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ss of Cart 1 (kg)</t>
  </si>
  <si>
    <t xml:space="preserve">velocity before (m/s)</t>
  </si>
  <si>
    <t xml:space="preserve">Momentum before (kg m/s)</t>
  </si>
  <si>
    <t xml:space="preserve">Percent Difference </t>
  </si>
  <si>
    <t xml:space="preserve">Mass of Cart 2 (kg)</t>
  </si>
  <si>
    <t xml:space="preserve">velocity after (m/s)</t>
  </si>
  <si>
    <t xml:space="preserve">Momentum after (kg m/s)</t>
  </si>
  <si>
    <t xml:space="preserve">Velocity, Ch 1&amp;2, Run #2</t>
  </si>
  <si>
    <t xml:space="preserve">Time ( s )</t>
  </si>
  <si>
    <t xml:space="preserve">Velocity ( m/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t Collision</a:t>
            </a:r>
          </a:p>
        </c:rich>
      </c:tx>
      <c:layout>
        <c:manualLayout>
          <c:xMode val="edge"/>
          <c:yMode val="edge"/>
          <c:x val="0.390441383188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80067472589"/>
          <c:y val="0.166382364519092"/>
          <c:w val="0.929547371380377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99</c:f>
              <c:numCache>
                <c:formatCode>General</c:formatCode>
                <c:ptCount val="58"/>
                <c:pt idx="0">
                  <c:v>1.5368</c:v>
                </c:pt>
                <c:pt idx="1">
                  <c:v>1.5767</c:v>
                </c:pt>
                <c:pt idx="2">
                  <c:v>1.6166</c:v>
                </c:pt>
                <c:pt idx="3">
                  <c:v>1.6566</c:v>
                </c:pt>
                <c:pt idx="4">
                  <c:v>1.6965</c:v>
                </c:pt>
                <c:pt idx="5">
                  <c:v>1.7364</c:v>
                </c:pt>
                <c:pt idx="6">
                  <c:v>1.7763</c:v>
                </c:pt>
                <c:pt idx="7">
                  <c:v>1.8163</c:v>
                </c:pt>
                <c:pt idx="8">
                  <c:v>1.8562</c:v>
                </c:pt>
                <c:pt idx="9">
                  <c:v>1.8961</c:v>
                </c:pt>
                <c:pt idx="10">
                  <c:v>1.936</c:v>
                </c:pt>
                <c:pt idx="11">
                  <c:v>1.9759</c:v>
                </c:pt>
                <c:pt idx="12">
                  <c:v>2.0158</c:v>
                </c:pt>
                <c:pt idx="13">
                  <c:v>2.0558</c:v>
                </c:pt>
                <c:pt idx="14">
                  <c:v>2.0956</c:v>
                </c:pt>
                <c:pt idx="15">
                  <c:v>2.1354</c:v>
                </c:pt>
                <c:pt idx="16">
                  <c:v>2.1753</c:v>
                </c:pt>
                <c:pt idx="17">
                  <c:v>2.2152</c:v>
                </c:pt>
                <c:pt idx="18">
                  <c:v>2.2549</c:v>
                </c:pt>
                <c:pt idx="19">
                  <c:v>2.2949</c:v>
                </c:pt>
                <c:pt idx="20">
                  <c:v>2.3346</c:v>
                </c:pt>
                <c:pt idx="21">
                  <c:v>2.3745</c:v>
                </c:pt>
                <c:pt idx="22">
                  <c:v>2.4143</c:v>
                </c:pt>
                <c:pt idx="23">
                  <c:v>2.4542</c:v>
                </c:pt>
                <c:pt idx="24">
                  <c:v>2.4939</c:v>
                </c:pt>
                <c:pt idx="25">
                  <c:v>2.5339</c:v>
                </c:pt>
                <c:pt idx="26">
                  <c:v>2.5736</c:v>
                </c:pt>
                <c:pt idx="27">
                  <c:v>2.6135</c:v>
                </c:pt>
                <c:pt idx="28">
                  <c:v>2.6533</c:v>
                </c:pt>
                <c:pt idx="29">
                  <c:v>2.6932</c:v>
                </c:pt>
                <c:pt idx="30">
                  <c:v>2.7329</c:v>
                </c:pt>
                <c:pt idx="31">
                  <c:v>2.7728</c:v>
                </c:pt>
                <c:pt idx="32">
                  <c:v>2.8126</c:v>
                </c:pt>
                <c:pt idx="33">
                  <c:v>2.8525</c:v>
                </c:pt>
                <c:pt idx="34">
                  <c:v>2.8923</c:v>
                </c:pt>
                <c:pt idx="35">
                  <c:v>2.9321</c:v>
                </c:pt>
                <c:pt idx="36">
                  <c:v>2.9719</c:v>
                </c:pt>
                <c:pt idx="37">
                  <c:v>3.0118</c:v>
                </c:pt>
                <c:pt idx="38">
                  <c:v>3.0516</c:v>
                </c:pt>
                <c:pt idx="39">
                  <c:v>3.0914</c:v>
                </c:pt>
                <c:pt idx="40">
                  <c:v>3.1313</c:v>
                </c:pt>
                <c:pt idx="41">
                  <c:v>3.1711</c:v>
                </c:pt>
                <c:pt idx="42">
                  <c:v>3.2109</c:v>
                </c:pt>
                <c:pt idx="43">
                  <c:v>3.2507</c:v>
                </c:pt>
                <c:pt idx="44">
                  <c:v>3.2906</c:v>
                </c:pt>
                <c:pt idx="45">
                  <c:v>3.3304</c:v>
                </c:pt>
                <c:pt idx="46">
                  <c:v>3.3703</c:v>
                </c:pt>
                <c:pt idx="47">
                  <c:v>3.41</c:v>
                </c:pt>
                <c:pt idx="48">
                  <c:v>3.4499</c:v>
                </c:pt>
                <c:pt idx="49">
                  <c:v>3.4897</c:v>
                </c:pt>
                <c:pt idx="50">
                  <c:v>3.5296</c:v>
                </c:pt>
                <c:pt idx="51">
                  <c:v>3.5693</c:v>
                </c:pt>
                <c:pt idx="52">
                  <c:v>3.6092</c:v>
                </c:pt>
                <c:pt idx="53">
                  <c:v>3.649</c:v>
                </c:pt>
                <c:pt idx="54">
                  <c:v>3.6889</c:v>
                </c:pt>
                <c:pt idx="55">
                  <c:v>3.7286</c:v>
                </c:pt>
                <c:pt idx="56">
                  <c:v>3.7684</c:v>
                </c:pt>
                <c:pt idx="57">
                  <c:v>3.8083</c:v>
                </c:pt>
              </c:numCache>
            </c:numRef>
          </c:xVal>
          <c:yVal>
            <c:numRef>
              <c:f>Sheet1!$B$42:$B$99</c:f>
              <c:numCache>
                <c:formatCode>General</c:formatCode>
                <c:ptCount val="58"/>
                <c:pt idx="0">
                  <c:v>0.5212</c:v>
                </c:pt>
                <c:pt idx="1">
                  <c:v>0.5183</c:v>
                </c:pt>
                <c:pt idx="2">
                  <c:v>0.5159</c:v>
                </c:pt>
                <c:pt idx="3">
                  <c:v>0.513</c:v>
                </c:pt>
                <c:pt idx="4">
                  <c:v>0.5197</c:v>
                </c:pt>
                <c:pt idx="5">
                  <c:v>0.5183</c:v>
                </c:pt>
                <c:pt idx="6">
                  <c:v>0.5154</c:v>
                </c:pt>
                <c:pt idx="7">
                  <c:v>0.5101</c:v>
                </c:pt>
                <c:pt idx="8">
                  <c:v>0.5144</c:v>
                </c:pt>
                <c:pt idx="9">
                  <c:v>0.5101</c:v>
                </c:pt>
                <c:pt idx="10">
                  <c:v>0.5097</c:v>
                </c:pt>
                <c:pt idx="11">
                  <c:v>0.5097</c:v>
                </c:pt>
                <c:pt idx="12">
                  <c:v>0.5082</c:v>
                </c:pt>
                <c:pt idx="13">
                  <c:v>0.4138</c:v>
                </c:pt>
                <c:pt idx="14">
                  <c:v>0.2876</c:v>
                </c:pt>
                <c:pt idx="15">
                  <c:v>0.1857</c:v>
                </c:pt>
                <c:pt idx="16">
                  <c:v>0.1641</c:v>
                </c:pt>
                <c:pt idx="17">
                  <c:v>0.1655</c:v>
                </c:pt>
                <c:pt idx="18">
                  <c:v>0.1511</c:v>
                </c:pt>
                <c:pt idx="19">
                  <c:v>0.154</c:v>
                </c:pt>
                <c:pt idx="20">
                  <c:v>0.1583</c:v>
                </c:pt>
                <c:pt idx="21">
                  <c:v>0.1569</c:v>
                </c:pt>
                <c:pt idx="22">
                  <c:v>0.1526</c:v>
                </c:pt>
                <c:pt idx="23">
                  <c:v>0.1497</c:v>
                </c:pt>
                <c:pt idx="24">
                  <c:v>0.1497</c:v>
                </c:pt>
                <c:pt idx="25">
                  <c:v>0.1454</c:v>
                </c:pt>
                <c:pt idx="26">
                  <c:v>0.1468</c:v>
                </c:pt>
                <c:pt idx="27">
                  <c:v>0.1439</c:v>
                </c:pt>
                <c:pt idx="28">
                  <c:v>0.1425</c:v>
                </c:pt>
                <c:pt idx="29">
                  <c:v>0.1367</c:v>
                </c:pt>
                <c:pt idx="30">
                  <c:v>0.1396</c:v>
                </c:pt>
                <c:pt idx="31">
                  <c:v>0.1382</c:v>
                </c:pt>
                <c:pt idx="32">
                  <c:v>0.1353</c:v>
                </c:pt>
                <c:pt idx="33">
                  <c:v>0.1295</c:v>
                </c:pt>
                <c:pt idx="34">
                  <c:v>0.131</c:v>
                </c:pt>
                <c:pt idx="35">
                  <c:v>0.131</c:v>
                </c:pt>
                <c:pt idx="36">
                  <c:v>0.1281</c:v>
                </c:pt>
                <c:pt idx="37">
                  <c:v>0.1252</c:v>
                </c:pt>
                <c:pt idx="38">
                  <c:v>0.1238</c:v>
                </c:pt>
                <c:pt idx="39">
                  <c:v>0.1223</c:v>
                </c:pt>
                <c:pt idx="40">
                  <c:v>0.1167</c:v>
                </c:pt>
                <c:pt idx="41">
                  <c:v>0.118</c:v>
                </c:pt>
                <c:pt idx="42">
                  <c:v>0.1151</c:v>
                </c:pt>
                <c:pt idx="43">
                  <c:v>0.1151</c:v>
                </c:pt>
                <c:pt idx="44">
                  <c:v>0.108</c:v>
                </c:pt>
                <c:pt idx="45">
                  <c:v>0.1108</c:v>
                </c:pt>
                <c:pt idx="46">
                  <c:v>0.1079</c:v>
                </c:pt>
                <c:pt idx="47">
                  <c:v>0.1065</c:v>
                </c:pt>
                <c:pt idx="48">
                  <c:v>0.1052</c:v>
                </c:pt>
                <c:pt idx="49">
                  <c:v>0.1022</c:v>
                </c:pt>
                <c:pt idx="50">
                  <c:v>0.1008</c:v>
                </c:pt>
                <c:pt idx="51">
                  <c:v>0.0936</c:v>
                </c:pt>
                <c:pt idx="52">
                  <c:v>0.0965</c:v>
                </c:pt>
                <c:pt idx="53">
                  <c:v>0.0936</c:v>
                </c:pt>
                <c:pt idx="54">
                  <c:v>0.0921</c:v>
                </c:pt>
                <c:pt idx="55">
                  <c:v>0.0864</c:v>
                </c:pt>
                <c:pt idx="56">
                  <c:v>0.0878</c:v>
                </c:pt>
                <c:pt idx="57">
                  <c:v>0.0864</c:v>
                </c:pt>
              </c:numCache>
            </c:numRef>
          </c:yVal>
          <c:smooth val="0"/>
        </c:ser>
        <c:axId val="50256226"/>
        <c:axId val="48433118"/>
      </c:scatterChart>
      <c:valAx>
        <c:axId val="50256226"/>
        <c:scaling>
          <c:orientation val="minMax"/>
          <c:max val="3"/>
          <c:min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008434073657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3118"/>
        <c:crossesAt val="0"/>
        <c:crossBetween val="midCat"/>
      </c:valAx>
      <c:valAx>
        <c:axId val="48433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40567894292943"/>
              <c:y val="0.069938328303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62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7</xdr:row>
      <xdr:rowOff>9360</xdr:rowOff>
    </xdr:from>
    <xdr:to>
      <xdr:col>10</xdr:col>
      <xdr:colOff>227520</xdr:colOff>
      <xdr:row>21</xdr:row>
      <xdr:rowOff>85680</xdr:rowOff>
    </xdr:to>
    <xdr:graphicFrame>
      <xdr:nvGraphicFramePr>
        <xdr:cNvPr id="0" name="Chart 5"/>
        <xdr:cNvGraphicFramePr/>
      </xdr:nvGraphicFramePr>
      <xdr:xfrm>
        <a:off x="2522880" y="1724040"/>
        <a:ext cx="64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56"/>
    <col collapsed="false" customWidth="true" hidden="false" outlineLevel="0" max="4" min="4" style="0" width="18.14"/>
    <col collapsed="false" customWidth="true" hidden="false" outlineLevel="0" max="6" min="6" style="0" width="18.14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1.56"/>
  </cols>
  <sheetData>
    <row r="1" s="1" customFormat="true" ht="30" hidden="false" customHeight="false" outlineLevel="0" collapsed="false">
      <c r="A1" s="1" t="s">
        <v>0</v>
      </c>
      <c r="B1" s="1" t="n">
        <v>0.492</v>
      </c>
      <c r="D1" s="1" t="s">
        <v>1</v>
      </c>
      <c r="E1" s="1" t="n">
        <v>0.5082</v>
      </c>
      <c r="F1" s="1" t="s">
        <v>2</v>
      </c>
      <c r="G1" s="1" t="n">
        <f aca="false">B1*E1</f>
        <v>0.2500344</v>
      </c>
      <c r="H1" s="1" t="s">
        <v>3</v>
      </c>
      <c r="I1" s="2" t="n">
        <f aca="false">(G1-G2)/AVERAGE(G1:G2)</f>
        <v>0.0164573508992606</v>
      </c>
    </row>
    <row r="2" s="1" customFormat="true" ht="30" hidden="false" customHeight="false" outlineLevel="0" collapsed="false">
      <c r="A2" s="1" t="s">
        <v>4</v>
      </c>
      <c r="B2" s="1" t="n">
        <v>1.0068</v>
      </c>
      <c r="D2" s="1" t="s">
        <v>5</v>
      </c>
      <c r="E2" s="1" t="n">
        <v>0.1641</v>
      </c>
      <c r="F2" s="1" t="s">
        <v>6</v>
      </c>
      <c r="G2" s="1" t="n">
        <f aca="false">(B1+B2)*E2</f>
        <v>0.24595308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n">
        <v>0.1026</v>
      </c>
      <c r="B6" s="0" t="n">
        <v>0.0014</v>
      </c>
    </row>
    <row r="7" customFormat="false" ht="15" hidden="false" customHeight="false" outlineLevel="0" collapsed="false">
      <c r="A7" s="0" t="n">
        <v>0.1424</v>
      </c>
      <c r="B7" s="0" t="n">
        <v>0.0014</v>
      </c>
    </row>
    <row r="8" customFormat="false" ht="15" hidden="false" customHeight="false" outlineLevel="0" collapsed="false">
      <c r="A8" s="0" t="n">
        <v>0.1822</v>
      </c>
      <c r="B8" s="0" t="n">
        <v>0</v>
      </c>
    </row>
    <row r="9" customFormat="false" ht="15" hidden="false" customHeight="false" outlineLevel="0" collapsed="false">
      <c r="A9" s="0" t="n">
        <v>0.222</v>
      </c>
      <c r="B9" s="0" t="n">
        <v>0</v>
      </c>
    </row>
    <row r="10" customFormat="false" ht="15" hidden="false" customHeight="false" outlineLevel="0" collapsed="false">
      <c r="A10" s="0" t="n">
        <v>0.2618</v>
      </c>
      <c r="B10" s="0" t="n">
        <v>0.0014</v>
      </c>
    </row>
    <row r="11" customFormat="false" ht="15" hidden="false" customHeight="false" outlineLevel="0" collapsed="false">
      <c r="A11" s="0" t="n">
        <v>0.3016</v>
      </c>
      <c r="B11" s="0" t="n">
        <v>0.0014</v>
      </c>
    </row>
    <row r="12" customFormat="false" ht="15" hidden="false" customHeight="false" outlineLevel="0" collapsed="false">
      <c r="A12" s="0" t="n">
        <v>0.3414</v>
      </c>
      <c r="B12" s="0" t="n">
        <v>-0.0029</v>
      </c>
    </row>
    <row r="13" customFormat="false" ht="15" hidden="false" customHeight="false" outlineLevel="0" collapsed="false">
      <c r="A13" s="0" t="n">
        <v>0.3812</v>
      </c>
      <c r="B13" s="0" t="n">
        <v>0.0014</v>
      </c>
    </row>
    <row r="14" customFormat="false" ht="15" hidden="false" customHeight="false" outlineLevel="0" collapsed="false">
      <c r="A14" s="0" t="n">
        <v>0.421</v>
      </c>
      <c r="B14" s="0" t="n">
        <v>0</v>
      </c>
    </row>
    <row r="15" customFormat="false" ht="15" hidden="false" customHeight="false" outlineLevel="0" collapsed="false">
      <c r="A15" s="0" t="n">
        <v>0.4608</v>
      </c>
      <c r="B15" s="0" t="n">
        <v>0</v>
      </c>
    </row>
    <row r="16" customFormat="false" ht="15" hidden="false" customHeight="false" outlineLevel="0" collapsed="false">
      <c r="A16" s="0" t="n">
        <v>0.5006</v>
      </c>
      <c r="B16" s="0" t="n">
        <v>0</v>
      </c>
    </row>
    <row r="17" customFormat="false" ht="15" hidden="false" customHeight="false" outlineLevel="0" collapsed="false">
      <c r="A17" s="0" t="n">
        <v>0.5404</v>
      </c>
      <c r="B17" s="0" t="n">
        <v>0.0014</v>
      </c>
    </row>
    <row r="18" customFormat="false" ht="15" hidden="false" customHeight="false" outlineLevel="0" collapsed="false">
      <c r="A18" s="0" t="n">
        <v>0.5802</v>
      </c>
      <c r="B18" s="0" t="n">
        <v>0</v>
      </c>
    </row>
    <row r="19" customFormat="false" ht="15" hidden="false" customHeight="false" outlineLevel="0" collapsed="false">
      <c r="A19" s="0" t="n">
        <v>0.62</v>
      </c>
      <c r="B19" s="0" t="n">
        <v>-0.0043</v>
      </c>
    </row>
    <row r="20" customFormat="false" ht="15" hidden="false" customHeight="false" outlineLevel="0" collapsed="false">
      <c r="A20" s="0" t="n">
        <v>0.6597</v>
      </c>
      <c r="B20" s="0" t="n">
        <v>-0.16</v>
      </c>
    </row>
    <row r="21" customFormat="false" ht="15" hidden="false" customHeight="false" outlineLevel="0" collapsed="false">
      <c r="A21" s="0" t="n">
        <v>0.6996</v>
      </c>
      <c r="B21" s="0" t="n">
        <v>0</v>
      </c>
    </row>
    <row r="22" customFormat="false" ht="15" hidden="false" customHeight="false" outlineLevel="0" collapsed="false">
      <c r="A22" s="0" t="n">
        <v>0.7394</v>
      </c>
      <c r="B22" s="0" t="n">
        <v>0.0014</v>
      </c>
    </row>
    <row r="23" customFormat="false" ht="15" hidden="false" customHeight="false" outlineLevel="0" collapsed="false">
      <c r="A23" s="0" t="n">
        <v>0.7791</v>
      </c>
      <c r="B23" s="0" t="n">
        <v>0.1037</v>
      </c>
    </row>
    <row r="24" customFormat="false" ht="15" hidden="false" customHeight="false" outlineLevel="0" collapsed="false">
      <c r="A24" s="0" t="n">
        <v>0.8189</v>
      </c>
      <c r="B24" s="0" t="n">
        <v>-0.1789</v>
      </c>
    </row>
    <row r="25" customFormat="false" ht="15" hidden="false" customHeight="false" outlineLevel="0" collapsed="false">
      <c r="A25" s="0" t="n">
        <v>0.8588</v>
      </c>
      <c r="B25" s="0" t="n">
        <v>-0.0303</v>
      </c>
    </row>
    <row r="26" customFormat="false" ht="15" hidden="false" customHeight="false" outlineLevel="0" collapsed="false">
      <c r="A26" s="0" t="n">
        <v>0.8986</v>
      </c>
      <c r="B26" s="0" t="n">
        <v>0.0633</v>
      </c>
    </row>
    <row r="27" customFormat="false" ht="15" hidden="false" customHeight="false" outlineLevel="0" collapsed="false">
      <c r="A27" s="0" t="n">
        <v>0.9383</v>
      </c>
      <c r="B27" s="0" t="n">
        <v>0.2186</v>
      </c>
    </row>
    <row r="28" customFormat="false" ht="15" hidden="false" customHeight="false" outlineLevel="0" collapsed="false">
      <c r="A28" s="0" t="n">
        <v>0.9782</v>
      </c>
      <c r="B28" s="0" t="n">
        <v>0.1066</v>
      </c>
    </row>
    <row r="29" customFormat="false" ht="15" hidden="false" customHeight="false" outlineLevel="0" collapsed="false">
      <c r="A29" s="0" t="n">
        <v>1.0181</v>
      </c>
      <c r="B29" s="0" t="n">
        <v>0.1281</v>
      </c>
    </row>
    <row r="30" customFormat="false" ht="15" hidden="false" customHeight="false" outlineLevel="0" collapsed="false">
      <c r="A30" s="0" t="n">
        <v>1.0579</v>
      </c>
      <c r="B30" s="0" t="n">
        <v>0.1583</v>
      </c>
    </row>
    <row r="31" customFormat="false" ht="15" hidden="false" customHeight="false" outlineLevel="0" collapsed="false">
      <c r="A31" s="0" t="n">
        <v>1.0976</v>
      </c>
      <c r="B31" s="0" t="n">
        <v>-0.0576</v>
      </c>
    </row>
    <row r="32" customFormat="false" ht="15" hidden="false" customHeight="false" outlineLevel="0" collapsed="false">
      <c r="A32" s="0" t="n">
        <v>1.1377</v>
      </c>
      <c r="B32" s="0" t="n">
        <v>0.4268</v>
      </c>
    </row>
    <row r="33" customFormat="false" ht="15" hidden="false" customHeight="false" outlineLevel="0" collapsed="false">
      <c r="A33" s="0" t="n">
        <v>1.1775</v>
      </c>
      <c r="B33" s="0" t="n">
        <v>0.537</v>
      </c>
    </row>
    <row r="34" customFormat="false" ht="15" hidden="false" customHeight="false" outlineLevel="0" collapsed="false">
      <c r="A34" s="0" t="n">
        <v>1.2173</v>
      </c>
      <c r="B34" s="0" t="n">
        <v>0.8829</v>
      </c>
    </row>
    <row r="35" customFormat="false" ht="15" hidden="false" customHeight="false" outlineLevel="0" collapsed="false">
      <c r="A35" s="0" t="n">
        <v>1.2574</v>
      </c>
      <c r="B35" s="0" t="n">
        <v>0.5216</v>
      </c>
    </row>
    <row r="36" customFormat="false" ht="15" hidden="false" customHeight="false" outlineLevel="0" collapsed="false">
      <c r="A36" s="0" t="n">
        <v>1.2973</v>
      </c>
      <c r="B36" s="0" t="n">
        <v>0.5216</v>
      </c>
    </row>
    <row r="37" customFormat="false" ht="15" hidden="false" customHeight="false" outlineLevel="0" collapsed="false">
      <c r="A37" s="0" t="n">
        <v>1.3372</v>
      </c>
      <c r="B37" s="0" t="n">
        <v>0.4727</v>
      </c>
    </row>
    <row r="38" customFormat="false" ht="15" hidden="false" customHeight="false" outlineLevel="0" collapsed="false">
      <c r="A38" s="0" t="n">
        <v>1.3771</v>
      </c>
      <c r="B38" s="0" t="n">
        <v>0.5226</v>
      </c>
    </row>
    <row r="39" customFormat="false" ht="15" hidden="false" customHeight="false" outlineLevel="0" collapsed="false">
      <c r="A39" s="0" t="n">
        <v>1.417</v>
      </c>
      <c r="B39" s="0" t="n">
        <v>0.5298</v>
      </c>
    </row>
    <row r="40" customFormat="false" ht="15" hidden="false" customHeight="false" outlineLevel="0" collapsed="false">
      <c r="A40" s="0" t="n">
        <v>1.4569</v>
      </c>
      <c r="B40" s="0" t="n">
        <v>0.58</v>
      </c>
    </row>
    <row r="41" customFormat="false" ht="15" hidden="false" customHeight="false" outlineLevel="0" collapsed="false">
      <c r="A41" s="0" t="n">
        <v>1.4969</v>
      </c>
      <c r="B41" s="0" t="n">
        <v>0.5197</v>
      </c>
    </row>
    <row r="42" customFormat="false" ht="15" hidden="false" customHeight="false" outlineLevel="0" collapsed="false">
      <c r="A42" s="0" t="n">
        <v>1.5368</v>
      </c>
      <c r="B42" s="0" t="n">
        <v>0.5212</v>
      </c>
    </row>
    <row r="43" customFormat="false" ht="15" hidden="false" customHeight="false" outlineLevel="0" collapsed="false">
      <c r="A43" s="0" t="n">
        <v>1.5767</v>
      </c>
      <c r="B43" s="0" t="n">
        <v>0.5183</v>
      </c>
    </row>
    <row r="44" customFormat="false" ht="15" hidden="false" customHeight="false" outlineLevel="0" collapsed="false">
      <c r="A44" s="0" t="n">
        <v>1.6166</v>
      </c>
      <c r="B44" s="0" t="n">
        <v>0.5159</v>
      </c>
    </row>
    <row r="45" customFormat="false" ht="15" hidden="false" customHeight="false" outlineLevel="0" collapsed="false">
      <c r="A45" s="0" t="n">
        <v>1.6566</v>
      </c>
      <c r="B45" s="0" t="n">
        <v>0.513</v>
      </c>
    </row>
    <row r="46" customFormat="false" ht="15" hidden="false" customHeight="false" outlineLevel="0" collapsed="false">
      <c r="A46" s="0" t="n">
        <v>1.6965</v>
      </c>
      <c r="B46" s="0" t="n">
        <v>0.5197</v>
      </c>
    </row>
    <row r="47" customFormat="false" ht="15" hidden="false" customHeight="false" outlineLevel="0" collapsed="false">
      <c r="A47" s="0" t="n">
        <v>1.7364</v>
      </c>
      <c r="B47" s="0" t="n">
        <v>0.5183</v>
      </c>
    </row>
    <row r="48" customFormat="false" ht="15" hidden="false" customHeight="false" outlineLevel="0" collapsed="false">
      <c r="A48" s="0" t="n">
        <v>1.7763</v>
      </c>
      <c r="B48" s="0" t="n">
        <v>0.5154</v>
      </c>
    </row>
    <row r="49" customFormat="false" ht="15" hidden="false" customHeight="false" outlineLevel="0" collapsed="false">
      <c r="A49" s="0" t="n">
        <v>1.8163</v>
      </c>
      <c r="B49" s="0" t="n">
        <v>0.5101</v>
      </c>
    </row>
    <row r="50" customFormat="false" ht="15" hidden="false" customHeight="false" outlineLevel="0" collapsed="false">
      <c r="A50" s="0" t="n">
        <v>1.8562</v>
      </c>
      <c r="B50" s="0" t="n">
        <v>0.5144</v>
      </c>
    </row>
    <row r="51" customFormat="false" ht="15" hidden="false" customHeight="false" outlineLevel="0" collapsed="false">
      <c r="A51" s="0" t="n">
        <v>1.8961</v>
      </c>
      <c r="B51" s="0" t="n">
        <v>0.5101</v>
      </c>
    </row>
    <row r="52" customFormat="false" ht="15" hidden="false" customHeight="false" outlineLevel="0" collapsed="false">
      <c r="A52" s="0" t="n">
        <v>1.936</v>
      </c>
      <c r="B52" s="0" t="n">
        <v>0.5097</v>
      </c>
    </row>
    <row r="53" customFormat="false" ht="15" hidden="false" customHeight="false" outlineLevel="0" collapsed="false">
      <c r="A53" s="0" t="n">
        <v>1.9759</v>
      </c>
      <c r="B53" s="0" t="n">
        <v>0.5097</v>
      </c>
    </row>
    <row r="54" customFormat="false" ht="15" hidden="false" customHeight="false" outlineLevel="0" collapsed="false">
      <c r="A54" s="0" t="n">
        <v>2.0158</v>
      </c>
      <c r="B54" s="0" t="n">
        <v>0.5082</v>
      </c>
    </row>
    <row r="55" customFormat="false" ht="15" hidden="false" customHeight="false" outlineLevel="0" collapsed="false">
      <c r="A55" s="0" t="n">
        <v>2.0558</v>
      </c>
      <c r="B55" s="0" t="n">
        <v>0.4138</v>
      </c>
    </row>
    <row r="56" customFormat="false" ht="15" hidden="false" customHeight="false" outlineLevel="0" collapsed="false">
      <c r="A56" s="0" t="n">
        <v>2.0956</v>
      </c>
      <c r="B56" s="0" t="n">
        <v>0.2876</v>
      </c>
    </row>
    <row r="57" customFormat="false" ht="15" hidden="false" customHeight="false" outlineLevel="0" collapsed="false">
      <c r="A57" s="0" t="n">
        <v>2.1354</v>
      </c>
      <c r="B57" s="0" t="n">
        <v>0.1857</v>
      </c>
    </row>
    <row r="58" customFormat="false" ht="15" hidden="false" customHeight="false" outlineLevel="0" collapsed="false">
      <c r="A58" s="0" t="n">
        <v>2.1753</v>
      </c>
      <c r="B58" s="0" t="n">
        <v>0.1641</v>
      </c>
    </row>
    <row r="59" customFormat="false" ht="15" hidden="false" customHeight="false" outlineLevel="0" collapsed="false">
      <c r="A59" s="0" t="n">
        <v>2.2152</v>
      </c>
      <c r="B59" s="0" t="n">
        <v>0.1655</v>
      </c>
    </row>
    <row r="60" customFormat="false" ht="15" hidden="false" customHeight="false" outlineLevel="0" collapsed="false">
      <c r="A60" s="0" t="n">
        <v>2.2549</v>
      </c>
      <c r="B60" s="0" t="n">
        <v>0.1511</v>
      </c>
    </row>
    <row r="61" customFormat="false" ht="15" hidden="false" customHeight="false" outlineLevel="0" collapsed="false">
      <c r="A61" s="0" t="n">
        <v>2.2949</v>
      </c>
      <c r="B61" s="0" t="n">
        <v>0.154</v>
      </c>
    </row>
    <row r="62" customFormat="false" ht="15" hidden="false" customHeight="false" outlineLevel="0" collapsed="false">
      <c r="A62" s="0" t="n">
        <v>2.3346</v>
      </c>
      <c r="B62" s="0" t="n">
        <v>0.1583</v>
      </c>
    </row>
    <row r="63" customFormat="false" ht="15" hidden="false" customHeight="false" outlineLevel="0" collapsed="false">
      <c r="A63" s="0" t="n">
        <v>2.3745</v>
      </c>
      <c r="B63" s="0" t="n">
        <v>0.1569</v>
      </c>
    </row>
    <row r="64" customFormat="false" ht="15" hidden="false" customHeight="false" outlineLevel="0" collapsed="false">
      <c r="A64" s="0" t="n">
        <v>2.4143</v>
      </c>
      <c r="B64" s="0" t="n">
        <v>0.1526</v>
      </c>
    </row>
    <row r="65" customFormat="false" ht="15" hidden="false" customHeight="false" outlineLevel="0" collapsed="false">
      <c r="A65" s="0" t="n">
        <v>2.4542</v>
      </c>
      <c r="B65" s="0" t="n">
        <v>0.1497</v>
      </c>
    </row>
    <row r="66" customFormat="false" ht="15" hidden="false" customHeight="false" outlineLevel="0" collapsed="false">
      <c r="A66" s="0" t="n">
        <v>2.4939</v>
      </c>
      <c r="B66" s="0" t="n">
        <v>0.1497</v>
      </c>
    </row>
    <row r="67" customFormat="false" ht="15" hidden="false" customHeight="false" outlineLevel="0" collapsed="false">
      <c r="A67" s="0" t="n">
        <v>2.5339</v>
      </c>
      <c r="B67" s="0" t="n">
        <v>0.1454</v>
      </c>
    </row>
    <row r="68" customFormat="false" ht="15" hidden="false" customHeight="false" outlineLevel="0" collapsed="false">
      <c r="A68" s="0" t="n">
        <v>2.5736</v>
      </c>
      <c r="B68" s="0" t="n">
        <v>0.1468</v>
      </c>
    </row>
    <row r="69" customFormat="false" ht="15" hidden="false" customHeight="false" outlineLevel="0" collapsed="false">
      <c r="A69" s="0" t="n">
        <v>2.6135</v>
      </c>
      <c r="B69" s="0" t="n">
        <v>0.1439</v>
      </c>
    </row>
    <row r="70" customFormat="false" ht="15" hidden="false" customHeight="false" outlineLevel="0" collapsed="false">
      <c r="A70" s="0" t="n">
        <v>2.6533</v>
      </c>
      <c r="B70" s="0" t="n">
        <v>0.1425</v>
      </c>
    </row>
    <row r="71" customFormat="false" ht="15" hidden="false" customHeight="false" outlineLevel="0" collapsed="false">
      <c r="A71" s="0" t="n">
        <v>2.6932</v>
      </c>
      <c r="B71" s="0" t="n">
        <v>0.1367</v>
      </c>
    </row>
    <row r="72" customFormat="false" ht="15" hidden="false" customHeight="false" outlineLevel="0" collapsed="false">
      <c r="A72" s="0" t="n">
        <v>2.7329</v>
      </c>
      <c r="B72" s="0" t="n">
        <v>0.1396</v>
      </c>
    </row>
    <row r="73" customFormat="false" ht="15" hidden="false" customHeight="false" outlineLevel="0" collapsed="false">
      <c r="A73" s="0" t="n">
        <v>2.7728</v>
      </c>
      <c r="B73" s="0" t="n">
        <v>0.1382</v>
      </c>
    </row>
    <row r="74" customFormat="false" ht="15" hidden="false" customHeight="false" outlineLevel="0" collapsed="false">
      <c r="A74" s="0" t="n">
        <v>2.8126</v>
      </c>
      <c r="B74" s="0" t="n">
        <v>0.1353</v>
      </c>
    </row>
    <row r="75" customFormat="false" ht="15" hidden="false" customHeight="false" outlineLevel="0" collapsed="false">
      <c r="A75" s="0" t="n">
        <v>2.8525</v>
      </c>
      <c r="B75" s="0" t="n">
        <v>0.1295</v>
      </c>
    </row>
    <row r="76" customFormat="false" ht="15" hidden="false" customHeight="false" outlineLevel="0" collapsed="false">
      <c r="A76" s="0" t="n">
        <v>2.8923</v>
      </c>
      <c r="B76" s="0" t="n">
        <v>0.131</v>
      </c>
    </row>
    <row r="77" customFormat="false" ht="15" hidden="false" customHeight="false" outlineLevel="0" collapsed="false">
      <c r="A77" s="0" t="n">
        <v>2.9321</v>
      </c>
      <c r="B77" s="0" t="n">
        <v>0.131</v>
      </c>
    </row>
    <row r="78" customFormat="false" ht="15" hidden="false" customHeight="false" outlineLevel="0" collapsed="false">
      <c r="A78" s="0" t="n">
        <v>2.9719</v>
      </c>
      <c r="B78" s="0" t="n">
        <v>0.1281</v>
      </c>
    </row>
    <row r="79" customFormat="false" ht="15" hidden="false" customHeight="false" outlineLevel="0" collapsed="false">
      <c r="A79" s="0" t="n">
        <v>3.0118</v>
      </c>
      <c r="B79" s="0" t="n">
        <v>0.1252</v>
      </c>
    </row>
    <row r="80" customFormat="false" ht="15" hidden="false" customHeight="false" outlineLevel="0" collapsed="false">
      <c r="A80" s="0" t="n">
        <v>3.0516</v>
      </c>
      <c r="B80" s="0" t="n">
        <v>0.1238</v>
      </c>
    </row>
    <row r="81" customFormat="false" ht="15" hidden="false" customHeight="false" outlineLevel="0" collapsed="false">
      <c r="A81" s="0" t="n">
        <v>3.0914</v>
      </c>
      <c r="B81" s="0" t="n">
        <v>0.1223</v>
      </c>
    </row>
    <row r="82" customFormat="false" ht="15" hidden="false" customHeight="false" outlineLevel="0" collapsed="false">
      <c r="A82" s="0" t="n">
        <v>3.1313</v>
      </c>
      <c r="B82" s="0" t="n">
        <v>0.1167</v>
      </c>
    </row>
    <row r="83" customFormat="false" ht="15" hidden="false" customHeight="false" outlineLevel="0" collapsed="false">
      <c r="A83" s="0" t="n">
        <v>3.1711</v>
      </c>
      <c r="B83" s="0" t="n">
        <v>0.118</v>
      </c>
    </row>
    <row r="84" customFormat="false" ht="15" hidden="false" customHeight="false" outlineLevel="0" collapsed="false">
      <c r="A84" s="0" t="n">
        <v>3.2109</v>
      </c>
      <c r="B84" s="0" t="n">
        <v>0.1151</v>
      </c>
    </row>
    <row r="85" customFormat="false" ht="15" hidden="false" customHeight="false" outlineLevel="0" collapsed="false">
      <c r="A85" s="0" t="n">
        <v>3.2507</v>
      </c>
      <c r="B85" s="0" t="n">
        <v>0.1151</v>
      </c>
    </row>
    <row r="86" customFormat="false" ht="15" hidden="false" customHeight="false" outlineLevel="0" collapsed="false">
      <c r="A86" s="0" t="n">
        <v>3.2906</v>
      </c>
      <c r="B86" s="0" t="n">
        <v>0.108</v>
      </c>
    </row>
    <row r="87" customFormat="false" ht="15" hidden="false" customHeight="false" outlineLevel="0" collapsed="false">
      <c r="A87" s="0" t="n">
        <v>3.3304</v>
      </c>
      <c r="B87" s="0" t="n">
        <v>0.1108</v>
      </c>
    </row>
    <row r="88" customFormat="false" ht="15" hidden="false" customHeight="false" outlineLevel="0" collapsed="false">
      <c r="A88" s="0" t="n">
        <v>3.3703</v>
      </c>
      <c r="B88" s="0" t="n">
        <v>0.1079</v>
      </c>
    </row>
    <row r="89" customFormat="false" ht="15" hidden="false" customHeight="false" outlineLevel="0" collapsed="false">
      <c r="A89" s="0" t="n">
        <v>3.41</v>
      </c>
      <c r="B89" s="0" t="n">
        <v>0.1065</v>
      </c>
    </row>
    <row r="90" customFormat="false" ht="15" hidden="false" customHeight="false" outlineLevel="0" collapsed="false">
      <c r="A90" s="0" t="n">
        <v>3.4499</v>
      </c>
      <c r="B90" s="0" t="n">
        <v>0.1052</v>
      </c>
    </row>
    <row r="91" customFormat="false" ht="15" hidden="false" customHeight="false" outlineLevel="0" collapsed="false">
      <c r="A91" s="0" t="n">
        <v>3.4897</v>
      </c>
      <c r="B91" s="0" t="n">
        <v>0.1022</v>
      </c>
    </row>
    <row r="92" customFormat="false" ht="15" hidden="false" customHeight="false" outlineLevel="0" collapsed="false">
      <c r="A92" s="0" t="n">
        <v>3.5296</v>
      </c>
      <c r="B92" s="0" t="n">
        <v>0.1008</v>
      </c>
    </row>
    <row r="93" customFormat="false" ht="15" hidden="false" customHeight="false" outlineLevel="0" collapsed="false">
      <c r="A93" s="0" t="n">
        <v>3.5693</v>
      </c>
      <c r="B93" s="0" t="n">
        <v>0.0936</v>
      </c>
    </row>
    <row r="94" customFormat="false" ht="15" hidden="false" customHeight="false" outlineLevel="0" collapsed="false">
      <c r="A94" s="0" t="n">
        <v>3.6092</v>
      </c>
      <c r="B94" s="0" t="n">
        <v>0.0965</v>
      </c>
    </row>
    <row r="95" customFormat="false" ht="15" hidden="false" customHeight="false" outlineLevel="0" collapsed="false">
      <c r="A95" s="0" t="n">
        <v>3.649</v>
      </c>
      <c r="B95" s="0" t="n">
        <v>0.0936</v>
      </c>
    </row>
    <row r="96" customFormat="false" ht="15" hidden="false" customHeight="false" outlineLevel="0" collapsed="false">
      <c r="A96" s="0" t="n">
        <v>3.6889</v>
      </c>
      <c r="B96" s="0" t="n">
        <v>0.0921</v>
      </c>
    </row>
    <row r="97" customFormat="false" ht="15" hidden="false" customHeight="false" outlineLevel="0" collapsed="false">
      <c r="A97" s="0" t="n">
        <v>3.7286</v>
      </c>
      <c r="B97" s="0" t="n">
        <v>0.0864</v>
      </c>
    </row>
    <row r="98" customFormat="false" ht="15" hidden="false" customHeight="false" outlineLevel="0" collapsed="false">
      <c r="A98" s="0" t="n">
        <v>3.7684</v>
      </c>
      <c r="B98" s="0" t="n">
        <v>0.0878</v>
      </c>
    </row>
    <row r="99" customFormat="false" ht="15" hidden="false" customHeight="false" outlineLevel="0" collapsed="false">
      <c r="A99" s="0" t="n">
        <v>3.8083</v>
      </c>
      <c r="B99" s="0" t="n">
        <v>0.0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6:37:41Z</dcterms:created>
  <dc:creator>Thomas Blum</dc:creator>
  <dc:description/>
  <dc:language>en-US</dc:language>
  <cp:lastModifiedBy>Thomas Blum</cp:lastModifiedBy>
  <dcterms:modified xsi:type="dcterms:W3CDTF">2011-04-17T17:24:24Z</dcterms:modified>
  <cp:revision>0</cp:revision>
  <dc:subject/>
  <dc:title/>
</cp:coreProperties>
</file>