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l" sheetId="1" state="visible" r:id="rId2"/>
    <sheet name="Sel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r>
      <rPr>
        <sz val="11"/>
        <color rgb="FF000000"/>
        <rFont val="Calibri"/>
        <family val="2"/>
      </rPr>
      <t xml:space="preserve">Energy (cm</t>
    </r>
    <r>
      <rPr>
        <vertAlign val="superscript"/>
        <sz val="11"/>
        <color rgb="FF000000"/>
        <rFont val="Calibri"/>
        <family val="2"/>
      </rPr>
      <t xml:space="preserve">-1</t>
    </r>
    <r>
      <rPr>
        <sz val="11"/>
        <color rgb="FF000000"/>
        <rFont val="Calibri"/>
        <family val="2"/>
      </rPr>
      <t xml:space="preserve">)</t>
    </r>
  </si>
  <si>
    <t xml:space="preserve">Number</t>
  </si>
  <si>
    <t xml:space="preserve">Energy</t>
  </si>
  <si>
    <t xml:space="preserve">Number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bsorption Spectrum of HCl</a:t>
            </a:r>
          </a:p>
        </c:rich>
      </c:tx>
      <c:layout>
        <c:manualLayout>
          <c:xMode val="edge"/>
          <c:yMode val="edge"/>
          <c:x val="0.20689655172413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6404199475066"/>
          <c:w val="0.957238341181832"/>
          <c:h val="0.7429133858267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ected!$A$1:$A$1244</c:f>
              <c:numCache>
                <c:formatCode>General</c:formatCode>
                <c:ptCount val="1244"/>
                <c:pt idx="0">
                  <c:v>2500.381</c:v>
                </c:pt>
                <c:pt idx="1">
                  <c:v>2500.863</c:v>
                </c:pt>
                <c:pt idx="2">
                  <c:v>2501.345</c:v>
                </c:pt>
                <c:pt idx="3">
                  <c:v>2501.827</c:v>
                </c:pt>
                <c:pt idx="4">
                  <c:v>2502.309</c:v>
                </c:pt>
                <c:pt idx="5">
                  <c:v>2502.792</c:v>
                </c:pt>
                <c:pt idx="6">
                  <c:v>2503.274</c:v>
                </c:pt>
                <c:pt idx="7">
                  <c:v>2503.756</c:v>
                </c:pt>
                <c:pt idx="8">
                  <c:v>2504.238</c:v>
                </c:pt>
                <c:pt idx="9">
                  <c:v>2504.72</c:v>
                </c:pt>
                <c:pt idx="10">
                  <c:v>2505.202</c:v>
                </c:pt>
                <c:pt idx="11">
                  <c:v>2505.684</c:v>
                </c:pt>
                <c:pt idx="12">
                  <c:v>2506.167</c:v>
                </c:pt>
                <c:pt idx="13">
                  <c:v>2506.649</c:v>
                </c:pt>
                <c:pt idx="14">
                  <c:v>2507.131</c:v>
                </c:pt>
                <c:pt idx="15">
                  <c:v>2507.613</c:v>
                </c:pt>
                <c:pt idx="16">
                  <c:v>2508.095</c:v>
                </c:pt>
                <c:pt idx="17">
                  <c:v>2508.577</c:v>
                </c:pt>
                <c:pt idx="18">
                  <c:v>2509.059</c:v>
                </c:pt>
                <c:pt idx="19">
                  <c:v>2509.542</c:v>
                </c:pt>
                <c:pt idx="20">
                  <c:v>2510.024</c:v>
                </c:pt>
                <c:pt idx="21">
                  <c:v>2510.506</c:v>
                </c:pt>
                <c:pt idx="22">
                  <c:v>2510.988</c:v>
                </c:pt>
                <c:pt idx="23">
                  <c:v>2511.47</c:v>
                </c:pt>
                <c:pt idx="24">
                  <c:v>2511.952</c:v>
                </c:pt>
                <c:pt idx="25">
                  <c:v>2512.434</c:v>
                </c:pt>
                <c:pt idx="26">
                  <c:v>2512.917</c:v>
                </c:pt>
                <c:pt idx="27">
                  <c:v>2513.399</c:v>
                </c:pt>
                <c:pt idx="28">
                  <c:v>2513.881</c:v>
                </c:pt>
                <c:pt idx="29">
                  <c:v>2514.363</c:v>
                </c:pt>
                <c:pt idx="30">
                  <c:v>2514.845</c:v>
                </c:pt>
                <c:pt idx="31">
                  <c:v>2515.327</c:v>
                </c:pt>
                <c:pt idx="32">
                  <c:v>2515.809</c:v>
                </c:pt>
                <c:pt idx="33">
                  <c:v>2516.292</c:v>
                </c:pt>
                <c:pt idx="34">
                  <c:v>2516.774</c:v>
                </c:pt>
                <c:pt idx="35">
                  <c:v>2517.256</c:v>
                </c:pt>
                <c:pt idx="36">
                  <c:v>2517.738</c:v>
                </c:pt>
                <c:pt idx="37">
                  <c:v>2518.22</c:v>
                </c:pt>
                <c:pt idx="38">
                  <c:v>2518.702</c:v>
                </c:pt>
                <c:pt idx="39">
                  <c:v>2519.184</c:v>
                </c:pt>
                <c:pt idx="40">
                  <c:v>2519.667</c:v>
                </c:pt>
                <c:pt idx="41">
                  <c:v>2520.149</c:v>
                </c:pt>
                <c:pt idx="42">
                  <c:v>2520.631</c:v>
                </c:pt>
                <c:pt idx="43">
                  <c:v>2521.113</c:v>
                </c:pt>
                <c:pt idx="44">
                  <c:v>2521.595</c:v>
                </c:pt>
                <c:pt idx="45">
                  <c:v>2522.077</c:v>
                </c:pt>
                <c:pt idx="46">
                  <c:v>2522.559</c:v>
                </c:pt>
                <c:pt idx="47">
                  <c:v>2523.042</c:v>
                </c:pt>
                <c:pt idx="48">
                  <c:v>2523.524</c:v>
                </c:pt>
                <c:pt idx="49">
                  <c:v>2524.006</c:v>
                </c:pt>
                <c:pt idx="50">
                  <c:v>2524.488</c:v>
                </c:pt>
                <c:pt idx="51">
                  <c:v>2524.97</c:v>
                </c:pt>
                <c:pt idx="52">
                  <c:v>2525.452</c:v>
                </c:pt>
                <c:pt idx="53">
                  <c:v>2525.934</c:v>
                </c:pt>
                <c:pt idx="54">
                  <c:v>2526.417</c:v>
                </c:pt>
                <c:pt idx="55">
                  <c:v>2526.899</c:v>
                </c:pt>
                <c:pt idx="56">
                  <c:v>2527.381</c:v>
                </c:pt>
                <c:pt idx="57">
                  <c:v>2527.863</c:v>
                </c:pt>
                <c:pt idx="58">
                  <c:v>2528.345</c:v>
                </c:pt>
                <c:pt idx="59">
                  <c:v>2528.827</c:v>
                </c:pt>
                <c:pt idx="60">
                  <c:v>2529.309</c:v>
                </c:pt>
                <c:pt idx="61">
                  <c:v>2529.792</c:v>
                </c:pt>
                <c:pt idx="62">
                  <c:v>2530.273</c:v>
                </c:pt>
                <c:pt idx="63">
                  <c:v>2530.756</c:v>
                </c:pt>
                <c:pt idx="64">
                  <c:v>2531.238</c:v>
                </c:pt>
                <c:pt idx="65">
                  <c:v>2531.72</c:v>
                </c:pt>
                <c:pt idx="66">
                  <c:v>2532.202</c:v>
                </c:pt>
                <c:pt idx="67">
                  <c:v>2532.684</c:v>
                </c:pt>
                <c:pt idx="68">
                  <c:v>2533.167</c:v>
                </c:pt>
                <c:pt idx="69">
                  <c:v>2533.648</c:v>
                </c:pt>
                <c:pt idx="70">
                  <c:v>2534.131</c:v>
                </c:pt>
                <c:pt idx="71">
                  <c:v>2534.613</c:v>
                </c:pt>
                <c:pt idx="72">
                  <c:v>2535.095</c:v>
                </c:pt>
                <c:pt idx="73">
                  <c:v>2535.577</c:v>
                </c:pt>
                <c:pt idx="74">
                  <c:v>2536.059</c:v>
                </c:pt>
                <c:pt idx="75">
                  <c:v>2536.541</c:v>
                </c:pt>
                <c:pt idx="76">
                  <c:v>2537.023</c:v>
                </c:pt>
                <c:pt idx="77">
                  <c:v>2537.506</c:v>
                </c:pt>
                <c:pt idx="78">
                  <c:v>2537.988</c:v>
                </c:pt>
                <c:pt idx="79">
                  <c:v>2538.47</c:v>
                </c:pt>
                <c:pt idx="80">
                  <c:v>2538.952</c:v>
                </c:pt>
                <c:pt idx="81">
                  <c:v>2539.434</c:v>
                </c:pt>
                <c:pt idx="82">
                  <c:v>2539.916</c:v>
                </c:pt>
                <c:pt idx="83">
                  <c:v>2540.398</c:v>
                </c:pt>
                <c:pt idx="84">
                  <c:v>2540.881</c:v>
                </c:pt>
                <c:pt idx="85">
                  <c:v>2541.363</c:v>
                </c:pt>
                <c:pt idx="86">
                  <c:v>2541.845</c:v>
                </c:pt>
                <c:pt idx="87">
                  <c:v>2542.327</c:v>
                </c:pt>
                <c:pt idx="88">
                  <c:v>2542.809</c:v>
                </c:pt>
                <c:pt idx="89">
                  <c:v>2543.291</c:v>
                </c:pt>
                <c:pt idx="90">
                  <c:v>2543.773</c:v>
                </c:pt>
                <c:pt idx="91">
                  <c:v>2544.256</c:v>
                </c:pt>
                <c:pt idx="92">
                  <c:v>2544.738</c:v>
                </c:pt>
                <c:pt idx="93">
                  <c:v>2545.22</c:v>
                </c:pt>
                <c:pt idx="94">
                  <c:v>2545.702</c:v>
                </c:pt>
                <c:pt idx="95">
                  <c:v>2546.184</c:v>
                </c:pt>
                <c:pt idx="96">
                  <c:v>2546.666</c:v>
                </c:pt>
                <c:pt idx="97">
                  <c:v>2547.148</c:v>
                </c:pt>
                <c:pt idx="98">
                  <c:v>2547.631</c:v>
                </c:pt>
                <c:pt idx="99">
                  <c:v>2548.113</c:v>
                </c:pt>
                <c:pt idx="100">
                  <c:v>2548.595</c:v>
                </c:pt>
                <c:pt idx="101">
                  <c:v>2549.077</c:v>
                </c:pt>
                <c:pt idx="102">
                  <c:v>2549.559</c:v>
                </c:pt>
                <c:pt idx="103">
                  <c:v>2550.041</c:v>
                </c:pt>
                <c:pt idx="104">
                  <c:v>2550.523</c:v>
                </c:pt>
                <c:pt idx="105">
                  <c:v>2551.006</c:v>
                </c:pt>
                <c:pt idx="106">
                  <c:v>2551.488</c:v>
                </c:pt>
                <c:pt idx="107">
                  <c:v>2551.97</c:v>
                </c:pt>
                <c:pt idx="108">
                  <c:v>2552.452</c:v>
                </c:pt>
                <c:pt idx="109">
                  <c:v>2552.934</c:v>
                </c:pt>
                <c:pt idx="110">
                  <c:v>2553.416</c:v>
                </c:pt>
                <c:pt idx="111">
                  <c:v>2553.898</c:v>
                </c:pt>
                <c:pt idx="112">
                  <c:v>2554.381</c:v>
                </c:pt>
                <c:pt idx="113">
                  <c:v>2554.863</c:v>
                </c:pt>
                <c:pt idx="114">
                  <c:v>2555.345</c:v>
                </c:pt>
                <c:pt idx="115">
                  <c:v>2555.827</c:v>
                </c:pt>
                <c:pt idx="116">
                  <c:v>2556.309</c:v>
                </c:pt>
                <c:pt idx="117">
                  <c:v>2556.791</c:v>
                </c:pt>
                <c:pt idx="118">
                  <c:v>2557.273</c:v>
                </c:pt>
                <c:pt idx="119">
                  <c:v>2557.756</c:v>
                </c:pt>
                <c:pt idx="120">
                  <c:v>2558.238</c:v>
                </c:pt>
                <c:pt idx="121">
                  <c:v>2558.72</c:v>
                </c:pt>
                <c:pt idx="122">
                  <c:v>2559.202</c:v>
                </c:pt>
                <c:pt idx="123">
                  <c:v>2559.684</c:v>
                </c:pt>
                <c:pt idx="124">
                  <c:v>2560.166</c:v>
                </c:pt>
                <c:pt idx="125">
                  <c:v>2560.648</c:v>
                </c:pt>
                <c:pt idx="126">
                  <c:v>2561.131</c:v>
                </c:pt>
                <c:pt idx="127">
                  <c:v>2561.613</c:v>
                </c:pt>
                <c:pt idx="128">
                  <c:v>2562.095</c:v>
                </c:pt>
                <c:pt idx="129">
                  <c:v>2562.577</c:v>
                </c:pt>
                <c:pt idx="130">
                  <c:v>2563.059</c:v>
                </c:pt>
                <c:pt idx="131">
                  <c:v>2563.541</c:v>
                </c:pt>
                <c:pt idx="132">
                  <c:v>2564.023</c:v>
                </c:pt>
                <c:pt idx="133">
                  <c:v>2564.506</c:v>
                </c:pt>
                <c:pt idx="134">
                  <c:v>2564.988</c:v>
                </c:pt>
                <c:pt idx="135">
                  <c:v>2565.47</c:v>
                </c:pt>
                <c:pt idx="136">
                  <c:v>2565.952</c:v>
                </c:pt>
                <c:pt idx="137">
                  <c:v>2566.434</c:v>
                </c:pt>
                <c:pt idx="138">
                  <c:v>2566.916</c:v>
                </c:pt>
                <c:pt idx="139">
                  <c:v>2567.398</c:v>
                </c:pt>
                <c:pt idx="140">
                  <c:v>2567.881</c:v>
                </c:pt>
                <c:pt idx="141">
                  <c:v>2568.363</c:v>
                </c:pt>
                <c:pt idx="142">
                  <c:v>2568.845</c:v>
                </c:pt>
                <c:pt idx="143">
                  <c:v>2569.327</c:v>
                </c:pt>
                <c:pt idx="144">
                  <c:v>2569.809</c:v>
                </c:pt>
                <c:pt idx="145">
                  <c:v>2570.291</c:v>
                </c:pt>
                <c:pt idx="146">
                  <c:v>2570.773</c:v>
                </c:pt>
                <c:pt idx="147">
                  <c:v>2571.255</c:v>
                </c:pt>
                <c:pt idx="148">
                  <c:v>2571.738</c:v>
                </c:pt>
                <c:pt idx="149">
                  <c:v>2572.22</c:v>
                </c:pt>
                <c:pt idx="150">
                  <c:v>2572.702</c:v>
                </c:pt>
                <c:pt idx="151">
                  <c:v>2573.184</c:v>
                </c:pt>
                <c:pt idx="152">
                  <c:v>2573.666</c:v>
                </c:pt>
                <c:pt idx="153">
                  <c:v>2574.148</c:v>
                </c:pt>
                <c:pt idx="154">
                  <c:v>2574.63</c:v>
                </c:pt>
                <c:pt idx="155">
                  <c:v>2575.113</c:v>
                </c:pt>
                <c:pt idx="156">
                  <c:v>2575.595</c:v>
                </c:pt>
                <c:pt idx="157">
                  <c:v>2576.077</c:v>
                </c:pt>
                <c:pt idx="158">
                  <c:v>2576.559</c:v>
                </c:pt>
                <c:pt idx="159">
                  <c:v>2577.041</c:v>
                </c:pt>
                <c:pt idx="160">
                  <c:v>2577.523</c:v>
                </c:pt>
                <c:pt idx="161">
                  <c:v>2578.005</c:v>
                </c:pt>
                <c:pt idx="162">
                  <c:v>2578.488</c:v>
                </c:pt>
                <c:pt idx="163">
                  <c:v>2578.97</c:v>
                </c:pt>
                <c:pt idx="164">
                  <c:v>2579.452</c:v>
                </c:pt>
                <c:pt idx="165">
                  <c:v>2579.934</c:v>
                </c:pt>
                <c:pt idx="166">
                  <c:v>2580.416</c:v>
                </c:pt>
                <c:pt idx="167">
                  <c:v>2580.898</c:v>
                </c:pt>
                <c:pt idx="168">
                  <c:v>2581.38</c:v>
                </c:pt>
                <c:pt idx="169">
                  <c:v>2581.863</c:v>
                </c:pt>
                <c:pt idx="170">
                  <c:v>2582.345</c:v>
                </c:pt>
                <c:pt idx="171">
                  <c:v>2582.827</c:v>
                </c:pt>
                <c:pt idx="172">
                  <c:v>2583.309</c:v>
                </c:pt>
                <c:pt idx="173">
                  <c:v>2583.791</c:v>
                </c:pt>
                <c:pt idx="174">
                  <c:v>2584.273</c:v>
                </c:pt>
                <c:pt idx="175">
                  <c:v>2584.755</c:v>
                </c:pt>
                <c:pt idx="176">
                  <c:v>2585.238</c:v>
                </c:pt>
                <c:pt idx="177">
                  <c:v>2585.72</c:v>
                </c:pt>
                <c:pt idx="178">
                  <c:v>2586.202</c:v>
                </c:pt>
                <c:pt idx="179">
                  <c:v>2586.684</c:v>
                </c:pt>
                <c:pt idx="180">
                  <c:v>2587.166</c:v>
                </c:pt>
                <c:pt idx="181">
                  <c:v>2587.648</c:v>
                </c:pt>
                <c:pt idx="182">
                  <c:v>2588.13</c:v>
                </c:pt>
                <c:pt idx="183">
                  <c:v>2588.613</c:v>
                </c:pt>
                <c:pt idx="184">
                  <c:v>2589.095</c:v>
                </c:pt>
                <c:pt idx="185">
                  <c:v>2589.577</c:v>
                </c:pt>
                <c:pt idx="186">
                  <c:v>2590.059</c:v>
                </c:pt>
                <c:pt idx="187">
                  <c:v>2590.541</c:v>
                </c:pt>
                <c:pt idx="188">
                  <c:v>2591.023</c:v>
                </c:pt>
                <c:pt idx="189">
                  <c:v>2591.505</c:v>
                </c:pt>
                <c:pt idx="190">
                  <c:v>2591.988</c:v>
                </c:pt>
                <c:pt idx="191">
                  <c:v>2592.47</c:v>
                </c:pt>
                <c:pt idx="192">
                  <c:v>2592.952</c:v>
                </c:pt>
                <c:pt idx="193">
                  <c:v>2593.434</c:v>
                </c:pt>
                <c:pt idx="194">
                  <c:v>2593.916</c:v>
                </c:pt>
                <c:pt idx="195">
                  <c:v>2594.398</c:v>
                </c:pt>
                <c:pt idx="196">
                  <c:v>2594.88</c:v>
                </c:pt>
                <c:pt idx="197">
                  <c:v>2595.363</c:v>
                </c:pt>
                <c:pt idx="198">
                  <c:v>2595.845</c:v>
                </c:pt>
                <c:pt idx="199">
                  <c:v>2596.327</c:v>
                </c:pt>
                <c:pt idx="200">
                  <c:v>2596.809</c:v>
                </c:pt>
                <c:pt idx="201">
                  <c:v>2597.291</c:v>
                </c:pt>
                <c:pt idx="202">
                  <c:v>2597.773</c:v>
                </c:pt>
                <c:pt idx="203">
                  <c:v>2598.255</c:v>
                </c:pt>
                <c:pt idx="204">
                  <c:v>2598.738</c:v>
                </c:pt>
                <c:pt idx="205">
                  <c:v>2599.22</c:v>
                </c:pt>
                <c:pt idx="206">
                  <c:v>2599.702</c:v>
                </c:pt>
                <c:pt idx="207">
                  <c:v>2600.184</c:v>
                </c:pt>
                <c:pt idx="208">
                  <c:v>2600.666</c:v>
                </c:pt>
                <c:pt idx="209">
                  <c:v>2601.148</c:v>
                </c:pt>
                <c:pt idx="210">
                  <c:v>2601.63</c:v>
                </c:pt>
                <c:pt idx="211">
                  <c:v>2602.113</c:v>
                </c:pt>
                <c:pt idx="212">
                  <c:v>2602.595</c:v>
                </c:pt>
                <c:pt idx="213">
                  <c:v>2603.077</c:v>
                </c:pt>
                <c:pt idx="214">
                  <c:v>2603.559</c:v>
                </c:pt>
                <c:pt idx="215">
                  <c:v>2604.041</c:v>
                </c:pt>
                <c:pt idx="216">
                  <c:v>2604.523</c:v>
                </c:pt>
                <c:pt idx="217">
                  <c:v>2605.005</c:v>
                </c:pt>
                <c:pt idx="218">
                  <c:v>2605.488</c:v>
                </c:pt>
                <c:pt idx="219">
                  <c:v>2605.97</c:v>
                </c:pt>
                <c:pt idx="220">
                  <c:v>2606.452</c:v>
                </c:pt>
                <c:pt idx="221">
                  <c:v>2606.934</c:v>
                </c:pt>
                <c:pt idx="222">
                  <c:v>2607.416</c:v>
                </c:pt>
                <c:pt idx="223">
                  <c:v>2607.898</c:v>
                </c:pt>
                <c:pt idx="224">
                  <c:v>2608.38</c:v>
                </c:pt>
                <c:pt idx="225">
                  <c:v>2608.863</c:v>
                </c:pt>
                <c:pt idx="226">
                  <c:v>2609.344</c:v>
                </c:pt>
                <c:pt idx="227">
                  <c:v>2609.827</c:v>
                </c:pt>
                <c:pt idx="228">
                  <c:v>2610.309</c:v>
                </c:pt>
                <c:pt idx="229">
                  <c:v>2610.791</c:v>
                </c:pt>
                <c:pt idx="230">
                  <c:v>2611.273</c:v>
                </c:pt>
                <c:pt idx="231">
                  <c:v>2611.755</c:v>
                </c:pt>
                <c:pt idx="232">
                  <c:v>2612.238</c:v>
                </c:pt>
                <c:pt idx="233">
                  <c:v>2612.719</c:v>
                </c:pt>
                <c:pt idx="234">
                  <c:v>2613.202</c:v>
                </c:pt>
                <c:pt idx="235">
                  <c:v>2613.684</c:v>
                </c:pt>
                <c:pt idx="236">
                  <c:v>2614.166</c:v>
                </c:pt>
                <c:pt idx="237">
                  <c:v>2614.648</c:v>
                </c:pt>
                <c:pt idx="238">
                  <c:v>2615.13</c:v>
                </c:pt>
                <c:pt idx="239">
                  <c:v>2615.612</c:v>
                </c:pt>
                <c:pt idx="240">
                  <c:v>2616.094</c:v>
                </c:pt>
                <c:pt idx="241">
                  <c:v>2616.577</c:v>
                </c:pt>
                <c:pt idx="242">
                  <c:v>2617.059</c:v>
                </c:pt>
                <c:pt idx="243">
                  <c:v>2617.541</c:v>
                </c:pt>
                <c:pt idx="244">
                  <c:v>2618.023</c:v>
                </c:pt>
                <c:pt idx="245">
                  <c:v>2618.505</c:v>
                </c:pt>
                <c:pt idx="246">
                  <c:v>2618.987</c:v>
                </c:pt>
                <c:pt idx="247">
                  <c:v>2619.469</c:v>
                </c:pt>
                <c:pt idx="248">
                  <c:v>2619.952</c:v>
                </c:pt>
                <c:pt idx="249">
                  <c:v>2620.434</c:v>
                </c:pt>
                <c:pt idx="250">
                  <c:v>2620.916</c:v>
                </c:pt>
                <c:pt idx="251">
                  <c:v>2621.398</c:v>
                </c:pt>
                <c:pt idx="252">
                  <c:v>2621.88</c:v>
                </c:pt>
                <c:pt idx="253">
                  <c:v>2622.362</c:v>
                </c:pt>
                <c:pt idx="254">
                  <c:v>2622.844</c:v>
                </c:pt>
                <c:pt idx="255">
                  <c:v>2623.327</c:v>
                </c:pt>
                <c:pt idx="256">
                  <c:v>2623.809</c:v>
                </c:pt>
                <c:pt idx="257">
                  <c:v>2624.291</c:v>
                </c:pt>
                <c:pt idx="258">
                  <c:v>2624.773</c:v>
                </c:pt>
                <c:pt idx="259">
                  <c:v>2625.255</c:v>
                </c:pt>
                <c:pt idx="260">
                  <c:v>2625.737</c:v>
                </c:pt>
                <c:pt idx="261">
                  <c:v>2626.219</c:v>
                </c:pt>
                <c:pt idx="262">
                  <c:v>2626.702</c:v>
                </c:pt>
                <c:pt idx="263">
                  <c:v>2627.184</c:v>
                </c:pt>
                <c:pt idx="264">
                  <c:v>2627.666</c:v>
                </c:pt>
                <c:pt idx="265">
                  <c:v>2628.148</c:v>
                </c:pt>
                <c:pt idx="266">
                  <c:v>2628.63</c:v>
                </c:pt>
                <c:pt idx="267">
                  <c:v>2629.112</c:v>
                </c:pt>
                <c:pt idx="268">
                  <c:v>2629.594</c:v>
                </c:pt>
                <c:pt idx="269">
                  <c:v>2630.077</c:v>
                </c:pt>
                <c:pt idx="270">
                  <c:v>2630.559</c:v>
                </c:pt>
                <c:pt idx="271">
                  <c:v>2631.041</c:v>
                </c:pt>
                <c:pt idx="272">
                  <c:v>2631.523</c:v>
                </c:pt>
                <c:pt idx="273">
                  <c:v>2632.005</c:v>
                </c:pt>
                <c:pt idx="274">
                  <c:v>2632.487</c:v>
                </c:pt>
                <c:pt idx="275">
                  <c:v>2632.969</c:v>
                </c:pt>
                <c:pt idx="276">
                  <c:v>2633.452</c:v>
                </c:pt>
                <c:pt idx="277">
                  <c:v>2633.934</c:v>
                </c:pt>
                <c:pt idx="278">
                  <c:v>2634.416</c:v>
                </c:pt>
                <c:pt idx="279">
                  <c:v>2634.898</c:v>
                </c:pt>
                <c:pt idx="280">
                  <c:v>2635.38</c:v>
                </c:pt>
                <c:pt idx="281">
                  <c:v>2635.862</c:v>
                </c:pt>
                <c:pt idx="282">
                  <c:v>2636.344</c:v>
                </c:pt>
                <c:pt idx="283">
                  <c:v>2636.827</c:v>
                </c:pt>
                <c:pt idx="284">
                  <c:v>2637.309</c:v>
                </c:pt>
                <c:pt idx="285">
                  <c:v>2637.791</c:v>
                </c:pt>
                <c:pt idx="286">
                  <c:v>2638.273</c:v>
                </c:pt>
                <c:pt idx="287">
                  <c:v>2638.755</c:v>
                </c:pt>
                <c:pt idx="288">
                  <c:v>2639.237</c:v>
                </c:pt>
                <c:pt idx="289">
                  <c:v>2639.719</c:v>
                </c:pt>
                <c:pt idx="290">
                  <c:v>2640.202</c:v>
                </c:pt>
                <c:pt idx="291">
                  <c:v>2640.684</c:v>
                </c:pt>
                <c:pt idx="292">
                  <c:v>2641.166</c:v>
                </c:pt>
                <c:pt idx="293">
                  <c:v>2641.648</c:v>
                </c:pt>
                <c:pt idx="294">
                  <c:v>2642.13</c:v>
                </c:pt>
                <c:pt idx="295">
                  <c:v>2642.612</c:v>
                </c:pt>
                <c:pt idx="296">
                  <c:v>2643.094</c:v>
                </c:pt>
                <c:pt idx="297">
                  <c:v>2643.577</c:v>
                </c:pt>
                <c:pt idx="298">
                  <c:v>2644.059</c:v>
                </c:pt>
                <c:pt idx="299">
                  <c:v>2644.541</c:v>
                </c:pt>
                <c:pt idx="300">
                  <c:v>2645.023</c:v>
                </c:pt>
                <c:pt idx="301">
                  <c:v>2645.505</c:v>
                </c:pt>
                <c:pt idx="302">
                  <c:v>2645.987</c:v>
                </c:pt>
                <c:pt idx="303">
                  <c:v>2646.469</c:v>
                </c:pt>
                <c:pt idx="304">
                  <c:v>2646.952</c:v>
                </c:pt>
                <c:pt idx="305">
                  <c:v>2647.434</c:v>
                </c:pt>
                <c:pt idx="306">
                  <c:v>2647.916</c:v>
                </c:pt>
                <c:pt idx="307">
                  <c:v>2648.398</c:v>
                </c:pt>
                <c:pt idx="308">
                  <c:v>2648.88</c:v>
                </c:pt>
                <c:pt idx="309">
                  <c:v>2649.362</c:v>
                </c:pt>
                <c:pt idx="310">
                  <c:v>2649.844</c:v>
                </c:pt>
                <c:pt idx="311">
                  <c:v>2650.327</c:v>
                </c:pt>
                <c:pt idx="312">
                  <c:v>2650.809</c:v>
                </c:pt>
                <c:pt idx="313">
                  <c:v>2651.291</c:v>
                </c:pt>
                <c:pt idx="314">
                  <c:v>2651.773</c:v>
                </c:pt>
                <c:pt idx="315">
                  <c:v>2652.255</c:v>
                </c:pt>
                <c:pt idx="316">
                  <c:v>2652.737</c:v>
                </c:pt>
                <c:pt idx="317">
                  <c:v>2653.219</c:v>
                </c:pt>
                <c:pt idx="318">
                  <c:v>2653.701</c:v>
                </c:pt>
                <c:pt idx="319">
                  <c:v>2654.184</c:v>
                </c:pt>
                <c:pt idx="320">
                  <c:v>2654.666</c:v>
                </c:pt>
                <c:pt idx="321">
                  <c:v>2655.148</c:v>
                </c:pt>
                <c:pt idx="322">
                  <c:v>2655.63</c:v>
                </c:pt>
                <c:pt idx="323">
                  <c:v>2656.112</c:v>
                </c:pt>
                <c:pt idx="324">
                  <c:v>2656.594</c:v>
                </c:pt>
                <c:pt idx="325">
                  <c:v>2657.076</c:v>
                </c:pt>
                <c:pt idx="326">
                  <c:v>2657.559</c:v>
                </c:pt>
                <c:pt idx="327">
                  <c:v>2658.041</c:v>
                </c:pt>
                <c:pt idx="328">
                  <c:v>2658.523</c:v>
                </c:pt>
                <c:pt idx="329">
                  <c:v>2659.005</c:v>
                </c:pt>
                <c:pt idx="330">
                  <c:v>2659.487</c:v>
                </c:pt>
                <c:pt idx="331">
                  <c:v>2659.969</c:v>
                </c:pt>
                <c:pt idx="332">
                  <c:v>2660.451</c:v>
                </c:pt>
                <c:pt idx="333">
                  <c:v>2660.934</c:v>
                </c:pt>
                <c:pt idx="334">
                  <c:v>2661.416</c:v>
                </c:pt>
                <c:pt idx="335">
                  <c:v>2661.898</c:v>
                </c:pt>
                <c:pt idx="336">
                  <c:v>2662.38</c:v>
                </c:pt>
                <c:pt idx="337">
                  <c:v>2662.862</c:v>
                </c:pt>
                <c:pt idx="338">
                  <c:v>2663.344</c:v>
                </c:pt>
                <c:pt idx="339">
                  <c:v>2663.826</c:v>
                </c:pt>
                <c:pt idx="340">
                  <c:v>2664.309</c:v>
                </c:pt>
                <c:pt idx="341">
                  <c:v>2664.791</c:v>
                </c:pt>
                <c:pt idx="342">
                  <c:v>2665.273</c:v>
                </c:pt>
                <c:pt idx="343">
                  <c:v>2665.755</c:v>
                </c:pt>
                <c:pt idx="344">
                  <c:v>2666.237</c:v>
                </c:pt>
                <c:pt idx="345">
                  <c:v>2666.719</c:v>
                </c:pt>
                <c:pt idx="346">
                  <c:v>2667.201</c:v>
                </c:pt>
                <c:pt idx="347">
                  <c:v>2667.684</c:v>
                </c:pt>
                <c:pt idx="348">
                  <c:v>2668.166</c:v>
                </c:pt>
                <c:pt idx="349">
                  <c:v>2668.648</c:v>
                </c:pt>
                <c:pt idx="350">
                  <c:v>2669.13</c:v>
                </c:pt>
                <c:pt idx="351">
                  <c:v>2669.612</c:v>
                </c:pt>
                <c:pt idx="352">
                  <c:v>2670.094</c:v>
                </c:pt>
                <c:pt idx="353">
                  <c:v>2670.576</c:v>
                </c:pt>
                <c:pt idx="354">
                  <c:v>2671.059</c:v>
                </c:pt>
                <c:pt idx="355">
                  <c:v>2671.541</c:v>
                </c:pt>
                <c:pt idx="356">
                  <c:v>2672.023</c:v>
                </c:pt>
                <c:pt idx="357">
                  <c:v>2672.505</c:v>
                </c:pt>
                <c:pt idx="358">
                  <c:v>2672.987</c:v>
                </c:pt>
                <c:pt idx="359">
                  <c:v>2673.469</c:v>
                </c:pt>
                <c:pt idx="360">
                  <c:v>2673.951</c:v>
                </c:pt>
                <c:pt idx="361">
                  <c:v>2674.434</c:v>
                </c:pt>
                <c:pt idx="362">
                  <c:v>2674.916</c:v>
                </c:pt>
                <c:pt idx="363">
                  <c:v>2675.398</c:v>
                </c:pt>
                <c:pt idx="364">
                  <c:v>2675.88</c:v>
                </c:pt>
                <c:pt idx="365">
                  <c:v>2676.362</c:v>
                </c:pt>
                <c:pt idx="366">
                  <c:v>2676.844</c:v>
                </c:pt>
                <c:pt idx="367">
                  <c:v>2677.326</c:v>
                </c:pt>
                <c:pt idx="368">
                  <c:v>2677.809</c:v>
                </c:pt>
                <c:pt idx="369">
                  <c:v>2678.291</c:v>
                </c:pt>
                <c:pt idx="370">
                  <c:v>2678.773</c:v>
                </c:pt>
                <c:pt idx="371">
                  <c:v>2679.255</c:v>
                </c:pt>
                <c:pt idx="372">
                  <c:v>2679.737</c:v>
                </c:pt>
                <c:pt idx="373">
                  <c:v>2680.219</c:v>
                </c:pt>
                <c:pt idx="374">
                  <c:v>2680.701</c:v>
                </c:pt>
                <c:pt idx="375">
                  <c:v>2681.184</c:v>
                </c:pt>
                <c:pt idx="376">
                  <c:v>2681.666</c:v>
                </c:pt>
                <c:pt idx="377">
                  <c:v>2682.148</c:v>
                </c:pt>
                <c:pt idx="378">
                  <c:v>2682.63</c:v>
                </c:pt>
                <c:pt idx="379">
                  <c:v>2683.112</c:v>
                </c:pt>
                <c:pt idx="380">
                  <c:v>2683.594</c:v>
                </c:pt>
                <c:pt idx="381">
                  <c:v>2684.076</c:v>
                </c:pt>
                <c:pt idx="382">
                  <c:v>2684.559</c:v>
                </c:pt>
                <c:pt idx="383">
                  <c:v>2685.041</c:v>
                </c:pt>
                <c:pt idx="384">
                  <c:v>2685.523</c:v>
                </c:pt>
                <c:pt idx="385">
                  <c:v>2686.005</c:v>
                </c:pt>
                <c:pt idx="386">
                  <c:v>2686.487</c:v>
                </c:pt>
                <c:pt idx="387">
                  <c:v>2686.969</c:v>
                </c:pt>
                <c:pt idx="388">
                  <c:v>2687.451</c:v>
                </c:pt>
                <c:pt idx="389">
                  <c:v>2687.934</c:v>
                </c:pt>
                <c:pt idx="390">
                  <c:v>2688.416</c:v>
                </c:pt>
                <c:pt idx="391">
                  <c:v>2688.898</c:v>
                </c:pt>
                <c:pt idx="392">
                  <c:v>2689.38</c:v>
                </c:pt>
                <c:pt idx="393">
                  <c:v>2689.862</c:v>
                </c:pt>
                <c:pt idx="394">
                  <c:v>2690.344</c:v>
                </c:pt>
                <c:pt idx="395">
                  <c:v>2690.826</c:v>
                </c:pt>
                <c:pt idx="396">
                  <c:v>2691.309</c:v>
                </c:pt>
                <c:pt idx="397">
                  <c:v>2691.791</c:v>
                </c:pt>
                <c:pt idx="398">
                  <c:v>2692.273</c:v>
                </c:pt>
                <c:pt idx="399">
                  <c:v>2692.755</c:v>
                </c:pt>
                <c:pt idx="400">
                  <c:v>2693.237</c:v>
                </c:pt>
                <c:pt idx="401">
                  <c:v>2693.719</c:v>
                </c:pt>
                <c:pt idx="402">
                  <c:v>2694.201</c:v>
                </c:pt>
                <c:pt idx="403">
                  <c:v>2694.683</c:v>
                </c:pt>
                <c:pt idx="404">
                  <c:v>2695.166</c:v>
                </c:pt>
                <c:pt idx="405">
                  <c:v>2695.648</c:v>
                </c:pt>
                <c:pt idx="406">
                  <c:v>2696.13</c:v>
                </c:pt>
                <c:pt idx="407">
                  <c:v>2696.612</c:v>
                </c:pt>
                <c:pt idx="408">
                  <c:v>2697.094</c:v>
                </c:pt>
                <c:pt idx="409">
                  <c:v>2697.576</c:v>
                </c:pt>
                <c:pt idx="410">
                  <c:v>2698.058</c:v>
                </c:pt>
                <c:pt idx="411">
                  <c:v>2698.541</c:v>
                </c:pt>
                <c:pt idx="412">
                  <c:v>2699.023</c:v>
                </c:pt>
                <c:pt idx="413">
                  <c:v>2699.505</c:v>
                </c:pt>
                <c:pt idx="414">
                  <c:v>2699.987</c:v>
                </c:pt>
                <c:pt idx="415">
                  <c:v>2700.469</c:v>
                </c:pt>
                <c:pt idx="416">
                  <c:v>2700.951</c:v>
                </c:pt>
                <c:pt idx="417">
                  <c:v>2701.433</c:v>
                </c:pt>
                <c:pt idx="418">
                  <c:v>2701.916</c:v>
                </c:pt>
                <c:pt idx="419">
                  <c:v>2702.398</c:v>
                </c:pt>
                <c:pt idx="420">
                  <c:v>2702.88</c:v>
                </c:pt>
                <c:pt idx="421">
                  <c:v>2703.362</c:v>
                </c:pt>
                <c:pt idx="422">
                  <c:v>2703.844</c:v>
                </c:pt>
                <c:pt idx="423">
                  <c:v>2704.326</c:v>
                </c:pt>
                <c:pt idx="424">
                  <c:v>2704.808</c:v>
                </c:pt>
                <c:pt idx="425">
                  <c:v>2705.291</c:v>
                </c:pt>
                <c:pt idx="426">
                  <c:v>2705.773</c:v>
                </c:pt>
                <c:pt idx="427">
                  <c:v>2706.255</c:v>
                </c:pt>
                <c:pt idx="428">
                  <c:v>2706.737</c:v>
                </c:pt>
                <c:pt idx="429">
                  <c:v>2707.219</c:v>
                </c:pt>
                <c:pt idx="430">
                  <c:v>2707.701</c:v>
                </c:pt>
                <c:pt idx="431">
                  <c:v>2708.183</c:v>
                </c:pt>
                <c:pt idx="432">
                  <c:v>2708.666</c:v>
                </c:pt>
                <c:pt idx="433">
                  <c:v>2709.148</c:v>
                </c:pt>
                <c:pt idx="434">
                  <c:v>2709.63</c:v>
                </c:pt>
                <c:pt idx="435">
                  <c:v>2710.112</c:v>
                </c:pt>
                <c:pt idx="436">
                  <c:v>2710.594</c:v>
                </c:pt>
                <c:pt idx="437">
                  <c:v>2711.076</c:v>
                </c:pt>
                <c:pt idx="438">
                  <c:v>2711.558</c:v>
                </c:pt>
                <c:pt idx="439">
                  <c:v>2712.041</c:v>
                </c:pt>
                <c:pt idx="440">
                  <c:v>2712.523</c:v>
                </c:pt>
                <c:pt idx="441">
                  <c:v>2713.005</c:v>
                </c:pt>
                <c:pt idx="442">
                  <c:v>2713.487</c:v>
                </c:pt>
                <c:pt idx="443">
                  <c:v>2713.969</c:v>
                </c:pt>
                <c:pt idx="444">
                  <c:v>2714.451</c:v>
                </c:pt>
                <c:pt idx="445">
                  <c:v>2714.933</c:v>
                </c:pt>
                <c:pt idx="446">
                  <c:v>2715.416</c:v>
                </c:pt>
                <c:pt idx="447">
                  <c:v>2715.898</c:v>
                </c:pt>
                <c:pt idx="448">
                  <c:v>2716.38</c:v>
                </c:pt>
                <c:pt idx="449">
                  <c:v>2716.862</c:v>
                </c:pt>
                <c:pt idx="450">
                  <c:v>2717.344</c:v>
                </c:pt>
                <c:pt idx="451">
                  <c:v>2717.826</c:v>
                </c:pt>
                <c:pt idx="452">
                  <c:v>2718.308</c:v>
                </c:pt>
                <c:pt idx="453">
                  <c:v>2718.791</c:v>
                </c:pt>
                <c:pt idx="454">
                  <c:v>2719.273</c:v>
                </c:pt>
                <c:pt idx="455">
                  <c:v>2719.755</c:v>
                </c:pt>
                <c:pt idx="456">
                  <c:v>2720.237</c:v>
                </c:pt>
                <c:pt idx="457">
                  <c:v>2720.719</c:v>
                </c:pt>
                <c:pt idx="458">
                  <c:v>2721.201</c:v>
                </c:pt>
                <c:pt idx="459">
                  <c:v>2721.683</c:v>
                </c:pt>
                <c:pt idx="460">
                  <c:v>2722.166</c:v>
                </c:pt>
                <c:pt idx="461">
                  <c:v>2722.648</c:v>
                </c:pt>
                <c:pt idx="462">
                  <c:v>2723.13</c:v>
                </c:pt>
                <c:pt idx="463">
                  <c:v>2723.612</c:v>
                </c:pt>
                <c:pt idx="464">
                  <c:v>2724.094</c:v>
                </c:pt>
                <c:pt idx="465">
                  <c:v>2724.576</c:v>
                </c:pt>
                <c:pt idx="466">
                  <c:v>2725.058</c:v>
                </c:pt>
                <c:pt idx="467">
                  <c:v>2725.541</c:v>
                </c:pt>
                <c:pt idx="468">
                  <c:v>2726.023</c:v>
                </c:pt>
                <c:pt idx="469">
                  <c:v>2726.505</c:v>
                </c:pt>
                <c:pt idx="470">
                  <c:v>2726.987</c:v>
                </c:pt>
                <c:pt idx="471">
                  <c:v>2727.469</c:v>
                </c:pt>
                <c:pt idx="472">
                  <c:v>2727.951</c:v>
                </c:pt>
                <c:pt idx="473">
                  <c:v>2728.433</c:v>
                </c:pt>
                <c:pt idx="474">
                  <c:v>2728.916</c:v>
                </c:pt>
                <c:pt idx="475">
                  <c:v>2729.398</c:v>
                </c:pt>
                <c:pt idx="476">
                  <c:v>2729.88</c:v>
                </c:pt>
                <c:pt idx="477">
                  <c:v>2730.362</c:v>
                </c:pt>
                <c:pt idx="478">
                  <c:v>2730.844</c:v>
                </c:pt>
                <c:pt idx="479">
                  <c:v>2731.326</c:v>
                </c:pt>
                <c:pt idx="480">
                  <c:v>2731.808</c:v>
                </c:pt>
                <c:pt idx="481">
                  <c:v>2732.291</c:v>
                </c:pt>
                <c:pt idx="482">
                  <c:v>2732.772</c:v>
                </c:pt>
                <c:pt idx="483">
                  <c:v>2733.255</c:v>
                </c:pt>
                <c:pt idx="484">
                  <c:v>2733.737</c:v>
                </c:pt>
                <c:pt idx="485">
                  <c:v>2734.219</c:v>
                </c:pt>
                <c:pt idx="486">
                  <c:v>2734.701</c:v>
                </c:pt>
                <c:pt idx="487">
                  <c:v>2735.183</c:v>
                </c:pt>
                <c:pt idx="488">
                  <c:v>2735.666</c:v>
                </c:pt>
                <c:pt idx="489">
                  <c:v>2736.147</c:v>
                </c:pt>
                <c:pt idx="490">
                  <c:v>2736.63</c:v>
                </c:pt>
                <c:pt idx="491">
                  <c:v>2737.112</c:v>
                </c:pt>
                <c:pt idx="492">
                  <c:v>2737.594</c:v>
                </c:pt>
                <c:pt idx="493">
                  <c:v>2738.076</c:v>
                </c:pt>
                <c:pt idx="494">
                  <c:v>2738.558</c:v>
                </c:pt>
                <c:pt idx="495">
                  <c:v>2739.04</c:v>
                </c:pt>
                <c:pt idx="496">
                  <c:v>2739.522</c:v>
                </c:pt>
                <c:pt idx="497">
                  <c:v>2740.005</c:v>
                </c:pt>
                <c:pt idx="498">
                  <c:v>2740.487</c:v>
                </c:pt>
                <c:pt idx="499">
                  <c:v>2740.969</c:v>
                </c:pt>
                <c:pt idx="500">
                  <c:v>2741.451</c:v>
                </c:pt>
                <c:pt idx="501">
                  <c:v>2741.933</c:v>
                </c:pt>
                <c:pt idx="502">
                  <c:v>2742.415</c:v>
                </c:pt>
                <c:pt idx="503">
                  <c:v>2742.897</c:v>
                </c:pt>
                <c:pt idx="504">
                  <c:v>2743.38</c:v>
                </c:pt>
                <c:pt idx="505">
                  <c:v>2743.862</c:v>
                </c:pt>
                <c:pt idx="506">
                  <c:v>2744.344</c:v>
                </c:pt>
                <c:pt idx="507">
                  <c:v>2744.826</c:v>
                </c:pt>
                <c:pt idx="508">
                  <c:v>2745.308</c:v>
                </c:pt>
                <c:pt idx="509">
                  <c:v>2745.79</c:v>
                </c:pt>
                <c:pt idx="510">
                  <c:v>2746.272</c:v>
                </c:pt>
                <c:pt idx="511">
                  <c:v>2746.755</c:v>
                </c:pt>
                <c:pt idx="512">
                  <c:v>2747.237</c:v>
                </c:pt>
                <c:pt idx="513">
                  <c:v>2747.719</c:v>
                </c:pt>
                <c:pt idx="514">
                  <c:v>2748.201</c:v>
                </c:pt>
                <c:pt idx="515">
                  <c:v>2748.683</c:v>
                </c:pt>
                <c:pt idx="516">
                  <c:v>2749.165</c:v>
                </c:pt>
                <c:pt idx="517">
                  <c:v>2749.647</c:v>
                </c:pt>
                <c:pt idx="518">
                  <c:v>2750.13</c:v>
                </c:pt>
                <c:pt idx="519">
                  <c:v>2750.612</c:v>
                </c:pt>
                <c:pt idx="520">
                  <c:v>2751.094</c:v>
                </c:pt>
                <c:pt idx="521">
                  <c:v>2751.576</c:v>
                </c:pt>
                <c:pt idx="522">
                  <c:v>2752.058</c:v>
                </c:pt>
                <c:pt idx="523">
                  <c:v>2752.54</c:v>
                </c:pt>
                <c:pt idx="524">
                  <c:v>2753.022</c:v>
                </c:pt>
                <c:pt idx="525">
                  <c:v>2753.505</c:v>
                </c:pt>
                <c:pt idx="526">
                  <c:v>2753.987</c:v>
                </c:pt>
                <c:pt idx="527">
                  <c:v>2754.469</c:v>
                </c:pt>
                <c:pt idx="528">
                  <c:v>2754.951</c:v>
                </c:pt>
                <c:pt idx="529">
                  <c:v>2755.433</c:v>
                </c:pt>
                <c:pt idx="530">
                  <c:v>2755.915</c:v>
                </c:pt>
                <c:pt idx="531">
                  <c:v>2756.397</c:v>
                </c:pt>
                <c:pt idx="532">
                  <c:v>2756.88</c:v>
                </c:pt>
                <c:pt idx="533">
                  <c:v>2757.362</c:v>
                </c:pt>
                <c:pt idx="534">
                  <c:v>2757.844</c:v>
                </c:pt>
                <c:pt idx="535">
                  <c:v>2758.326</c:v>
                </c:pt>
                <c:pt idx="536">
                  <c:v>2758.808</c:v>
                </c:pt>
                <c:pt idx="537">
                  <c:v>2759.29</c:v>
                </c:pt>
                <c:pt idx="538">
                  <c:v>2759.772</c:v>
                </c:pt>
                <c:pt idx="539">
                  <c:v>2760.255</c:v>
                </c:pt>
                <c:pt idx="540">
                  <c:v>2760.737</c:v>
                </c:pt>
                <c:pt idx="541">
                  <c:v>2761.219</c:v>
                </c:pt>
                <c:pt idx="542">
                  <c:v>2761.701</c:v>
                </c:pt>
                <c:pt idx="543">
                  <c:v>2762.183</c:v>
                </c:pt>
                <c:pt idx="544">
                  <c:v>2762.665</c:v>
                </c:pt>
                <c:pt idx="545">
                  <c:v>2763.147</c:v>
                </c:pt>
                <c:pt idx="546">
                  <c:v>2763.63</c:v>
                </c:pt>
                <c:pt idx="547">
                  <c:v>2764.112</c:v>
                </c:pt>
                <c:pt idx="548">
                  <c:v>2764.594</c:v>
                </c:pt>
                <c:pt idx="549">
                  <c:v>2765.076</c:v>
                </c:pt>
                <c:pt idx="550">
                  <c:v>2765.558</c:v>
                </c:pt>
                <c:pt idx="551">
                  <c:v>2766.04</c:v>
                </c:pt>
                <c:pt idx="552">
                  <c:v>2766.522</c:v>
                </c:pt>
                <c:pt idx="553">
                  <c:v>2767.005</c:v>
                </c:pt>
                <c:pt idx="554">
                  <c:v>2767.487</c:v>
                </c:pt>
                <c:pt idx="555">
                  <c:v>2767.969</c:v>
                </c:pt>
                <c:pt idx="556">
                  <c:v>2768.451</c:v>
                </c:pt>
                <c:pt idx="557">
                  <c:v>2768.933</c:v>
                </c:pt>
                <c:pt idx="558">
                  <c:v>2769.415</c:v>
                </c:pt>
                <c:pt idx="559">
                  <c:v>2769.897</c:v>
                </c:pt>
                <c:pt idx="560">
                  <c:v>2770.38</c:v>
                </c:pt>
                <c:pt idx="561">
                  <c:v>2770.862</c:v>
                </c:pt>
                <c:pt idx="562">
                  <c:v>2771.344</c:v>
                </c:pt>
                <c:pt idx="563">
                  <c:v>2771.826</c:v>
                </c:pt>
                <c:pt idx="564">
                  <c:v>2772.308</c:v>
                </c:pt>
                <c:pt idx="565">
                  <c:v>2772.79</c:v>
                </c:pt>
                <c:pt idx="566">
                  <c:v>2773.272</c:v>
                </c:pt>
                <c:pt idx="567">
                  <c:v>2773.755</c:v>
                </c:pt>
                <c:pt idx="568">
                  <c:v>2774.237</c:v>
                </c:pt>
                <c:pt idx="569">
                  <c:v>2774.719</c:v>
                </c:pt>
                <c:pt idx="570">
                  <c:v>2775.201</c:v>
                </c:pt>
                <c:pt idx="571">
                  <c:v>2775.683</c:v>
                </c:pt>
                <c:pt idx="572">
                  <c:v>2776.165</c:v>
                </c:pt>
                <c:pt idx="573">
                  <c:v>2776.647</c:v>
                </c:pt>
                <c:pt idx="574">
                  <c:v>2777.129</c:v>
                </c:pt>
                <c:pt idx="575">
                  <c:v>2777.612</c:v>
                </c:pt>
                <c:pt idx="576">
                  <c:v>2778.094</c:v>
                </c:pt>
                <c:pt idx="577">
                  <c:v>2778.576</c:v>
                </c:pt>
                <c:pt idx="578">
                  <c:v>2779.058</c:v>
                </c:pt>
                <c:pt idx="579">
                  <c:v>2779.54</c:v>
                </c:pt>
                <c:pt idx="580">
                  <c:v>2780.022</c:v>
                </c:pt>
                <c:pt idx="581">
                  <c:v>2780.504</c:v>
                </c:pt>
                <c:pt idx="582">
                  <c:v>2780.987</c:v>
                </c:pt>
                <c:pt idx="583">
                  <c:v>2781.469</c:v>
                </c:pt>
                <c:pt idx="584">
                  <c:v>2781.951</c:v>
                </c:pt>
                <c:pt idx="585">
                  <c:v>2782.433</c:v>
                </c:pt>
                <c:pt idx="586">
                  <c:v>2782.915</c:v>
                </c:pt>
                <c:pt idx="587">
                  <c:v>2783.397</c:v>
                </c:pt>
                <c:pt idx="588">
                  <c:v>2783.879</c:v>
                </c:pt>
                <c:pt idx="589">
                  <c:v>2784.362</c:v>
                </c:pt>
                <c:pt idx="590">
                  <c:v>2784.844</c:v>
                </c:pt>
                <c:pt idx="591">
                  <c:v>2785.326</c:v>
                </c:pt>
                <c:pt idx="592">
                  <c:v>2785.808</c:v>
                </c:pt>
                <c:pt idx="593">
                  <c:v>2786.29</c:v>
                </c:pt>
                <c:pt idx="594">
                  <c:v>2786.772</c:v>
                </c:pt>
                <c:pt idx="595">
                  <c:v>2787.254</c:v>
                </c:pt>
                <c:pt idx="596">
                  <c:v>2787.737</c:v>
                </c:pt>
                <c:pt idx="597">
                  <c:v>2788.219</c:v>
                </c:pt>
                <c:pt idx="598">
                  <c:v>2788.701</c:v>
                </c:pt>
                <c:pt idx="599">
                  <c:v>2789.183</c:v>
                </c:pt>
                <c:pt idx="600">
                  <c:v>2789.665</c:v>
                </c:pt>
                <c:pt idx="601">
                  <c:v>2790.147</c:v>
                </c:pt>
                <c:pt idx="602">
                  <c:v>2790.629</c:v>
                </c:pt>
                <c:pt idx="603">
                  <c:v>2791.112</c:v>
                </c:pt>
                <c:pt idx="604">
                  <c:v>2791.594</c:v>
                </c:pt>
                <c:pt idx="605">
                  <c:v>2792.076</c:v>
                </c:pt>
                <c:pt idx="606">
                  <c:v>2792.558</c:v>
                </c:pt>
                <c:pt idx="607">
                  <c:v>2793.04</c:v>
                </c:pt>
                <c:pt idx="608">
                  <c:v>2793.522</c:v>
                </c:pt>
                <c:pt idx="609">
                  <c:v>2794.004</c:v>
                </c:pt>
                <c:pt idx="610">
                  <c:v>2794.487</c:v>
                </c:pt>
                <c:pt idx="611">
                  <c:v>2794.969</c:v>
                </c:pt>
                <c:pt idx="612">
                  <c:v>2795.451</c:v>
                </c:pt>
                <c:pt idx="613">
                  <c:v>2795.933</c:v>
                </c:pt>
                <c:pt idx="614">
                  <c:v>2796.415</c:v>
                </c:pt>
                <c:pt idx="615">
                  <c:v>2796.897</c:v>
                </c:pt>
                <c:pt idx="616">
                  <c:v>2797.379</c:v>
                </c:pt>
                <c:pt idx="617">
                  <c:v>2797.862</c:v>
                </c:pt>
                <c:pt idx="618">
                  <c:v>2798.344</c:v>
                </c:pt>
                <c:pt idx="619">
                  <c:v>2798.826</c:v>
                </c:pt>
                <c:pt idx="620">
                  <c:v>2799.308</c:v>
                </c:pt>
                <c:pt idx="621">
                  <c:v>2799.79</c:v>
                </c:pt>
                <c:pt idx="622">
                  <c:v>2800.272</c:v>
                </c:pt>
                <c:pt idx="623">
                  <c:v>2800.754</c:v>
                </c:pt>
                <c:pt idx="624">
                  <c:v>2801.237</c:v>
                </c:pt>
                <c:pt idx="625">
                  <c:v>2801.719</c:v>
                </c:pt>
                <c:pt idx="626">
                  <c:v>2802.201</c:v>
                </c:pt>
                <c:pt idx="627">
                  <c:v>2802.683</c:v>
                </c:pt>
                <c:pt idx="628">
                  <c:v>2803.165</c:v>
                </c:pt>
                <c:pt idx="629">
                  <c:v>2803.647</c:v>
                </c:pt>
                <c:pt idx="630">
                  <c:v>2804.129</c:v>
                </c:pt>
                <c:pt idx="631">
                  <c:v>2804.612</c:v>
                </c:pt>
                <c:pt idx="632">
                  <c:v>2805.094</c:v>
                </c:pt>
                <c:pt idx="633">
                  <c:v>2805.576</c:v>
                </c:pt>
                <c:pt idx="634">
                  <c:v>2806.058</c:v>
                </c:pt>
                <c:pt idx="635">
                  <c:v>2806.54</c:v>
                </c:pt>
                <c:pt idx="636">
                  <c:v>2807.022</c:v>
                </c:pt>
                <c:pt idx="637">
                  <c:v>2807.504</c:v>
                </c:pt>
                <c:pt idx="638">
                  <c:v>2807.987</c:v>
                </c:pt>
                <c:pt idx="639">
                  <c:v>2808.469</c:v>
                </c:pt>
                <c:pt idx="640">
                  <c:v>2808.951</c:v>
                </c:pt>
                <c:pt idx="641">
                  <c:v>2809.433</c:v>
                </c:pt>
                <c:pt idx="642">
                  <c:v>2809.915</c:v>
                </c:pt>
                <c:pt idx="643">
                  <c:v>2810.397</c:v>
                </c:pt>
                <c:pt idx="644">
                  <c:v>2810.879</c:v>
                </c:pt>
                <c:pt idx="645">
                  <c:v>2811.362</c:v>
                </c:pt>
                <c:pt idx="646">
                  <c:v>2811.844</c:v>
                </c:pt>
                <c:pt idx="647">
                  <c:v>2812.326</c:v>
                </c:pt>
                <c:pt idx="648">
                  <c:v>2812.808</c:v>
                </c:pt>
                <c:pt idx="649">
                  <c:v>2813.29</c:v>
                </c:pt>
                <c:pt idx="650">
                  <c:v>2813.772</c:v>
                </c:pt>
                <c:pt idx="651">
                  <c:v>2814.254</c:v>
                </c:pt>
                <c:pt idx="652">
                  <c:v>2814.737</c:v>
                </c:pt>
                <c:pt idx="653">
                  <c:v>2815.219</c:v>
                </c:pt>
                <c:pt idx="654">
                  <c:v>2815.701</c:v>
                </c:pt>
                <c:pt idx="655">
                  <c:v>2816.183</c:v>
                </c:pt>
                <c:pt idx="656">
                  <c:v>2816.665</c:v>
                </c:pt>
                <c:pt idx="657">
                  <c:v>2817.147</c:v>
                </c:pt>
                <c:pt idx="658">
                  <c:v>2817.629</c:v>
                </c:pt>
                <c:pt idx="659">
                  <c:v>2818.111</c:v>
                </c:pt>
                <c:pt idx="660">
                  <c:v>2818.594</c:v>
                </c:pt>
                <c:pt idx="661">
                  <c:v>2819.076</c:v>
                </c:pt>
                <c:pt idx="662">
                  <c:v>2819.558</c:v>
                </c:pt>
                <c:pt idx="663">
                  <c:v>2820.04</c:v>
                </c:pt>
                <c:pt idx="664">
                  <c:v>2820.522</c:v>
                </c:pt>
                <c:pt idx="665">
                  <c:v>2821.004</c:v>
                </c:pt>
                <c:pt idx="666">
                  <c:v>2821.486</c:v>
                </c:pt>
                <c:pt idx="667">
                  <c:v>2821.969</c:v>
                </c:pt>
                <c:pt idx="668">
                  <c:v>2822.451</c:v>
                </c:pt>
                <c:pt idx="669">
                  <c:v>2822.933</c:v>
                </c:pt>
                <c:pt idx="670">
                  <c:v>2823.415</c:v>
                </c:pt>
                <c:pt idx="671">
                  <c:v>2823.897</c:v>
                </c:pt>
                <c:pt idx="672">
                  <c:v>2824.379</c:v>
                </c:pt>
                <c:pt idx="673">
                  <c:v>2824.861</c:v>
                </c:pt>
                <c:pt idx="674">
                  <c:v>2825.344</c:v>
                </c:pt>
                <c:pt idx="675">
                  <c:v>2825.826</c:v>
                </c:pt>
                <c:pt idx="676">
                  <c:v>2826.308</c:v>
                </c:pt>
                <c:pt idx="677">
                  <c:v>2826.79</c:v>
                </c:pt>
                <c:pt idx="678">
                  <c:v>2827.272</c:v>
                </c:pt>
                <c:pt idx="679">
                  <c:v>2827.754</c:v>
                </c:pt>
                <c:pt idx="680">
                  <c:v>2828.236</c:v>
                </c:pt>
                <c:pt idx="681">
                  <c:v>2828.719</c:v>
                </c:pt>
                <c:pt idx="682">
                  <c:v>2829.201</c:v>
                </c:pt>
                <c:pt idx="683">
                  <c:v>2829.683</c:v>
                </c:pt>
                <c:pt idx="684">
                  <c:v>2830.165</c:v>
                </c:pt>
                <c:pt idx="685">
                  <c:v>2830.647</c:v>
                </c:pt>
                <c:pt idx="686">
                  <c:v>2831.129</c:v>
                </c:pt>
                <c:pt idx="687">
                  <c:v>2831.611</c:v>
                </c:pt>
                <c:pt idx="688">
                  <c:v>2832.094</c:v>
                </c:pt>
                <c:pt idx="689">
                  <c:v>2832.576</c:v>
                </c:pt>
                <c:pt idx="690">
                  <c:v>2833.058</c:v>
                </c:pt>
                <c:pt idx="691">
                  <c:v>2833.54</c:v>
                </c:pt>
                <c:pt idx="692">
                  <c:v>2834.022</c:v>
                </c:pt>
                <c:pt idx="693">
                  <c:v>2834.504</c:v>
                </c:pt>
                <c:pt idx="694">
                  <c:v>2834.986</c:v>
                </c:pt>
                <c:pt idx="695">
                  <c:v>2835.469</c:v>
                </c:pt>
                <c:pt idx="696">
                  <c:v>2835.951</c:v>
                </c:pt>
                <c:pt idx="697">
                  <c:v>2836.433</c:v>
                </c:pt>
                <c:pt idx="698">
                  <c:v>2836.915</c:v>
                </c:pt>
                <c:pt idx="699">
                  <c:v>2837.397</c:v>
                </c:pt>
                <c:pt idx="700">
                  <c:v>2837.879</c:v>
                </c:pt>
                <c:pt idx="701">
                  <c:v>2838.361</c:v>
                </c:pt>
                <c:pt idx="702">
                  <c:v>2838.844</c:v>
                </c:pt>
                <c:pt idx="703">
                  <c:v>2839.326</c:v>
                </c:pt>
                <c:pt idx="704">
                  <c:v>2839.808</c:v>
                </c:pt>
                <c:pt idx="705">
                  <c:v>2840.29</c:v>
                </c:pt>
                <c:pt idx="706">
                  <c:v>2840.772</c:v>
                </c:pt>
                <c:pt idx="707">
                  <c:v>2841.254</c:v>
                </c:pt>
                <c:pt idx="708">
                  <c:v>2841.736</c:v>
                </c:pt>
                <c:pt idx="709">
                  <c:v>2842.219</c:v>
                </c:pt>
                <c:pt idx="710">
                  <c:v>2842.701</c:v>
                </c:pt>
                <c:pt idx="711">
                  <c:v>2843.183</c:v>
                </c:pt>
                <c:pt idx="712">
                  <c:v>2843.665</c:v>
                </c:pt>
                <c:pt idx="713">
                  <c:v>2844.147</c:v>
                </c:pt>
                <c:pt idx="714">
                  <c:v>2844.629</c:v>
                </c:pt>
                <c:pt idx="715">
                  <c:v>2845.111</c:v>
                </c:pt>
                <c:pt idx="716">
                  <c:v>2845.594</c:v>
                </c:pt>
                <c:pt idx="717">
                  <c:v>2846.076</c:v>
                </c:pt>
                <c:pt idx="718">
                  <c:v>2846.558</c:v>
                </c:pt>
                <c:pt idx="719">
                  <c:v>2847.04</c:v>
                </c:pt>
                <c:pt idx="720">
                  <c:v>2847.522</c:v>
                </c:pt>
                <c:pt idx="721">
                  <c:v>2848.004</c:v>
                </c:pt>
                <c:pt idx="722">
                  <c:v>2848.486</c:v>
                </c:pt>
                <c:pt idx="723">
                  <c:v>2848.969</c:v>
                </c:pt>
                <c:pt idx="724">
                  <c:v>2849.451</c:v>
                </c:pt>
                <c:pt idx="725">
                  <c:v>2849.933</c:v>
                </c:pt>
                <c:pt idx="726">
                  <c:v>2850.415</c:v>
                </c:pt>
                <c:pt idx="727">
                  <c:v>2850.897</c:v>
                </c:pt>
                <c:pt idx="728">
                  <c:v>2851.379</c:v>
                </c:pt>
                <c:pt idx="729">
                  <c:v>2851.861</c:v>
                </c:pt>
                <c:pt idx="730">
                  <c:v>2852.344</c:v>
                </c:pt>
                <c:pt idx="731">
                  <c:v>2852.826</c:v>
                </c:pt>
                <c:pt idx="732">
                  <c:v>2853.308</c:v>
                </c:pt>
                <c:pt idx="733">
                  <c:v>2853.79</c:v>
                </c:pt>
                <c:pt idx="734">
                  <c:v>2854.272</c:v>
                </c:pt>
                <c:pt idx="735">
                  <c:v>2854.754</c:v>
                </c:pt>
                <c:pt idx="736">
                  <c:v>2855.236</c:v>
                </c:pt>
                <c:pt idx="737">
                  <c:v>2855.719</c:v>
                </c:pt>
                <c:pt idx="738">
                  <c:v>2856.2</c:v>
                </c:pt>
                <c:pt idx="739">
                  <c:v>2856.683</c:v>
                </c:pt>
                <c:pt idx="740">
                  <c:v>2857.165</c:v>
                </c:pt>
                <c:pt idx="741">
                  <c:v>2857.647</c:v>
                </c:pt>
                <c:pt idx="742">
                  <c:v>2858.129</c:v>
                </c:pt>
                <c:pt idx="743">
                  <c:v>2858.611</c:v>
                </c:pt>
                <c:pt idx="744">
                  <c:v>2859.094</c:v>
                </c:pt>
                <c:pt idx="745">
                  <c:v>2859.575</c:v>
                </c:pt>
                <c:pt idx="746">
                  <c:v>2860.058</c:v>
                </c:pt>
                <c:pt idx="747">
                  <c:v>2860.54</c:v>
                </c:pt>
                <c:pt idx="748">
                  <c:v>2861.022</c:v>
                </c:pt>
                <c:pt idx="749">
                  <c:v>2861.504</c:v>
                </c:pt>
                <c:pt idx="750">
                  <c:v>2861.986</c:v>
                </c:pt>
                <c:pt idx="751">
                  <c:v>2862.468</c:v>
                </c:pt>
                <c:pt idx="752">
                  <c:v>2862.95</c:v>
                </c:pt>
                <c:pt idx="753">
                  <c:v>2863.433</c:v>
                </c:pt>
                <c:pt idx="754">
                  <c:v>2863.915</c:v>
                </c:pt>
                <c:pt idx="755">
                  <c:v>2864.397</c:v>
                </c:pt>
                <c:pt idx="756">
                  <c:v>2864.879</c:v>
                </c:pt>
                <c:pt idx="757">
                  <c:v>2865.361</c:v>
                </c:pt>
                <c:pt idx="758">
                  <c:v>2865.843</c:v>
                </c:pt>
                <c:pt idx="759">
                  <c:v>2866.325</c:v>
                </c:pt>
                <c:pt idx="760">
                  <c:v>2866.808</c:v>
                </c:pt>
                <c:pt idx="761">
                  <c:v>2867.29</c:v>
                </c:pt>
                <c:pt idx="762">
                  <c:v>2867.772</c:v>
                </c:pt>
                <c:pt idx="763">
                  <c:v>2868.254</c:v>
                </c:pt>
                <c:pt idx="764">
                  <c:v>2868.736</c:v>
                </c:pt>
                <c:pt idx="765">
                  <c:v>2869.218</c:v>
                </c:pt>
                <c:pt idx="766">
                  <c:v>2869.7</c:v>
                </c:pt>
                <c:pt idx="767">
                  <c:v>2870.183</c:v>
                </c:pt>
                <c:pt idx="768">
                  <c:v>2870.665</c:v>
                </c:pt>
                <c:pt idx="769">
                  <c:v>2871.147</c:v>
                </c:pt>
                <c:pt idx="770">
                  <c:v>2871.629</c:v>
                </c:pt>
                <c:pt idx="771">
                  <c:v>2872.111</c:v>
                </c:pt>
                <c:pt idx="772">
                  <c:v>2872.593</c:v>
                </c:pt>
                <c:pt idx="773">
                  <c:v>2873.075</c:v>
                </c:pt>
                <c:pt idx="774">
                  <c:v>2873.558</c:v>
                </c:pt>
                <c:pt idx="775">
                  <c:v>2874.04</c:v>
                </c:pt>
                <c:pt idx="776">
                  <c:v>2874.522</c:v>
                </c:pt>
                <c:pt idx="777">
                  <c:v>2875.004</c:v>
                </c:pt>
                <c:pt idx="778">
                  <c:v>2875.486</c:v>
                </c:pt>
                <c:pt idx="779">
                  <c:v>2875.968</c:v>
                </c:pt>
                <c:pt idx="780">
                  <c:v>2876.45</c:v>
                </c:pt>
                <c:pt idx="781">
                  <c:v>2876.933</c:v>
                </c:pt>
                <c:pt idx="782">
                  <c:v>2877.415</c:v>
                </c:pt>
                <c:pt idx="783">
                  <c:v>2877.897</c:v>
                </c:pt>
                <c:pt idx="784">
                  <c:v>2878.379</c:v>
                </c:pt>
                <c:pt idx="785">
                  <c:v>2878.861</c:v>
                </c:pt>
                <c:pt idx="786">
                  <c:v>2879.343</c:v>
                </c:pt>
                <c:pt idx="787">
                  <c:v>2879.825</c:v>
                </c:pt>
                <c:pt idx="788">
                  <c:v>2880.308</c:v>
                </c:pt>
                <c:pt idx="789">
                  <c:v>2880.79</c:v>
                </c:pt>
                <c:pt idx="790">
                  <c:v>2881.272</c:v>
                </c:pt>
                <c:pt idx="791">
                  <c:v>2881.754</c:v>
                </c:pt>
                <c:pt idx="792">
                  <c:v>2882.236</c:v>
                </c:pt>
                <c:pt idx="793">
                  <c:v>2882.718</c:v>
                </c:pt>
                <c:pt idx="794">
                  <c:v>2883.2</c:v>
                </c:pt>
                <c:pt idx="795">
                  <c:v>2883.683</c:v>
                </c:pt>
                <c:pt idx="796">
                  <c:v>2884.165</c:v>
                </c:pt>
                <c:pt idx="797">
                  <c:v>2884.647</c:v>
                </c:pt>
                <c:pt idx="798">
                  <c:v>2885.129</c:v>
                </c:pt>
                <c:pt idx="799">
                  <c:v>2885.611</c:v>
                </c:pt>
                <c:pt idx="800">
                  <c:v>2886.093</c:v>
                </c:pt>
                <c:pt idx="801">
                  <c:v>2886.575</c:v>
                </c:pt>
                <c:pt idx="802">
                  <c:v>2887.058</c:v>
                </c:pt>
                <c:pt idx="803">
                  <c:v>2887.54</c:v>
                </c:pt>
                <c:pt idx="804">
                  <c:v>2888.022</c:v>
                </c:pt>
                <c:pt idx="805">
                  <c:v>2888.504</c:v>
                </c:pt>
                <c:pt idx="806">
                  <c:v>2888.986</c:v>
                </c:pt>
                <c:pt idx="807">
                  <c:v>2889.468</c:v>
                </c:pt>
                <c:pt idx="808">
                  <c:v>2889.95</c:v>
                </c:pt>
                <c:pt idx="809">
                  <c:v>2890.433</c:v>
                </c:pt>
                <c:pt idx="810">
                  <c:v>2890.915</c:v>
                </c:pt>
                <c:pt idx="811">
                  <c:v>2891.397</c:v>
                </c:pt>
                <c:pt idx="812">
                  <c:v>2891.879</c:v>
                </c:pt>
                <c:pt idx="813">
                  <c:v>2892.361</c:v>
                </c:pt>
                <c:pt idx="814">
                  <c:v>2892.843</c:v>
                </c:pt>
                <c:pt idx="815">
                  <c:v>2893.325</c:v>
                </c:pt>
                <c:pt idx="816">
                  <c:v>2893.808</c:v>
                </c:pt>
                <c:pt idx="817">
                  <c:v>2894.29</c:v>
                </c:pt>
                <c:pt idx="818">
                  <c:v>2894.772</c:v>
                </c:pt>
                <c:pt idx="819">
                  <c:v>2895.254</c:v>
                </c:pt>
                <c:pt idx="820">
                  <c:v>2895.736</c:v>
                </c:pt>
                <c:pt idx="821">
                  <c:v>2896.218</c:v>
                </c:pt>
                <c:pt idx="822">
                  <c:v>2896.7</c:v>
                </c:pt>
                <c:pt idx="823">
                  <c:v>2897.183</c:v>
                </c:pt>
                <c:pt idx="824">
                  <c:v>2897.665</c:v>
                </c:pt>
                <c:pt idx="825">
                  <c:v>2898.147</c:v>
                </c:pt>
                <c:pt idx="826">
                  <c:v>2898.629</c:v>
                </c:pt>
                <c:pt idx="827">
                  <c:v>2899.111</c:v>
                </c:pt>
                <c:pt idx="828">
                  <c:v>2899.593</c:v>
                </c:pt>
                <c:pt idx="829">
                  <c:v>2900.075</c:v>
                </c:pt>
                <c:pt idx="830">
                  <c:v>2900.557</c:v>
                </c:pt>
                <c:pt idx="831">
                  <c:v>2901.04</c:v>
                </c:pt>
                <c:pt idx="832">
                  <c:v>2901.522</c:v>
                </c:pt>
                <c:pt idx="833">
                  <c:v>2902.004</c:v>
                </c:pt>
                <c:pt idx="834">
                  <c:v>2902.486</c:v>
                </c:pt>
                <c:pt idx="835">
                  <c:v>2902.968</c:v>
                </c:pt>
                <c:pt idx="836">
                  <c:v>2903.45</c:v>
                </c:pt>
                <c:pt idx="837">
                  <c:v>2903.932</c:v>
                </c:pt>
                <c:pt idx="838">
                  <c:v>2904.415</c:v>
                </c:pt>
                <c:pt idx="839">
                  <c:v>2904.897</c:v>
                </c:pt>
                <c:pt idx="840">
                  <c:v>2905.379</c:v>
                </c:pt>
                <c:pt idx="841">
                  <c:v>2905.861</c:v>
                </c:pt>
                <c:pt idx="842">
                  <c:v>2906.343</c:v>
                </c:pt>
                <c:pt idx="843">
                  <c:v>2906.825</c:v>
                </c:pt>
                <c:pt idx="844">
                  <c:v>2907.307</c:v>
                </c:pt>
                <c:pt idx="845">
                  <c:v>2907.79</c:v>
                </c:pt>
                <c:pt idx="846">
                  <c:v>2908.272</c:v>
                </c:pt>
                <c:pt idx="847">
                  <c:v>2908.754</c:v>
                </c:pt>
                <c:pt idx="848">
                  <c:v>2909.236</c:v>
                </c:pt>
                <c:pt idx="849">
                  <c:v>2909.718</c:v>
                </c:pt>
                <c:pt idx="850">
                  <c:v>2910.2</c:v>
                </c:pt>
                <c:pt idx="851">
                  <c:v>2910.682</c:v>
                </c:pt>
                <c:pt idx="852">
                  <c:v>2911.165</c:v>
                </c:pt>
                <c:pt idx="853">
                  <c:v>2911.647</c:v>
                </c:pt>
                <c:pt idx="854">
                  <c:v>2912.129</c:v>
                </c:pt>
                <c:pt idx="855">
                  <c:v>2912.611</c:v>
                </c:pt>
                <c:pt idx="856">
                  <c:v>2913.093</c:v>
                </c:pt>
                <c:pt idx="857">
                  <c:v>2913.575</c:v>
                </c:pt>
                <c:pt idx="858">
                  <c:v>2914.057</c:v>
                </c:pt>
                <c:pt idx="859">
                  <c:v>2914.54</c:v>
                </c:pt>
                <c:pt idx="860">
                  <c:v>2915.022</c:v>
                </c:pt>
                <c:pt idx="861">
                  <c:v>2915.504</c:v>
                </c:pt>
                <c:pt idx="862">
                  <c:v>2915.986</c:v>
                </c:pt>
                <c:pt idx="863">
                  <c:v>2916.468</c:v>
                </c:pt>
                <c:pt idx="864">
                  <c:v>2916.95</c:v>
                </c:pt>
                <c:pt idx="865">
                  <c:v>2917.432</c:v>
                </c:pt>
                <c:pt idx="866">
                  <c:v>2917.915</c:v>
                </c:pt>
                <c:pt idx="867">
                  <c:v>2918.397</c:v>
                </c:pt>
                <c:pt idx="868">
                  <c:v>2918.879</c:v>
                </c:pt>
                <c:pt idx="869">
                  <c:v>2919.361</c:v>
                </c:pt>
                <c:pt idx="870">
                  <c:v>2919.843</c:v>
                </c:pt>
                <c:pt idx="871">
                  <c:v>2920.325</c:v>
                </c:pt>
                <c:pt idx="872">
                  <c:v>2920.807</c:v>
                </c:pt>
                <c:pt idx="873">
                  <c:v>2921.29</c:v>
                </c:pt>
                <c:pt idx="874">
                  <c:v>2921.772</c:v>
                </c:pt>
                <c:pt idx="875">
                  <c:v>2922.254</c:v>
                </c:pt>
                <c:pt idx="876">
                  <c:v>2922.736</c:v>
                </c:pt>
                <c:pt idx="877">
                  <c:v>2923.218</c:v>
                </c:pt>
                <c:pt idx="878">
                  <c:v>2923.7</c:v>
                </c:pt>
                <c:pt idx="879">
                  <c:v>2924.182</c:v>
                </c:pt>
                <c:pt idx="880">
                  <c:v>2924.665</c:v>
                </c:pt>
                <c:pt idx="881">
                  <c:v>2925.147</c:v>
                </c:pt>
                <c:pt idx="882">
                  <c:v>2925.629</c:v>
                </c:pt>
                <c:pt idx="883">
                  <c:v>2926.111</c:v>
                </c:pt>
                <c:pt idx="884">
                  <c:v>2926.593</c:v>
                </c:pt>
                <c:pt idx="885">
                  <c:v>2927.075</c:v>
                </c:pt>
                <c:pt idx="886">
                  <c:v>2927.557</c:v>
                </c:pt>
                <c:pt idx="887">
                  <c:v>2928.04</c:v>
                </c:pt>
                <c:pt idx="888">
                  <c:v>2928.522</c:v>
                </c:pt>
                <c:pt idx="889">
                  <c:v>2929.004</c:v>
                </c:pt>
                <c:pt idx="890">
                  <c:v>2929.486</c:v>
                </c:pt>
                <c:pt idx="891">
                  <c:v>2929.968</c:v>
                </c:pt>
                <c:pt idx="892">
                  <c:v>2930.45</c:v>
                </c:pt>
                <c:pt idx="893">
                  <c:v>2930.932</c:v>
                </c:pt>
                <c:pt idx="894">
                  <c:v>2931.415</c:v>
                </c:pt>
                <c:pt idx="895">
                  <c:v>2931.897</c:v>
                </c:pt>
                <c:pt idx="896">
                  <c:v>2932.379</c:v>
                </c:pt>
                <c:pt idx="897">
                  <c:v>2932.861</c:v>
                </c:pt>
                <c:pt idx="898">
                  <c:v>2933.343</c:v>
                </c:pt>
                <c:pt idx="899">
                  <c:v>2933.825</c:v>
                </c:pt>
                <c:pt idx="900">
                  <c:v>2934.307</c:v>
                </c:pt>
                <c:pt idx="901">
                  <c:v>2934.79</c:v>
                </c:pt>
                <c:pt idx="902">
                  <c:v>2935.271</c:v>
                </c:pt>
                <c:pt idx="903">
                  <c:v>2935.754</c:v>
                </c:pt>
                <c:pt idx="904">
                  <c:v>2936.236</c:v>
                </c:pt>
                <c:pt idx="905">
                  <c:v>2936.718</c:v>
                </c:pt>
                <c:pt idx="906">
                  <c:v>2937.2</c:v>
                </c:pt>
                <c:pt idx="907">
                  <c:v>2937.682</c:v>
                </c:pt>
                <c:pt idx="908">
                  <c:v>2938.165</c:v>
                </c:pt>
                <c:pt idx="909">
                  <c:v>2938.646</c:v>
                </c:pt>
                <c:pt idx="910">
                  <c:v>2939.129</c:v>
                </c:pt>
                <c:pt idx="911">
                  <c:v>2939.611</c:v>
                </c:pt>
                <c:pt idx="912">
                  <c:v>2940.093</c:v>
                </c:pt>
                <c:pt idx="913">
                  <c:v>2940.575</c:v>
                </c:pt>
                <c:pt idx="914">
                  <c:v>2941.057</c:v>
                </c:pt>
                <c:pt idx="915">
                  <c:v>2941.539</c:v>
                </c:pt>
                <c:pt idx="916">
                  <c:v>2942.021</c:v>
                </c:pt>
                <c:pt idx="917">
                  <c:v>2942.504</c:v>
                </c:pt>
                <c:pt idx="918">
                  <c:v>2942.986</c:v>
                </c:pt>
                <c:pt idx="919">
                  <c:v>2943.468</c:v>
                </c:pt>
                <c:pt idx="920">
                  <c:v>2943.95</c:v>
                </c:pt>
                <c:pt idx="921">
                  <c:v>2944.432</c:v>
                </c:pt>
                <c:pt idx="922">
                  <c:v>2944.914</c:v>
                </c:pt>
                <c:pt idx="923">
                  <c:v>2945.396</c:v>
                </c:pt>
                <c:pt idx="924">
                  <c:v>2945.879</c:v>
                </c:pt>
                <c:pt idx="925">
                  <c:v>2946.361</c:v>
                </c:pt>
                <c:pt idx="926">
                  <c:v>2946.843</c:v>
                </c:pt>
                <c:pt idx="927">
                  <c:v>2947.325</c:v>
                </c:pt>
                <c:pt idx="928">
                  <c:v>2947.807</c:v>
                </c:pt>
                <c:pt idx="929">
                  <c:v>2948.289</c:v>
                </c:pt>
                <c:pt idx="930">
                  <c:v>2948.771</c:v>
                </c:pt>
                <c:pt idx="931">
                  <c:v>2949.254</c:v>
                </c:pt>
                <c:pt idx="932">
                  <c:v>2949.736</c:v>
                </c:pt>
                <c:pt idx="933">
                  <c:v>2950.218</c:v>
                </c:pt>
                <c:pt idx="934">
                  <c:v>2950.7</c:v>
                </c:pt>
                <c:pt idx="935">
                  <c:v>2951.182</c:v>
                </c:pt>
                <c:pt idx="936">
                  <c:v>2951.664</c:v>
                </c:pt>
                <c:pt idx="937">
                  <c:v>2952.146</c:v>
                </c:pt>
                <c:pt idx="938">
                  <c:v>2952.629</c:v>
                </c:pt>
                <c:pt idx="939">
                  <c:v>2953.111</c:v>
                </c:pt>
                <c:pt idx="940">
                  <c:v>2953.593</c:v>
                </c:pt>
                <c:pt idx="941">
                  <c:v>2954.075</c:v>
                </c:pt>
                <c:pt idx="942">
                  <c:v>2954.557</c:v>
                </c:pt>
                <c:pt idx="943">
                  <c:v>2955.039</c:v>
                </c:pt>
                <c:pt idx="944">
                  <c:v>2955.521</c:v>
                </c:pt>
                <c:pt idx="945">
                  <c:v>2956.004</c:v>
                </c:pt>
                <c:pt idx="946">
                  <c:v>2956.486</c:v>
                </c:pt>
                <c:pt idx="947">
                  <c:v>2956.968</c:v>
                </c:pt>
                <c:pt idx="948">
                  <c:v>2957.45</c:v>
                </c:pt>
                <c:pt idx="949">
                  <c:v>2957.932</c:v>
                </c:pt>
                <c:pt idx="950">
                  <c:v>2958.414</c:v>
                </c:pt>
                <c:pt idx="951">
                  <c:v>2958.896</c:v>
                </c:pt>
                <c:pt idx="952">
                  <c:v>2959.379</c:v>
                </c:pt>
                <c:pt idx="953">
                  <c:v>2959.861</c:v>
                </c:pt>
                <c:pt idx="954">
                  <c:v>2960.343</c:v>
                </c:pt>
                <c:pt idx="955">
                  <c:v>2960.825</c:v>
                </c:pt>
                <c:pt idx="956">
                  <c:v>2961.307</c:v>
                </c:pt>
                <c:pt idx="957">
                  <c:v>2961.789</c:v>
                </c:pt>
                <c:pt idx="958">
                  <c:v>2962.271</c:v>
                </c:pt>
                <c:pt idx="959">
                  <c:v>2962.754</c:v>
                </c:pt>
                <c:pt idx="960">
                  <c:v>2963.236</c:v>
                </c:pt>
                <c:pt idx="961">
                  <c:v>2963.718</c:v>
                </c:pt>
                <c:pt idx="962">
                  <c:v>2964.2</c:v>
                </c:pt>
                <c:pt idx="963">
                  <c:v>2964.682</c:v>
                </c:pt>
                <c:pt idx="964">
                  <c:v>2965.164</c:v>
                </c:pt>
                <c:pt idx="965">
                  <c:v>2965.646</c:v>
                </c:pt>
                <c:pt idx="966">
                  <c:v>2966.129</c:v>
                </c:pt>
                <c:pt idx="967">
                  <c:v>2966.611</c:v>
                </c:pt>
                <c:pt idx="968">
                  <c:v>2967.093</c:v>
                </c:pt>
                <c:pt idx="969">
                  <c:v>2967.575</c:v>
                </c:pt>
                <c:pt idx="970">
                  <c:v>2968.057</c:v>
                </c:pt>
                <c:pt idx="971">
                  <c:v>2968.539</c:v>
                </c:pt>
                <c:pt idx="972">
                  <c:v>2969.021</c:v>
                </c:pt>
                <c:pt idx="973">
                  <c:v>2969.504</c:v>
                </c:pt>
                <c:pt idx="974">
                  <c:v>2969.986</c:v>
                </c:pt>
                <c:pt idx="975">
                  <c:v>2970.468</c:v>
                </c:pt>
                <c:pt idx="976">
                  <c:v>2970.95</c:v>
                </c:pt>
                <c:pt idx="977">
                  <c:v>2971.432</c:v>
                </c:pt>
                <c:pt idx="978">
                  <c:v>2971.914</c:v>
                </c:pt>
                <c:pt idx="979">
                  <c:v>2972.396</c:v>
                </c:pt>
                <c:pt idx="980">
                  <c:v>2972.879</c:v>
                </c:pt>
                <c:pt idx="981">
                  <c:v>2973.361</c:v>
                </c:pt>
                <c:pt idx="982">
                  <c:v>2973.843</c:v>
                </c:pt>
                <c:pt idx="983">
                  <c:v>2974.325</c:v>
                </c:pt>
                <c:pt idx="984">
                  <c:v>2974.807</c:v>
                </c:pt>
                <c:pt idx="985">
                  <c:v>2975.289</c:v>
                </c:pt>
                <c:pt idx="986">
                  <c:v>2975.771</c:v>
                </c:pt>
                <c:pt idx="987">
                  <c:v>2976.254</c:v>
                </c:pt>
                <c:pt idx="988">
                  <c:v>2976.736</c:v>
                </c:pt>
                <c:pt idx="989">
                  <c:v>2977.218</c:v>
                </c:pt>
                <c:pt idx="990">
                  <c:v>2977.7</c:v>
                </c:pt>
                <c:pt idx="991">
                  <c:v>2978.182</c:v>
                </c:pt>
                <c:pt idx="992">
                  <c:v>2978.664</c:v>
                </c:pt>
                <c:pt idx="993">
                  <c:v>2979.146</c:v>
                </c:pt>
                <c:pt idx="994">
                  <c:v>2979.628</c:v>
                </c:pt>
                <c:pt idx="995">
                  <c:v>2980.111</c:v>
                </c:pt>
                <c:pt idx="996">
                  <c:v>2980.593</c:v>
                </c:pt>
                <c:pt idx="997">
                  <c:v>2981.075</c:v>
                </c:pt>
                <c:pt idx="998">
                  <c:v>2981.557</c:v>
                </c:pt>
                <c:pt idx="999">
                  <c:v>2982.039</c:v>
                </c:pt>
                <c:pt idx="1000">
                  <c:v>2982.521</c:v>
                </c:pt>
                <c:pt idx="1001">
                  <c:v>2983.003</c:v>
                </c:pt>
                <c:pt idx="1002">
                  <c:v>2983.486</c:v>
                </c:pt>
                <c:pt idx="1003">
                  <c:v>2983.968</c:v>
                </c:pt>
                <c:pt idx="1004">
                  <c:v>2984.45</c:v>
                </c:pt>
                <c:pt idx="1005">
                  <c:v>2984.932</c:v>
                </c:pt>
                <c:pt idx="1006">
                  <c:v>2985.414</c:v>
                </c:pt>
                <c:pt idx="1007">
                  <c:v>2985.896</c:v>
                </c:pt>
                <c:pt idx="1008">
                  <c:v>2986.378</c:v>
                </c:pt>
                <c:pt idx="1009">
                  <c:v>2986.861</c:v>
                </c:pt>
                <c:pt idx="1010">
                  <c:v>2987.343</c:v>
                </c:pt>
                <c:pt idx="1011">
                  <c:v>2987.825</c:v>
                </c:pt>
                <c:pt idx="1012">
                  <c:v>2988.307</c:v>
                </c:pt>
                <c:pt idx="1013">
                  <c:v>2988.789</c:v>
                </c:pt>
                <c:pt idx="1014">
                  <c:v>2989.271</c:v>
                </c:pt>
                <c:pt idx="1015">
                  <c:v>2989.753</c:v>
                </c:pt>
                <c:pt idx="1016">
                  <c:v>2990.236</c:v>
                </c:pt>
                <c:pt idx="1017">
                  <c:v>2990.718</c:v>
                </c:pt>
                <c:pt idx="1018">
                  <c:v>2991.2</c:v>
                </c:pt>
                <c:pt idx="1019">
                  <c:v>2991.682</c:v>
                </c:pt>
                <c:pt idx="1020">
                  <c:v>2992.164</c:v>
                </c:pt>
                <c:pt idx="1021">
                  <c:v>2992.646</c:v>
                </c:pt>
                <c:pt idx="1022">
                  <c:v>2993.128</c:v>
                </c:pt>
                <c:pt idx="1023">
                  <c:v>2993.611</c:v>
                </c:pt>
                <c:pt idx="1024">
                  <c:v>2994.093</c:v>
                </c:pt>
                <c:pt idx="1025">
                  <c:v>2994.575</c:v>
                </c:pt>
                <c:pt idx="1026">
                  <c:v>2995.057</c:v>
                </c:pt>
                <c:pt idx="1027">
                  <c:v>2995.539</c:v>
                </c:pt>
                <c:pt idx="1028">
                  <c:v>2996.021</c:v>
                </c:pt>
                <c:pt idx="1029">
                  <c:v>2996.503</c:v>
                </c:pt>
                <c:pt idx="1030">
                  <c:v>2996.986</c:v>
                </c:pt>
                <c:pt idx="1031">
                  <c:v>2997.468</c:v>
                </c:pt>
                <c:pt idx="1032">
                  <c:v>2997.95</c:v>
                </c:pt>
                <c:pt idx="1033">
                  <c:v>2998.432</c:v>
                </c:pt>
                <c:pt idx="1034">
                  <c:v>2998.914</c:v>
                </c:pt>
                <c:pt idx="1035">
                  <c:v>2999.396</c:v>
                </c:pt>
                <c:pt idx="1036">
                  <c:v>2999.878</c:v>
                </c:pt>
                <c:pt idx="1037">
                  <c:v>3000.361</c:v>
                </c:pt>
                <c:pt idx="1038">
                  <c:v>3000.843</c:v>
                </c:pt>
                <c:pt idx="1039">
                  <c:v>3001.325</c:v>
                </c:pt>
                <c:pt idx="1040">
                  <c:v>3001.807</c:v>
                </c:pt>
                <c:pt idx="1041">
                  <c:v>3002.289</c:v>
                </c:pt>
                <c:pt idx="1042">
                  <c:v>3002.771</c:v>
                </c:pt>
                <c:pt idx="1043">
                  <c:v>3003.253</c:v>
                </c:pt>
                <c:pt idx="1044">
                  <c:v>3003.736</c:v>
                </c:pt>
                <c:pt idx="1045">
                  <c:v>3004.218</c:v>
                </c:pt>
                <c:pt idx="1046">
                  <c:v>3004.7</c:v>
                </c:pt>
                <c:pt idx="1047">
                  <c:v>3005.182</c:v>
                </c:pt>
                <c:pt idx="1048">
                  <c:v>3005.664</c:v>
                </c:pt>
                <c:pt idx="1049">
                  <c:v>3006.146</c:v>
                </c:pt>
                <c:pt idx="1050">
                  <c:v>3006.628</c:v>
                </c:pt>
                <c:pt idx="1051">
                  <c:v>3007.111</c:v>
                </c:pt>
                <c:pt idx="1052">
                  <c:v>3007.593</c:v>
                </c:pt>
                <c:pt idx="1053">
                  <c:v>3008.075</c:v>
                </c:pt>
                <c:pt idx="1054">
                  <c:v>3008.557</c:v>
                </c:pt>
                <c:pt idx="1055">
                  <c:v>3009.039</c:v>
                </c:pt>
                <c:pt idx="1056">
                  <c:v>3009.521</c:v>
                </c:pt>
                <c:pt idx="1057">
                  <c:v>3010.003</c:v>
                </c:pt>
                <c:pt idx="1058">
                  <c:v>3010.486</c:v>
                </c:pt>
                <c:pt idx="1059">
                  <c:v>3010.968</c:v>
                </c:pt>
                <c:pt idx="1060">
                  <c:v>3011.45</c:v>
                </c:pt>
                <c:pt idx="1061">
                  <c:v>3011.932</c:v>
                </c:pt>
                <c:pt idx="1062">
                  <c:v>3012.414</c:v>
                </c:pt>
                <c:pt idx="1063">
                  <c:v>3012.896</c:v>
                </c:pt>
                <c:pt idx="1064">
                  <c:v>3013.378</c:v>
                </c:pt>
                <c:pt idx="1065">
                  <c:v>3013.861</c:v>
                </c:pt>
                <c:pt idx="1066">
                  <c:v>3014.343</c:v>
                </c:pt>
                <c:pt idx="1067">
                  <c:v>3014.825</c:v>
                </c:pt>
                <c:pt idx="1068">
                  <c:v>3015.307</c:v>
                </c:pt>
                <c:pt idx="1069">
                  <c:v>3015.789</c:v>
                </c:pt>
                <c:pt idx="1070">
                  <c:v>3016.271</c:v>
                </c:pt>
                <c:pt idx="1071">
                  <c:v>3016.753</c:v>
                </c:pt>
                <c:pt idx="1072">
                  <c:v>3017.236</c:v>
                </c:pt>
                <c:pt idx="1073">
                  <c:v>3017.718</c:v>
                </c:pt>
                <c:pt idx="1074">
                  <c:v>3018.2</c:v>
                </c:pt>
                <c:pt idx="1075">
                  <c:v>3018.682</c:v>
                </c:pt>
                <c:pt idx="1076">
                  <c:v>3019.164</c:v>
                </c:pt>
                <c:pt idx="1077">
                  <c:v>3019.646</c:v>
                </c:pt>
                <c:pt idx="1078">
                  <c:v>3020.128</c:v>
                </c:pt>
                <c:pt idx="1079">
                  <c:v>3020.611</c:v>
                </c:pt>
                <c:pt idx="1080">
                  <c:v>3021.093</c:v>
                </c:pt>
                <c:pt idx="1081">
                  <c:v>3021.575</c:v>
                </c:pt>
                <c:pt idx="1082">
                  <c:v>3022.057</c:v>
                </c:pt>
                <c:pt idx="1083">
                  <c:v>3022.539</c:v>
                </c:pt>
                <c:pt idx="1084">
                  <c:v>3023.021</c:v>
                </c:pt>
                <c:pt idx="1085">
                  <c:v>3023.503</c:v>
                </c:pt>
                <c:pt idx="1086">
                  <c:v>3023.985</c:v>
                </c:pt>
                <c:pt idx="1087">
                  <c:v>3024.468</c:v>
                </c:pt>
                <c:pt idx="1088">
                  <c:v>3024.95</c:v>
                </c:pt>
                <c:pt idx="1089">
                  <c:v>3025.432</c:v>
                </c:pt>
                <c:pt idx="1090">
                  <c:v>3025.914</c:v>
                </c:pt>
                <c:pt idx="1091">
                  <c:v>3026.396</c:v>
                </c:pt>
                <c:pt idx="1092">
                  <c:v>3026.878</c:v>
                </c:pt>
                <c:pt idx="1093">
                  <c:v>3027.36</c:v>
                </c:pt>
                <c:pt idx="1094">
                  <c:v>3027.843</c:v>
                </c:pt>
                <c:pt idx="1095">
                  <c:v>3028.325</c:v>
                </c:pt>
                <c:pt idx="1096">
                  <c:v>3028.807</c:v>
                </c:pt>
                <c:pt idx="1097">
                  <c:v>3029.289</c:v>
                </c:pt>
                <c:pt idx="1098">
                  <c:v>3029.771</c:v>
                </c:pt>
                <c:pt idx="1099">
                  <c:v>3030.253</c:v>
                </c:pt>
                <c:pt idx="1100">
                  <c:v>3030.735</c:v>
                </c:pt>
                <c:pt idx="1101">
                  <c:v>3031.218</c:v>
                </c:pt>
                <c:pt idx="1102">
                  <c:v>3031.7</c:v>
                </c:pt>
                <c:pt idx="1103">
                  <c:v>3032.182</c:v>
                </c:pt>
                <c:pt idx="1104">
                  <c:v>3032.664</c:v>
                </c:pt>
                <c:pt idx="1105">
                  <c:v>3033.146</c:v>
                </c:pt>
                <c:pt idx="1106">
                  <c:v>3033.628</c:v>
                </c:pt>
                <c:pt idx="1107">
                  <c:v>3034.11</c:v>
                </c:pt>
                <c:pt idx="1108">
                  <c:v>3034.593</c:v>
                </c:pt>
                <c:pt idx="1109">
                  <c:v>3035.075</c:v>
                </c:pt>
                <c:pt idx="1110">
                  <c:v>3035.557</c:v>
                </c:pt>
                <c:pt idx="1111">
                  <c:v>3036.039</c:v>
                </c:pt>
                <c:pt idx="1112">
                  <c:v>3036.521</c:v>
                </c:pt>
                <c:pt idx="1113">
                  <c:v>3037.003</c:v>
                </c:pt>
                <c:pt idx="1114">
                  <c:v>3037.485</c:v>
                </c:pt>
                <c:pt idx="1115">
                  <c:v>3037.968</c:v>
                </c:pt>
                <c:pt idx="1116">
                  <c:v>3038.45</c:v>
                </c:pt>
                <c:pt idx="1117">
                  <c:v>3038.932</c:v>
                </c:pt>
                <c:pt idx="1118">
                  <c:v>3039.414</c:v>
                </c:pt>
                <c:pt idx="1119">
                  <c:v>3039.896</c:v>
                </c:pt>
                <c:pt idx="1120">
                  <c:v>3040.378</c:v>
                </c:pt>
                <c:pt idx="1121">
                  <c:v>3040.86</c:v>
                </c:pt>
                <c:pt idx="1122">
                  <c:v>3041.343</c:v>
                </c:pt>
                <c:pt idx="1123">
                  <c:v>3041.825</c:v>
                </c:pt>
                <c:pt idx="1124">
                  <c:v>3042.307</c:v>
                </c:pt>
                <c:pt idx="1125">
                  <c:v>3042.789</c:v>
                </c:pt>
                <c:pt idx="1126">
                  <c:v>3043.271</c:v>
                </c:pt>
                <c:pt idx="1127">
                  <c:v>3043.753</c:v>
                </c:pt>
                <c:pt idx="1128">
                  <c:v>3044.235</c:v>
                </c:pt>
                <c:pt idx="1129">
                  <c:v>3044.718</c:v>
                </c:pt>
                <c:pt idx="1130">
                  <c:v>3045.2</c:v>
                </c:pt>
                <c:pt idx="1131">
                  <c:v>3045.682</c:v>
                </c:pt>
                <c:pt idx="1132">
                  <c:v>3046.164</c:v>
                </c:pt>
                <c:pt idx="1133">
                  <c:v>3046.646</c:v>
                </c:pt>
                <c:pt idx="1134">
                  <c:v>3047.128</c:v>
                </c:pt>
                <c:pt idx="1135">
                  <c:v>3047.61</c:v>
                </c:pt>
                <c:pt idx="1136">
                  <c:v>3048.093</c:v>
                </c:pt>
                <c:pt idx="1137">
                  <c:v>3048.575</c:v>
                </c:pt>
                <c:pt idx="1138">
                  <c:v>3049.057</c:v>
                </c:pt>
                <c:pt idx="1139">
                  <c:v>3049.539</c:v>
                </c:pt>
                <c:pt idx="1140">
                  <c:v>3050.021</c:v>
                </c:pt>
                <c:pt idx="1141">
                  <c:v>3050.503</c:v>
                </c:pt>
                <c:pt idx="1142">
                  <c:v>3050.985</c:v>
                </c:pt>
                <c:pt idx="1143">
                  <c:v>3051.468</c:v>
                </c:pt>
                <c:pt idx="1144">
                  <c:v>3051.95</c:v>
                </c:pt>
                <c:pt idx="1145">
                  <c:v>3052.432</c:v>
                </c:pt>
                <c:pt idx="1146">
                  <c:v>3052.914</c:v>
                </c:pt>
                <c:pt idx="1147">
                  <c:v>3053.396</c:v>
                </c:pt>
                <c:pt idx="1148">
                  <c:v>3053.878</c:v>
                </c:pt>
                <c:pt idx="1149">
                  <c:v>3054.36</c:v>
                </c:pt>
                <c:pt idx="1150">
                  <c:v>3054.843</c:v>
                </c:pt>
                <c:pt idx="1151">
                  <c:v>3055.325</c:v>
                </c:pt>
                <c:pt idx="1152">
                  <c:v>3055.807</c:v>
                </c:pt>
                <c:pt idx="1153">
                  <c:v>3056.289</c:v>
                </c:pt>
                <c:pt idx="1154">
                  <c:v>3056.771</c:v>
                </c:pt>
                <c:pt idx="1155">
                  <c:v>3057.253</c:v>
                </c:pt>
                <c:pt idx="1156">
                  <c:v>3057.735</c:v>
                </c:pt>
                <c:pt idx="1157">
                  <c:v>3058.218</c:v>
                </c:pt>
                <c:pt idx="1158">
                  <c:v>3058.699</c:v>
                </c:pt>
                <c:pt idx="1159">
                  <c:v>3059.182</c:v>
                </c:pt>
                <c:pt idx="1160">
                  <c:v>3059.664</c:v>
                </c:pt>
                <c:pt idx="1161">
                  <c:v>3060.146</c:v>
                </c:pt>
                <c:pt idx="1162">
                  <c:v>3060.628</c:v>
                </c:pt>
                <c:pt idx="1163">
                  <c:v>3061.11</c:v>
                </c:pt>
                <c:pt idx="1164">
                  <c:v>3061.593</c:v>
                </c:pt>
                <c:pt idx="1165">
                  <c:v>3062.074</c:v>
                </c:pt>
                <c:pt idx="1166">
                  <c:v>3062.557</c:v>
                </c:pt>
                <c:pt idx="1167">
                  <c:v>3063.039</c:v>
                </c:pt>
                <c:pt idx="1168">
                  <c:v>3063.521</c:v>
                </c:pt>
                <c:pt idx="1169">
                  <c:v>3064.003</c:v>
                </c:pt>
                <c:pt idx="1170">
                  <c:v>3064.485</c:v>
                </c:pt>
                <c:pt idx="1171">
                  <c:v>3064.967</c:v>
                </c:pt>
                <c:pt idx="1172">
                  <c:v>3065.449</c:v>
                </c:pt>
                <c:pt idx="1173">
                  <c:v>3065.932</c:v>
                </c:pt>
                <c:pt idx="1174">
                  <c:v>3066.414</c:v>
                </c:pt>
                <c:pt idx="1175">
                  <c:v>3066.896</c:v>
                </c:pt>
                <c:pt idx="1176">
                  <c:v>3067.378</c:v>
                </c:pt>
                <c:pt idx="1177">
                  <c:v>3067.86</c:v>
                </c:pt>
                <c:pt idx="1178">
                  <c:v>3068.342</c:v>
                </c:pt>
                <c:pt idx="1179">
                  <c:v>3068.824</c:v>
                </c:pt>
                <c:pt idx="1180">
                  <c:v>3069.307</c:v>
                </c:pt>
                <c:pt idx="1181">
                  <c:v>3069.789</c:v>
                </c:pt>
                <c:pt idx="1182">
                  <c:v>3070.271</c:v>
                </c:pt>
                <c:pt idx="1183">
                  <c:v>3070.753</c:v>
                </c:pt>
                <c:pt idx="1184">
                  <c:v>3071.235</c:v>
                </c:pt>
                <c:pt idx="1185">
                  <c:v>3071.717</c:v>
                </c:pt>
                <c:pt idx="1186">
                  <c:v>3072.199</c:v>
                </c:pt>
                <c:pt idx="1187">
                  <c:v>3072.682</c:v>
                </c:pt>
                <c:pt idx="1188">
                  <c:v>3073.164</c:v>
                </c:pt>
                <c:pt idx="1189">
                  <c:v>3073.646</c:v>
                </c:pt>
                <c:pt idx="1190">
                  <c:v>3074.128</c:v>
                </c:pt>
                <c:pt idx="1191">
                  <c:v>3074.61</c:v>
                </c:pt>
                <c:pt idx="1192">
                  <c:v>3075.092</c:v>
                </c:pt>
                <c:pt idx="1193">
                  <c:v>3075.574</c:v>
                </c:pt>
                <c:pt idx="1194">
                  <c:v>3076.057</c:v>
                </c:pt>
                <c:pt idx="1195">
                  <c:v>3076.539</c:v>
                </c:pt>
                <c:pt idx="1196">
                  <c:v>3077.021</c:v>
                </c:pt>
                <c:pt idx="1197">
                  <c:v>3077.503</c:v>
                </c:pt>
                <c:pt idx="1198">
                  <c:v>3077.985</c:v>
                </c:pt>
                <c:pt idx="1199">
                  <c:v>3078.467</c:v>
                </c:pt>
                <c:pt idx="1200">
                  <c:v>3078.949</c:v>
                </c:pt>
                <c:pt idx="1201">
                  <c:v>3079.432</c:v>
                </c:pt>
                <c:pt idx="1202">
                  <c:v>3079.914</c:v>
                </c:pt>
                <c:pt idx="1203">
                  <c:v>3080.396</c:v>
                </c:pt>
                <c:pt idx="1204">
                  <c:v>3080.878</c:v>
                </c:pt>
                <c:pt idx="1205">
                  <c:v>3081.36</c:v>
                </c:pt>
                <c:pt idx="1206">
                  <c:v>3081.842</c:v>
                </c:pt>
                <c:pt idx="1207">
                  <c:v>3082.324</c:v>
                </c:pt>
                <c:pt idx="1208">
                  <c:v>3082.807</c:v>
                </c:pt>
                <c:pt idx="1209">
                  <c:v>3083.289</c:v>
                </c:pt>
                <c:pt idx="1210">
                  <c:v>3083.771</c:v>
                </c:pt>
                <c:pt idx="1211">
                  <c:v>3084.253</c:v>
                </c:pt>
                <c:pt idx="1212">
                  <c:v>3084.735</c:v>
                </c:pt>
                <c:pt idx="1213">
                  <c:v>3085.217</c:v>
                </c:pt>
                <c:pt idx="1214">
                  <c:v>3085.699</c:v>
                </c:pt>
                <c:pt idx="1215">
                  <c:v>3086.182</c:v>
                </c:pt>
                <c:pt idx="1216">
                  <c:v>3086.664</c:v>
                </c:pt>
                <c:pt idx="1217">
                  <c:v>3087.146</c:v>
                </c:pt>
                <c:pt idx="1218">
                  <c:v>3087.628</c:v>
                </c:pt>
                <c:pt idx="1219">
                  <c:v>3088.11</c:v>
                </c:pt>
                <c:pt idx="1220">
                  <c:v>3088.592</c:v>
                </c:pt>
                <c:pt idx="1221">
                  <c:v>3089.074</c:v>
                </c:pt>
                <c:pt idx="1222">
                  <c:v>3089.557</c:v>
                </c:pt>
                <c:pt idx="1223">
                  <c:v>3090.039</c:v>
                </c:pt>
                <c:pt idx="1224">
                  <c:v>3090.521</c:v>
                </c:pt>
                <c:pt idx="1225">
                  <c:v>3091.003</c:v>
                </c:pt>
                <c:pt idx="1226">
                  <c:v>3091.485</c:v>
                </c:pt>
                <c:pt idx="1227">
                  <c:v>3091.967</c:v>
                </c:pt>
                <c:pt idx="1228">
                  <c:v>3092.449</c:v>
                </c:pt>
                <c:pt idx="1229">
                  <c:v>3092.932</c:v>
                </c:pt>
                <c:pt idx="1230">
                  <c:v>3093.414</c:v>
                </c:pt>
                <c:pt idx="1231">
                  <c:v>3093.896</c:v>
                </c:pt>
                <c:pt idx="1232">
                  <c:v>3094.378</c:v>
                </c:pt>
                <c:pt idx="1233">
                  <c:v>3094.86</c:v>
                </c:pt>
                <c:pt idx="1234">
                  <c:v>3095.342</c:v>
                </c:pt>
                <c:pt idx="1235">
                  <c:v>3095.824</c:v>
                </c:pt>
                <c:pt idx="1236">
                  <c:v>3096.307</c:v>
                </c:pt>
                <c:pt idx="1237">
                  <c:v>3096.789</c:v>
                </c:pt>
                <c:pt idx="1238">
                  <c:v>3097.271</c:v>
                </c:pt>
                <c:pt idx="1239">
                  <c:v>3097.753</c:v>
                </c:pt>
                <c:pt idx="1240">
                  <c:v>3098.235</c:v>
                </c:pt>
                <c:pt idx="1241">
                  <c:v>3098.717</c:v>
                </c:pt>
                <c:pt idx="1242">
                  <c:v>3099.199</c:v>
                </c:pt>
                <c:pt idx="1243">
                  <c:v>3099.682</c:v>
                </c:pt>
              </c:numCache>
            </c:numRef>
          </c:xVal>
          <c:yVal>
            <c:numRef>
              <c:f>Selected!$B$1:$B$1244</c:f>
              <c:numCache>
                <c:formatCode>General</c:formatCode>
                <c:ptCount val="1244"/>
                <c:pt idx="0">
                  <c:v>18.76867</c:v>
                </c:pt>
                <c:pt idx="1">
                  <c:v>18.73326</c:v>
                </c:pt>
                <c:pt idx="2">
                  <c:v>18.70913</c:v>
                </c:pt>
                <c:pt idx="3">
                  <c:v>18.67819</c:v>
                </c:pt>
                <c:pt idx="4">
                  <c:v>18.68462</c:v>
                </c:pt>
                <c:pt idx="5">
                  <c:v>18.72819</c:v>
                </c:pt>
                <c:pt idx="6">
                  <c:v>18.76777</c:v>
                </c:pt>
                <c:pt idx="7">
                  <c:v>18.77697</c:v>
                </c:pt>
                <c:pt idx="8">
                  <c:v>18.72345</c:v>
                </c:pt>
                <c:pt idx="9">
                  <c:v>18.73257</c:v>
                </c:pt>
                <c:pt idx="10">
                  <c:v>18.74515</c:v>
                </c:pt>
                <c:pt idx="11">
                  <c:v>18.69716</c:v>
                </c:pt>
                <c:pt idx="12">
                  <c:v>18.71501</c:v>
                </c:pt>
                <c:pt idx="13">
                  <c:v>18.74177</c:v>
                </c:pt>
                <c:pt idx="14">
                  <c:v>18.72885</c:v>
                </c:pt>
                <c:pt idx="15">
                  <c:v>18.69908</c:v>
                </c:pt>
                <c:pt idx="16">
                  <c:v>18.75471</c:v>
                </c:pt>
                <c:pt idx="17">
                  <c:v>18.84204</c:v>
                </c:pt>
                <c:pt idx="18">
                  <c:v>18.78432</c:v>
                </c:pt>
                <c:pt idx="19">
                  <c:v>18.71769</c:v>
                </c:pt>
                <c:pt idx="20">
                  <c:v>18.70335</c:v>
                </c:pt>
                <c:pt idx="21">
                  <c:v>18.70309</c:v>
                </c:pt>
                <c:pt idx="22">
                  <c:v>18.69263</c:v>
                </c:pt>
                <c:pt idx="23">
                  <c:v>18.72433</c:v>
                </c:pt>
                <c:pt idx="24">
                  <c:v>18.7132</c:v>
                </c:pt>
                <c:pt idx="25">
                  <c:v>18.64327</c:v>
                </c:pt>
                <c:pt idx="26">
                  <c:v>18.62651</c:v>
                </c:pt>
                <c:pt idx="27">
                  <c:v>18.70245</c:v>
                </c:pt>
                <c:pt idx="28">
                  <c:v>18.75368</c:v>
                </c:pt>
                <c:pt idx="29">
                  <c:v>18.79861</c:v>
                </c:pt>
                <c:pt idx="30">
                  <c:v>18.78051</c:v>
                </c:pt>
                <c:pt idx="31">
                  <c:v>18.71866</c:v>
                </c:pt>
                <c:pt idx="32">
                  <c:v>18.73508</c:v>
                </c:pt>
                <c:pt idx="33">
                  <c:v>18.75818</c:v>
                </c:pt>
                <c:pt idx="34">
                  <c:v>18.74599</c:v>
                </c:pt>
                <c:pt idx="35">
                  <c:v>18.74263</c:v>
                </c:pt>
                <c:pt idx="36">
                  <c:v>18.75647</c:v>
                </c:pt>
                <c:pt idx="37">
                  <c:v>18.77595</c:v>
                </c:pt>
                <c:pt idx="38">
                  <c:v>18.71909</c:v>
                </c:pt>
                <c:pt idx="39">
                  <c:v>18.6624</c:v>
                </c:pt>
                <c:pt idx="40">
                  <c:v>18.64451</c:v>
                </c:pt>
                <c:pt idx="41">
                  <c:v>18.64367</c:v>
                </c:pt>
                <c:pt idx="42">
                  <c:v>18.63543</c:v>
                </c:pt>
                <c:pt idx="43">
                  <c:v>18.71445</c:v>
                </c:pt>
                <c:pt idx="44">
                  <c:v>18.76346</c:v>
                </c:pt>
                <c:pt idx="45">
                  <c:v>18.7643</c:v>
                </c:pt>
                <c:pt idx="46">
                  <c:v>18.73213</c:v>
                </c:pt>
                <c:pt idx="47">
                  <c:v>18.73321</c:v>
                </c:pt>
                <c:pt idx="48">
                  <c:v>18.68188</c:v>
                </c:pt>
                <c:pt idx="49">
                  <c:v>18.70688</c:v>
                </c:pt>
                <c:pt idx="50">
                  <c:v>18.73718</c:v>
                </c:pt>
                <c:pt idx="51">
                  <c:v>18.74222</c:v>
                </c:pt>
                <c:pt idx="52">
                  <c:v>18.77596</c:v>
                </c:pt>
                <c:pt idx="53">
                  <c:v>18.75278</c:v>
                </c:pt>
                <c:pt idx="54">
                  <c:v>18.74989</c:v>
                </c:pt>
                <c:pt idx="55">
                  <c:v>18.76523</c:v>
                </c:pt>
                <c:pt idx="56">
                  <c:v>18.81195</c:v>
                </c:pt>
                <c:pt idx="57">
                  <c:v>18.75285</c:v>
                </c:pt>
                <c:pt idx="58">
                  <c:v>18.65472</c:v>
                </c:pt>
                <c:pt idx="59">
                  <c:v>18.69847</c:v>
                </c:pt>
                <c:pt idx="60">
                  <c:v>18.73594</c:v>
                </c:pt>
                <c:pt idx="61">
                  <c:v>18.68063</c:v>
                </c:pt>
                <c:pt idx="62">
                  <c:v>18.69686</c:v>
                </c:pt>
                <c:pt idx="63">
                  <c:v>18.74468</c:v>
                </c:pt>
                <c:pt idx="64">
                  <c:v>18.70988</c:v>
                </c:pt>
                <c:pt idx="65">
                  <c:v>18.68115</c:v>
                </c:pt>
                <c:pt idx="66">
                  <c:v>18.68875</c:v>
                </c:pt>
                <c:pt idx="67">
                  <c:v>18.65679</c:v>
                </c:pt>
                <c:pt idx="68">
                  <c:v>18.67256</c:v>
                </c:pt>
                <c:pt idx="69">
                  <c:v>18.72501</c:v>
                </c:pt>
                <c:pt idx="70">
                  <c:v>18.72612</c:v>
                </c:pt>
                <c:pt idx="71">
                  <c:v>18.72323</c:v>
                </c:pt>
                <c:pt idx="72">
                  <c:v>18.70432</c:v>
                </c:pt>
                <c:pt idx="73">
                  <c:v>18.6956</c:v>
                </c:pt>
                <c:pt idx="74">
                  <c:v>18.75887</c:v>
                </c:pt>
                <c:pt idx="75">
                  <c:v>18.74671</c:v>
                </c:pt>
                <c:pt idx="76">
                  <c:v>18.72752</c:v>
                </c:pt>
                <c:pt idx="77">
                  <c:v>18.76422</c:v>
                </c:pt>
                <c:pt idx="78">
                  <c:v>18.73985</c:v>
                </c:pt>
                <c:pt idx="79">
                  <c:v>18.75805</c:v>
                </c:pt>
                <c:pt idx="80">
                  <c:v>18.7124</c:v>
                </c:pt>
                <c:pt idx="81">
                  <c:v>18.63468</c:v>
                </c:pt>
                <c:pt idx="82">
                  <c:v>18.65195</c:v>
                </c:pt>
                <c:pt idx="83">
                  <c:v>18.6831</c:v>
                </c:pt>
                <c:pt idx="84">
                  <c:v>18.69531</c:v>
                </c:pt>
                <c:pt idx="85">
                  <c:v>18.66305</c:v>
                </c:pt>
                <c:pt idx="86">
                  <c:v>18.6292</c:v>
                </c:pt>
                <c:pt idx="87">
                  <c:v>18.65953</c:v>
                </c:pt>
                <c:pt idx="88">
                  <c:v>18.67838</c:v>
                </c:pt>
                <c:pt idx="89">
                  <c:v>18.67237</c:v>
                </c:pt>
                <c:pt idx="90">
                  <c:v>18.64292</c:v>
                </c:pt>
                <c:pt idx="91">
                  <c:v>18.62955</c:v>
                </c:pt>
                <c:pt idx="92">
                  <c:v>18.70114</c:v>
                </c:pt>
                <c:pt idx="93">
                  <c:v>18.76159</c:v>
                </c:pt>
                <c:pt idx="94">
                  <c:v>18.70107</c:v>
                </c:pt>
                <c:pt idx="95">
                  <c:v>18.65692</c:v>
                </c:pt>
                <c:pt idx="96">
                  <c:v>18.70897</c:v>
                </c:pt>
                <c:pt idx="97">
                  <c:v>18.76888</c:v>
                </c:pt>
                <c:pt idx="98">
                  <c:v>18.73897</c:v>
                </c:pt>
                <c:pt idx="99">
                  <c:v>18.69914</c:v>
                </c:pt>
                <c:pt idx="100">
                  <c:v>18.73455</c:v>
                </c:pt>
                <c:pt idx="101">
                  <c:v>18.74365</c:v>
                </c:pt>
                <c:pt idx="102">
                  <c:v>18.72009</c:v>
                </c:pt>
                <c:pt idx="103">
                  <c:v>18.73135</c:v>
                </c:pt>
                <c:pt idx="104">
                  <c:v>18.70152</c:v>
                </c:pt>
                <c:pt idx="105">
                  <c:v>18.67188</c:v>
                </c:pt>
                <c:pt idx="106">
                  <c:v>18.66127</c:v>
                </c:pt>
                <c:pt idx="107">
                  <c:v>18.66884</c:v>
                </c:pt>
                <c:pt idx="108">
                  <c:v>18.61348</c:v>
                </c:pt>
                <c:pt idx="109">
                  <c:v>18.61195</c:v>
                </c:pt>
                <c:pt idx="110">
                  <c:v>18.65954</c:v>
                </c:pt>
                <c:pt idx="111">
                  <c:v>18.719</c:v>
                </c:pt>
                <c:pt idx="112">
                  <c:v>18.77876</c:v>
                </c:pt>
                <c:pt idx="113">
                  <c:v>18.69936</c:v>
                </c:pt>
                <c:pt idx="114">
                  <c:v>18.63786</c:v>
                </c:pt>
                <c:pt idx="115">
                  <c:v>18.65303</c:v>
                </c:pt>
                <c:pt idx="116">
                  <c:v>18.62375</c:v>
                </c:pt>
                <c:pt idx="117">
                  <c:v>18.6441</c:v>
                </c:pt>
                <c:pt idx="118">
                  <c:v>18.70902</c:v>
                </c:pt>
                <c:pt idx="119">
                  <c:v>18.69829</c:v>
                </c:pt>
                <c:pt idx="120">
                  <c:v>18.70852</c:v>
                </c:pt>
                <c:pt idx="121">
                  <c:v>18.7093</c:v>
                </c:pt>
                <c:pt idx="122">
                  <c:v>18.67101</c:v>
                </c:pt>
                <c:pt idx="123">
                  <c:v>18.63136</c:v>
                </c:pt>
                <c:pt idx="124">
                  <c:v>18.6588</c:v>
                </c:pt>
                <c:pt idx="125">
                  <c:v>18.66039</c:v>
                </c:pt>
                <c:pt idx="126">
                  <c:v>18.69296</c:v>
                </c:pt>
                <c:pt idx="127">
                  <c:v>18.7363</c:v>
                </c:pt>
                <c:pt idx="128">
                  <c:v>18.7056</c:v>
                </c:pt>
                <c:pt idx="129">
                  <c:v>18.73199</c:v>
                </c:pt>
                <c:pt idx="130">
                  <c:v>18.68504</c:v>
                </c:pt>
                <c:pt idx="131">
                  <c:v>18.64484</c:v>
                </c:pt>
                <c:pt idx="132">
                  <c:v>18.68416</c:v>
                </c:pt>
                <c:pt idx="133">
                  <c:v>18.66029</c:v>
                </c:pt>
                <c:pt idx="134">
                  <c:v>18.65092</c:v>
                </c:pt>
                <c:pt idx="135">
                  <c:v>18.65454</c:v>
                </c:pt>
                <c:pt idx="136">
                  <c:v>18.68576</c:v>
                </c:pt>
                <c:pt idx="137">
                  <c:v>18.66883</c:v>
                </c:pt>
                <c:pt idx="138">
                  <c:v>18.64459</c:v>
                </c:pt>
                <c:pt idx="139">
                  <c:v>18.63301</c:v>
                </c:pt>
                <c:pt idx="140">
                  <c:v>18.60556</c:v>
                </c:pt>
                <c:pt idx="141">
                  <c:v>18.56803</c:v>
                </c:pt>
                <c:pt idx="142">
                  <c:v>18.51606</c:v>
                </c:pt>
                <c:pt idx="143">
                  <c:v>18.51662</c:v>
                </c:pt>
                <c:pt idx="144">
                  <c:v>18.49932</c:v>
                </c:pt>
                <c:pt idx="145">
                  <c:v>18.51707</c:v>
                </c:pt>
                <c:pt idx="146">
                  <c:v>18.5716</c:v>
                </c:pt>
                <c:pt idx="147">
                  <c:v>18.42495</c:v>
                </c:pt>
                <c:pt idx="148">
                  <c:v>18.25318</c:v>
                </c:pt>
                <c:pt idx="149">
                  <c:v>18.46766</c:v>
                </c:pt>
                <c:pt idx="150">
                  <c:v>18.68375</c:v>
                </c:pt>
                <c:pt idx="151">
                  <c:v>18.64042</c:v>
                </c:pt>
                <c:pt idx="152">
                  <c:v>18.52413</c:v>
                </c:pt>
                <c:pt idx="153">
                  <c:v>18.61333</c:v>
                </c:pt>
                <c:pt idx="154">
                  <c:v>18.71304</c:v>
                </c:pt>
                <c:pt idx="155">
                  <c:v>18.62923</c:v>
                </c:pt>
                <c:pt idx="156">
                  <c:v>18.63736</c:v>
                </c:pt>
                <c:pt idx="157">
                  <c:v>18.6398</c:v>
                </c:pt>
                <c:pt idx="158">
                  <c:v>18.58928</c:v>
                </c:pt>
                <c:pt idx="159">
                  <c:v>18.56879</c:v>
                </c:pt>
                <c:pt idx="160">
                  <c:v>18.60429</c:v>
                </c:pt>
                <c:pt idx="161">
                  <c:v>18.69044</c:v>
                </c:pt>
                <c:pt idx="162">
                  <c:v>18.74736</c:v>
                </c:pt>
                <c:pt idx="163">
                  <c:v>18.6688</c:v>
                </c:pt>
                <c:pt idx="164">
                  <c:v>18.55701</c:v>
                </c:pt>
                <c:pt idx="165">
                  <c:v>18.52848</c:v>
                </c:pt>
                <c:pt idx="166">
                  <c:v>18.53237</c:v>
                </c:pt>
                <c:pt idx="167">
                  <c:v>18.59661</c:v>
                </c:pt>
                <c:pt idx="168">
                  <c:v>18.6386</c:v>
                </c:pt>
                <c:pt idx="169">
                  <c:v>18.62013</c:v>
                </c:pt>
                <c:pt idx="170">
                  <c:v>18.61568</c:v>
                </c:pt>
                <c:pt idx="171">
                  <c:v>18.63242</c:v>
                </c:pt>
                <c:pt idx="172">
                  <c:v>18.63598</c:v>
                </c:pt>
                <c:pt idx="173">
                  <c:v>18.65993</c:v>
                </c:pt>
                <c:pt idx="174">
                  <c:v>18.63535</c:v>
                </c:pt>
                <c:pt idx="175">
                  <c:v>18.62978</c:v>
                </c:pt>
                <c:pt idx="176">
                  <c:v>18.62707</c:v>
                </c:pt>
                <c:pt idx="177">
                  <c:v>18.61117</c:v>
                </c:pt>
                <c:pt idx="178">
                  <c:v>18.61049</c:v>
                </c:pt>
                <c:pt idx="179">
                  <c:v>18.55546</c:v>
                </c:pt>
                <c:pt idx="180">
                  <c:v>18.56465</c:v>
                </c:pt>
                <c:pt idx="181">
                  <c:v>18.69606</c:v>
                </c:pt>
                <c:pt idx="182">
                  <c:v>18.66124</c:v>
                </c:pt>
                <c:pt idx="183">
                  <c:v>18.56713</c:v>
                </c:pt>
                <c:pt idx="184">
                  <c:v>18.55491</c:v>
                </c:pt>
                <c:pt idx="185">
                  <c:v>18.61816</c:v>
                </c:pt>
                <c:pt idx="186">
                  <c:v>18.70829</c:v>
                </c:pt>
                <c:pt idx="187">
                  <c:v>18.68996</c:v>
                </c:pt>
                <c:pt idx="188">
                  <c:v>18.60128</c:v>
                </c:pt>
                <c:pt idx="189">
                  <c:v>18.56907</c:v>
                </c:pt>
                <c:pt idx="190">
                  <c:v>18.58213</c:v>
                </c:pt>
                <c:pt idx="191">
                  <c:v>18.61976</c:v>
                </c:pt>
                <c:pt idx="192">
                  <c:v>18.61812</c:v>
                </c:pt>
                <c:pt idx="193">
                  <c:v>18.64172</c:v>
                </c:pt>
                <c:pt idx="194">
                  <c:v>18.68002</c:v>
                </c:pt>
                <c:pt idx="195">
                  <c:v>18.6923</c:v>
                </c:pt>
                <c:pt idx="196">
                  <c:v>18.67919</c:v>
                </c:pt>
                <c:pt idx="197">
                  <c:v>18.64874</c:v>
                </c:pt>
                <c:pt idx="198">
                  <c:v>18.6034</c:v>
                </c:pt>
                <c:pt idx="199">
                  <c:v>18.44833</c:v>
                </c:pt>
                <c:pt idx="200">
                  <c:v>18.23516</c:v>
                </c:pt>
                <c:pt idx="201">
                  <c:v>18.23319</c:v>
                </c:pt>
                <c:pt idx="202">
                  <c:v>18.36593</c:v>
                </c:pt>
                <c:pt idx="203">
                  <c:v>17.89317</c:v>
                </c:pt>
                <c:pt idx="204">
                  <c:v>17.30376</c:v>
                </c:pt>
                <c:pt idx="205">
                  <c:v>17.74728</c:v>
                </c:pt>
                <c:pt idx="206">
                  <c:v>18.49259</c:v>
                </c:pt>
                <c:pt idx="207">
                  <c:v>18.59573</c:v>
                </c:pt>
                <c:pt idx="208">
                  <c:v>18.57757</c:v>
                </c:pt>
                <c:pt idx="209">
                  <c:v>18.59911</c:v>
                </c:pt>
                <c:pt idx="210">
                  <c:v>18.63203</c:v>
                </c:pt>
                <c:pt idx="211">
                  <c:v>18.55877</c:v>
                </c:pt>
                <c:pt idx="212">
                  <c:v>18.55083</c:v>
                </c:pt>
                <c:pt idx="213">
                  <c:v>18.61155</c:v>
                </c:pt>
                <c:pt idx="214">
                  <c:v>18.64282</c:v>
                </c:pt>
                <c:pt idx="215">
                  <c:v>18.55991</c:v>
                </c:pt>
                <c:pt idx="216">
                  <c:v>18.61422</c:v>
                </c:pt>
                <c:pt idx="217">
                  <c:v>18.62575</c:v>
                </c:pt>
                <c:pt idx="218">
                  <c:v>18.5889</c:v>
                </c:pt>
                <c:pt idx="219">
                  <c:v>18.6053</c:v>
                </c:pt>
                <c:pt idx="220">
                  <c:v>18.66071</c:v>
                </c:pt>
                <c:pt idx="221">
                  <c:v>18.6898</c:v>
                </c:pt>
                <c:pt idx="222">
                  <c:v>18.71045</c:v>
                </c:pt>
                <c:pt idx="223">
                  <c:v>18.67461</c:v>
                </c:pt>
                <c:pt idx="224">
                  <c:v>18.63968</c:v>
                </c:pt>
                <c:pt idx="225">
                  <c:v>18.63608</c:v>
                </c:pt>
                <c:pt idx="226">
                  <c:v>18.69648</c:v>
                </c:pt>
                <c:pt idx="227">
                  <c:v>18.65174</c:v>
                </c:pt>
                <c:pt idx="228">
                  <c:v>18.62515</c:v>
                </c:pt>
                <c:pt idx="229">
                  <c:v>18.58573</c:v>
                </c:pt>
                <c:pt idx="230">
                  <c:v>18.61534</c:v>
                </c:pt>
                <c:pt idx="231">
                  <c:v>18.65329</c:v>
                </c:pt>
                <c:pt idx="232">
                  <c:v>18.6432</c:v>
                </c:pt>
                <c:pt idx="233">
                  <c:v>18.5871</c:v>
                </c:pt>
                <c:pt idx="234">
                  <c:v>18.60502</c:v>
                </c:pt>
                <c:pt idx="235">
                  <c:v>18.65703</c:v>
                </c:pt>
                <c:pt idx="236">
                  <c:v>18.7078</c:v>
                </c:pt>
                <c:pt idx="237">
                  <c:v>18.65969</c:v>
                </c:pt>
                <c:pt idx="238">
                  <c:v>18.6325</c:v>
                </c:pt>
                <c:pt idx="239">
                  <c:v>18.56718</c:v>
                </c:pt>
                <c:pt idx="240">
                  <c:v>18.54722</c:v>
                </c:pt>
                <c:pt idx="241">
                  <c:v>18.59825</c:v>
                </c:pt>
                <c:pt idx="242">
                  <c:v>18.60812</c:v>
                </c:pt>
                <c:pt idx="243">
                  <c:v>18.5864</c:v>
                </c:pt>
                <c:pt idx="244">
                  <c:v>18.66719</c:v>
                </c:pt>
                <c:pt idx="245">
                  <c:v>18.75684</c:v>
                </c:pt>
                <c:pt idx="246">
                  <c:v>18.70032</c:v>
                </c:pt>
                <c:pt idx="247">
                  <c:v>18.62679</c:v>
                </c:pt>
                <c:pt idx="248">
                  <c:v>18.61994</c:v>
                </c:pt>
                <c:pt idx="249">
                  <c:v>18.63254</c:v>
                </c:pt>
                <c:pt idx="250">
                  <c:v>18.68319</c:v>
                </c:pt>
                <c:pt idx="251">
                  <c:v>18.70596</c:v>
                </c:pt>
                <c:pt idx="252">
                  <c:v>18.63873</c:v>
                </c:pt>
                <c:pt idx="253">
                  <c:v>18.52637</c:v>
                </c:pt>
                <c:pt idx="254">
                  <c:v>18.45418</c:v>
                </c:pt>
                <c:pt idx="255">
                  <c:v>17.92239</c:v>
                </c:pt>
                <c:pt idx="256">
                  <c:v>17.39611</c:v>
                </c:pt>
                <c:pt idx="257">
                  <c:v>17.82002</c:v>
                </c:pt>
                <c:pt idx="258">
                  <c:v>17.64886</c:v>
                </c:pt>
                <c:pt idx="259">
                  <c:v>16.23252</c:v>
                </c:pt>
                <c:pt idx="260">
                  <c:v>16.24128</c:v>
                </c:pt>
                <c:pt idx="261">
                  <c:v>17.75698</c:v>
                </c:pt>
                <c:pt idx="262">
                  <c:v>18.31535</c:v>
                </c:pt>
                <c:pt idx="263">
                  <c:v>18.44562</c:v>
                </c:pt>
                <c:pt idx="264">
                  <c:v>18.50262</c:v>
                </c:pt>
                <c:pt idx="265">
                  <c:v>18.62842</c:v>
                </c:pt>
                <c:pt idx="266">
                  <c:v>18.63419</c:v>
                </c:pt>
                <c:pt idx="267">
                  <c:v>18.58732</c:v>
                </c:pt>
                <c:pt idx="268">
                  <c:v>18.55549</c:v>
                </c:pt>
                <c:pt idx="269">
                  <c:v>18.59176</c:v>
                </c:pt>
                <c:pt idx="270">
                  <c:v>18.58146</c:v>
                </c:pt>
                <c:pt idx="271">
                  <c:v>18.62533</c:v>
                </c:pt>
                <c:pt idx="272">
                  <c:v>18.68674</c:v>
                </c:pt>
                <c:pt idx="273">
                  <c:v>18.57667</c:v>
                </c:pt>
                <c:pt idx="274">
                  <c:v>18.55272</c:v>
                </c:pt>
                <c:pt idx="275">
                  <c:v>18.58013</c:v>
                </c:pt>
                <c:pt idx="276">
                  <c:v>18.57467</c:v>
                </c:pt>
                <c:pt idx="277">
                  <c:v>18.59184</c:v>
                </c:pt>
                <c:pt idx="278">
                  <c:v>18.57758</c:v>
                </c:pt>
                <c:pt idx="279">
                  <c:v>18.53552</c:v>
                </c:pt>
                <c:pt idx="280">
                  <c:v>18.5302</c:v>
                </c:pt>
                <c:pt idx="281">
                  <c:v>18.53601</c:v>
                </c:pt>
                <c:pt idx="282">
                  <c:v>18.54184</c:v>
                </c:pt>
                <c:pt idx="283">
                  <c:v>18.5894</c:v>
                </c:pt>
                <c:pt idx="284">
                  <c:v>18.58566</c:v>
                </c:pt>
                <c:pt idx="285">
                  <c:v>18.54845</c:v>
                </c:pt>
                <c:pt idx="286">
                  <c:v>18.51673</c:v>
                </c:pt>
                <c:pt idx="287">
                  <c:v>18.46419</c:v>
                </c:pt>
                <c:pt idx="288">
                  <c:v>18.48757</c:v>
                </c:pt>
                <c:pt idx="289">
                  <c:v>18.54531</c:v>
                </c:pt>
                <c:pt idx="290">
                  <c:v>18.59676</c:v>
                </c:pt>
                <c:pt idx="291">
                  <c:v>18.57475</c:v>
                </c:pt>
                <c:pt idx="292">
                  <c:v>18.5334</c:v>
                </c:pt>
                <c:pt idx="293">
                  <c:v>18.54398</c:v>
                </c:pt>
                <c:pt idx="294">
                  <c:v>18.55423</c:v>
                </c:pt>
                <c:pt idx="295">
                  <c:v>18.55596</c:v>
                </c:pt>
                <c:pt idx="296">
                  <c:v>18.6025</c:v>
                </c:pt>
                <c:pt idx="297">
                  <c:v>18.62696</c:v>
                </c:pt>
                <c:pt idx="298">
                  <c:v>18.56028</c:v>
                </c:pt>
                <c:pt idx="299">
                  <c:v>18.52163</c:v>
                </c:pt>
                <c:pt idx="300">
                  <c:v>18.51662</c:v>
                </c:pt>
                <c:pt idx="301">
                  <c:v>18.54039</c:v>
                </c:pt>
                <c:pt idx="302">
                  <c:v>18.58627</c:v>
                </c:pt>
                <c:pt idx="303">
                  <c:v>18.5922</c:v>
                </c:pt>
                <c:pt idx="304">
                  <c:v>18.59207</c:v>
                </c:pt>
                <c:pt idx="305">
                  <c:v>18.6315</c:v>
                </c:pt>
                <c:pt idx="306">
                  <c:v>18.65457</c:v>
                </c:pt>
                <c:pt idx="307">
                  <c:v>18.65127</c:v>
                </c:pt>
                <c:pt idx="308">
                  <c:v>18.4275</c:v>
                </c:pt>
                <c:pt idx="309">
                  <c:v>17.63942</c:v>
                </c:pt>
                <c:pt idx="310">
                  <c:v>16.33141</c:v>
                </c:pt>
                <c:pt idx="311">
                  <c:v>16.62494</c:v>
                </c:pt>
                <c:pt idx="312">
                  <c:v>17.24366</c:v>
                </c:pt>
                <c:pt idx="313">
                  <c:v>15.44641</c:v>
                </c:pt>
                <c:pt idx="314">
                  <c:v>13.89392</c:v>
                </c:pt>
                <c:pt idx="315">
                  <c:v>15.88498</c:v>
                </c:pt>
                <c:pt idx="316">
                  <c:v>17.83707</c:v>
                </c:pt>
                <c:pt idx="317">
                  <c:v>18.24885</c:v>
                </c:pt>
                <c:pt idx="318">
                  <c:v>18.39958</c:v>
                </c:pt>
                <c:pt idx="319">
                  <c:v>18.41203</c:v>
                </c:pt>
                <c:pt idx="320">
                  <c:v>18.54445</c:v>
                </c:pt>
                <c:pt idx="321">
                  <c:v>18.52746</c:v>
                </c:pt>
                <c:pt idx="322">
                  <c:v>18.52429</c:v>
                </c:pt>
                <c:pt idx="323">
                  <c:v>18.54669</c:v>
                </c:pt>
                <c:pt idx="324">
                  <c:v>18.59992</c:v>
                </c:pt>
                <c:pt idx="325">
                  <c:v>18.55455</c:v>
                </c:pt>
                <c:pt idx="326">
                  <c:v>18.50078</c:v>
                </c:pt>
                <c:pt idx="327">
                  <c:v>18.49685</c:v>
                </c:pt>
                <c:pt idx="328">
                  <c:v>18.46713</c:v>
                </c:pt>
                <c:pt idx="329">
                  <c:v>18.40226</c:v>
                </c:pt>
                <c:pt idx="330">
                  <c:v>18.45695</c:v>
                </c:pt>
                <c:pt idx="331">
                  <c:v>18.50813</c:v>
                </c:pt>
                <c:pt idx="332">
                  <c:v>18.57245</c:v>
                </c:pt>
                <c:pt idx="333">
                  <c:v>18.55717</c:v>
                </c:pt>
                <c:pt idx="334">
                  <c:v>18.51618</c:v>
                </c:pt>
                <c:pt idx="335">
                  <c:v>18.4698</c:v>
                </c:pt>
                <c:pt idx="336">
                  <c:v>18.50359</c:v>
                </c:pt>
                <c:pt idx="337">
                  <c:v>18.54506</c:v>
                </c:pt>
                <c:pt idx="338">
                  <c:v>18.521</c:v>
                </c:pt>
                <c:pt idx="339">
                  <c:v>18.52959</c:v>
                </c:pt>
                <c:pt idx="340">
                  <c:v>18.58222</c:v>
                </c:pt>
                <c:pt idx="341">
                  <c:v>18.51921</c:v>
                </c:pt>
                <c:pt idx="342">
                  <c:v>18.51967</c:v>
                </c:pt>
                <c:pt idx="343">
                  <c:v>18.4908</c:v>
                </c:pt>
                <c:pt idx="344">
                  <c:v>18.49024</c:v>
                </c:pt>
                <c:pt idx="345">
                  <c:v>18.52456</c:v>
                </c:pt>
                <c:pt idx="346">
                  <c:v>18.5809</c:v>
                </c:pt>
                <c:pt idx="347">
                  <c:v>18.53404</c:v>
                </c:pt>
                <c:pt idx="348">
                  <c:v>18.48791</c:v>
                </c:pt>
                <c:pt idx="349">
                  <c:v>18.53292</c:v>
                </c:pt>
                <c:pt idx="350">
                  <c:v>18.62595</c:v>
                </c:pt>
                <c:pt idx="351">
                  <c:v>18.60074</c:v>
                </c:pt>
                <c:pt idx="352">
                  <c:v>18.5505</c:v>
                </c:pt>
                <c:pt idx="353">
                  <c:v>18.44579</c:v>
                </c:pt>
                <c:pt idx="354">
                  <c:v>18.52046</c:v>
                </c:pt>
                <c:pt idx="355">
                  <c:v>18.61217</c:v>
                </c:pt>
                <c:pt idx="356">
                  <c:v>18.56988</c:v>
                </c:pt>
                <c:pt idx="357">
                  <c:v>18.44404</c:v>
                </c:pt>
                <c:pt idx="358">
                  <c:v>18.51047</c:v>
                </c:pt>
                <c:pt idx="359">
                  <c:v>18.57926</c:v>
                </c:pt>
                <c:pt idx="360">
                  <c:v>18.70597</c:v>
                </c:pt>
                <c:pt idx="361">
                  <c:v>18.57748</c:v>
                </c:pt>
                <c:pt idx="362">
                  <c:v>17.59251</c:v>
                </c:pt>
                <c:pt idx="363">
                  <c:v>15.34847</c:v>
                </c:pt>
                <c:pt idx="364">
                  <c:v>14.66381</c:v>
                </c:pt>
                <c:pt idx="365">
                  <c:v>16.20639</c:v>
                </c:pt>
                <c:pt idx="366">
                  <c:v>15.05996</c:v>
                </c:pt>
                <c:pt idx="367">
                  <c:v>11.7132</c:v>
                </c:pt>
                <c:pt idx="368">
                  <c:v>12.42975</c:v>
                </c:pt>
                <c:pt idx="369">
                  <c:v>16.20968</c:v>
                </c:pt>
                <c:pt idx="370">
                  <c:v>17.78186</c:v>
                </c:pt>
                <c:pt idx="371">
                  <c:v>18.21369</c:v>
                </c:pt>
                <c:pt idx="372">
                  <c:v>18.33948</c:v>
                </c:pt>
                <c:pt idx="373">
                  <c:v>18.3812</c:v>
                </c:pt>
                <c:pt idx="374">
                  <c:v>18.43836</c:v>
                </c:pt>
                <c:pt idx="375">
                  <c:v>18.51874</c:v>
                </c:pt>
                <c:pt idx="376">
                  <c:v>18.51561</c:v>
                </c:pt>
                <c:pt idx="377">
                  <c:v>18.46106</c:v>
                </c:pt>
                <c:pt idx="378">
                  <c:v>18.44401</c:v>
                </c:pt>
                <c:pt idx="379">
                  <c:v>18.46797</c:v>
                </c:pt>
                <c:pt idx="380">
                  <c:v>18.42234</c:v>
                </c:pt>
                <c:pt idx="381">
                  <c:v>18.41342</c:v>
                </c:pt>
                <c:pt idx="382">
                  <c:v>18.4302</c:v>
                </c:pt>
                <c:pt idx="383">
                  <c:v>18.48089</c:v>
                </c:pt>
                <c:pt idx="384">
                  <c:v>18.52767</c:v>
                </c:pt>
                <c:pt idx="385">
                  <c:v>18.57366</c:v>
                </c:pt>
                <c:pt idx="386">
                  <c:v>18.52825</c:v>
                </c:pt>
                <c:pt idx="387">
                  <c:v>18.53005</c:v>
                </c:pt>
                <c:pt idx="388">
                  <c:v>18.56562</c:v>
                </c:pt>
                <c:pt idx="389">
                  <c:v>18.59013</c:v>
                </c:pt>
                <c:pt idx="390">
                  <c:v>18.55974</c:v>
                </c:pt>
                <c:pt idx="391">
                  <c:v>18.47919</c:v>
                </c:pt>
                <c:pt idx="392">
                  <c:v>18.47056</c:v>
                </c:pt>
                <c:pt idx="393">
                  <c:v>18.54324</c:v>
                </c:pt>
                <c:pt idx="394">
                  <c:v>18.54222</c:v>
                </c:pt>
                <c:pt idx="395">
                  <c:v>18.55396</c:v>
                </c:pt>
                <c:pt idx="396">
                  <c:v>18.47206</c:v>
                </c:pt>
                <c:pt idx="397">
                  <c:v>18.44356</c:v>
                </c:pt>
                <c:pt idx="398">
                  <c:v>18.52402</c:v>
                </c:pt>
                <c:pt idx="399">
                  <c:v>18.50689</c:v>
                </c:pt>
                <c:pt idx="400">
                  <c:v>18.45678</c:v>
                </c:pt>
                <c:pt idx="401">
                  <c:v>18.45437</c:v>
                </c:pt>
                <c:pt idx="402">
                  <c:v>18.48002</c:v>
                </c:pt>
                <c:pt idx="403">
                  <c:v>18.51222</c:v>
                </c:pt>
                <c:pt idx="404">
                  <c:v>18.51429</c:v>
                </c:pt>
                <c:pt idx="405">
                  <c:v>18.5437</c:v>
                </c:pt>
                <c:pt idx="406">
                  <c:v>18.48868</c:v>
                </c:pt>
                <c:pt idx="407">
                  <c:v>18.47541</c:v>
                </c:pt>
                <c:pt idx="408">
                  <c:v>18.44882</c:v>
                </c:pt>
                <c:pt idx="409">
                  <c:v>18.4396</c:v>
                </c:pt>
                <c:pt idx="410">
                  <c:v>18.43069</c:v>
                </c:pt>
                <c:pt idx="411">
                  <c:v>18.5026</c:v>
                </c:pt>
                <c:pt idx="412">
                  <c:v>18.52728</c:v>
                </c:pt>
                <c:pt idx="413">
                  <c:v>18.36706</c:v>
                </c:pt>
                <c:pt idx="414">
                  <c:v>17.44205</c:v>
                </c:pt>
                <c:pt idx="415">
                  <c:v>14.7011</c:v>
                </c:pt>
                <c:pt idx="416">
                  <c:v>12.24053</c:v>
                </c:pt>
                <c:pt idx="417">
                  <c:v>13.89423</c:v>
                </c:pt>
                <c:pt idx="418">
                  <c:v>14.35049</c:v>
                </c:pt>
                <c:pt idx="419">
                  <c:v>10.3512</c:v>
                </c:pt>
                <c:pt idx="420">
                  <c:v>8.527203</c:v>
                </c:pt>
                <c:pt idx="421">
                  <c:v>12.65427</c:v>
                </c:pt>
                <c:pt idx="422">
                  <c:v>16.39274</c:v>
                </c:pt>
                <c:pt idx="423">
                  <c:v>17.47841</c:v>
                </c:pt>
                <c:pt idx="424">
                  <c:v>17.87478</c:v>
                </c:pt>
                <c:pt idx="425">
                  <c:v>18.11716</c:v>
                </c:pt>
                <c:pt idx="426">
                  <c:v>18.33606</c:v>
                </c:pt>
                <c:pt idx="427">
                  <c:v>18.36137</c:v>
                </c:pt>
                <c:pt idx="428">
                  <c:v>18.36126</c:v>
                </c:pt>
                <c:pt idx="429">
                  <c:v>18.42544</c:v>
                </c:pt>
                <c:pt idx="430">
                  <c:v>18.47095</c:v>
                </c:pt>
                <c:pt idx="431">
                  <c:v>18.4655</c:v>
                </c:pt>
                <c:pt idx="432">
                  <c:v>18.43131</c:v>
                </c:pt>
                <c:pt idx="433">
                  <c:v>18.43716</c:v>
                </c:pt>
                <c:pt idx="434">
                  <c:v>18.50013</c:v>
                </c:pt>
                <c:pt idx="435">
                  <c:v>18.48469</c:v>
                </c:pt>
                <c:pt idx="436">
                  <c:v>18.41509</c:v>
                </c:pt>
                <c:pt idx="437">
                  <c:v>18.32904</c:v>
                </c:pt>
                <c:pt idx="438">
                  <c:v>18.35848</c:v>
                </c:pt>
                <c:pt idx="439">
                  <c:v>18.3711</c:v>
                </c:pt>
                <c:pt idx="440">
                  <c:v>18.30403</c:v>
                </c:pt>
                <c:pt idx="441">
                  <c:v>18.27667</c:v>
                </c:pt>
                <c:pt idx="442">
                  <c:v>18.38885</c:v>
                </c:pt>
                <c:pt idx="443">
                  <c:v>18.50987</c:v>
                </c:pt>
                <c:pt idx="444">
                  <c:v>18.5099</c:v>
                </c:pt>
                <c:pt idx="445">
                  <c:v>18.47113</c:v>
                </c:pt>
                <c:pt idx="446">
                  <c:v>18.41129</c:v>
                </c:pt>
                <c:pt idx="447">
                  <c:v>18.34686</c:v>
                </c:pt>
                <c:pt idx="448">
                  <c:v>18.36009</c:v>
                </c:pt>
                <c:pt idx="449">
                  <c:v>18.36642</c:v>
                </c:pt>
                <c:pt idx="450">
                  <c:v>18.40579</c:v>
                </c:pt>
                <c:pt idx="451">
                  <c:v>18.34175</c:v>
                </c:pt>
                <c:pt idx="452">
                  <c:v>18.34927</c:v>
                </c:pt>
                <c:pt idx="453">
                  <c:v>18.35245</c:v>
                </c:pt>
                <c:pt idx="454">
                  <c:v>18.37888</c:v>
                </c:pt>
                <c:pt idx="455">
                  <c:v>18.36837</c:v>
                </c:pt>
                <c:pt idx="456">
                  <c:v>18.37855</c:v>
                </c:pt>
                <c:pt idx="457">
                  <c:v>18.34736</c:v>
                </c:pt>
                <c:pt idx="458">
                  <c:v>18.32313</c:v>
                </c:pt>
                <c:pt idx="459">
                  <c:v>18.25958</c:v>
                </c:pt>
                <c:pt idx="460">
                  <c:v>18.22161</c:v>
                </c:pt>
                <c:pt idx="461">
                  <c:v>18.25783</c:v>
                </c:pt>
                <c:pt idx="462">
                  <c:v>18.4407</c:v>
                </c:pt>
                <c:pt idx="463">
                  <c:v>18.46104</c:v>
                </c:pt>
                <c:pt idx="464">
                  <c:v>18.23059</c:v>
                </c:pt>
                <c:pt idx="465">
                  <c:v>17.07895</c:v>
                </c:pt>
                <c:pt idx="466">
                  <c:v>14.02198</c:v>
                </c:pt>
                <c:pt idx="467">
                  <c:v>10.07954</c:v>
                </c:pt>
                <c:pt idx="468">
                  <c:v>10.57495</c:v>
                </c:pt>
                <c:pt idx="469">
                  <c:v>12.38037</c:v>
                </c:pt>
                <c:pt idx="470">
                  <c:v>9.156715</c:v>
                </c:pt>
                <c:pt idx="471">
                  <c:v>5.373039</c:v>
                </c:pt>
                <c:pt idx="472">
                  <c:v>7.827642</c:v>
                </c:pt>
                <c:pt idx="473">
                  <c:v>13.28111</c:v>
                </c:pt>
                <c:pt idx="474">
                  <c:v>16.01853</c:v>
                </c:pt>
                <c:pt idx="475">
                  <c:v>17.0066</c:v>
                </c:pt>
                <c:pt idx="476">
                  <c:v>17.57448</c:v>
                </c:pt>
                <c:pt idx="477">
                  <c:v>17.91134</c:v>
                </c:pt>
                <c:pt idx="478">
                  <c:v>18.02692</c:v>
                </c:pt>
                <c:pt idx="479">
                  <c:v>18.08046</c:v>
                </c:pt>
                <c:pt idx="480">
                  <c:v>18.11499</c:v>
                </c:pt>
                <c:pt idx="481">
                  <c:v>18.19368</c:v>
                </c:pt>
                <c:pt idx="482">
                  <c:v>18.29436</c:v>
                </c:pt>
                <c:pt idx="483">
                  <c:v>18.321</c:v>
                </c:pt>
                <c:pt idx="484">
                  <c:v>18.25106</c:v>
                </c:pt>
                <c:pt idx="485">
                  <c:v>18.23752</c:v>
                </c:pt>
                <c:pt idx="486">
                  <c:v>18.20591</c:v>
                </c:pt>
                <c:pt idx="487">
                  <c:v>18.23469</c:v>
                </c:pt>
                <c:pt idx="488">
                  <c:v>18.21653</c:v>
                </c:pt>
                <c:pt idx="489">
                  <c:v>18.28168</c:v>
                </c:pt>
                <c:pt idx="490">
                  <c:v>18.29862</c:v>
                </c:pt>
                <c:pt idx="491">
                  <c:v>18.29116</c:v>
                </c:pt>
                <c:pt idx="492">
                  <c:v>18.36869</c:v>
                </c:pt>
                <c:pt idx="493">
                  <c:v>18.35542</c:v>
                </c:pt>
                <c:pt idx="494">
                  <c:v>18.2702</c:v>
                </c:pt>
                <c:pt idx="495">
                  <c:v>18.28433</c:v>
                </c:pt>
                <c:pt idx="496">
                  <c:v>18.25655</c:v>
                </c:pt>
                <c:pt idx="497">
                  <c:v>18.29804</c:v>
                </c:pt>
                <c:pt idx="498">
                  <c:v>18.31298</c:v>
                </c:pt>
                <c:pt idx="499">
                  <c:v>18.26624</c:v>
                </c:pt>
                <c:pt idx="500">
                  <c:v>18.26486</c:v>
                </c:pt>
                <c:pt idx="501">
                  <c:v>18.33416</c:v>
                </c:pt>
                <c:pt idx="502">
                  <c:v>18.3689</c:v>
                </c:pt>
                <c:pt idx="503">
                  <c:v>18.32388</c:v>
                </c:pt>
                <c:pt idx="504">
                  <c:v>18.3194</c:v>
                </c:pt>
                <c:pt idx="505">
                  <c:v>18.333</c:v>
                </c:pt>
                <c:pt idx="506">
                  <c:v>18.35254</c:v>
                </c:pt>
                <c:pt idx="507">
                  <c:v>18.28983</c:v>
                </c:pt>
                <c:pt idx="508">
                  <c:v>18.20582</c:v>
                </c:pt>
                <c:pt idx="509">
                  <c:v>18.15365</c:v>
                </c:pt>
                <c:pt idx="510">
                  <c:v>18.10199</c:v>
                </c:pt>
                <c:pt idx="511">
                  <c:v>18.099</c:v>
                </c:pt>
                <c:pt idx="512">
                  <c:v>18.10307</c:v>
                </c:pt>
                <c:pt idx="513">
                  <c:v>18.03534</c:v>
                </c:pt>
                <c:pt idx="514">
                  <c:v>17.7281</c:v>
                </c:pt>
                <c:pt idx="515">
                  <c:v>16.54228</c:v>
                </c:pt>
                <c:pt idx="516">
                  <c:v>13.24456</c:v>
                </c:pt>
                <c:pt idx="517">
                  <c:v>8.463224</c:v>
                </c:pt>
                <c:pt idx="518">
                  <c:v>7.411817</c:v>
                </c:pt>
                <c:pt idx="519">
                  <c:v>9.582202</c:v>
                </c:pt>
                <c:pt idx="520">
                  <c:v>7.711445</c:v>
                </c:pt>
                <c:pt idx="521">
                  <c:v>3.540133</c:v>
                </c:pt>
                <c:pt idx="522">
                  <c:v>3.856493</c:v>
                </c:pt>
                <c:pt idx="523">
                  <c:v>8.810456</c:v>
                </c:pt>
                <c:pt idx="524">
                  <c:v>13.24304</c:v>
                </c:pt>
                <c:pt idx="525">
                  <c:v>15.43996</c:v>
                </c:pt>
                <c:pt idx="526">
                  <c:v>16.50555</c:v>
                </c:pt>
                <c:pt idx="527">
                  <c:v>17.15438</c:v>
                </c:pt>
                <c:pt idx="528">
                  <c:v>17.41308</c:v>
                </c:pt>
                <c:pt idx="529">
                  <c:v>17.63914</c:v>
                </c:pt>
                <c:pt idx="530">
                  <c:v>17.82875</c:v>
                </c:pt>
                <c:pt idx="531">
                  <c:v>17.91291</c:v>
                </c:pt>
                <c:pt idx="532">
                  <c:v>18.02757</c:v>
                </c:pt>
                <c:pt idx="533">
                  <c:v>18.06337</c:v>
                </c:pt>
                <c:pt idx="534">
                  <c:v>18.06085</c:v>
                </c:pt>
                <c:pt idx="535">
                  <c:v>18.0211</c:v>
                </c:pt>
                <c:pt idx="536">
                  <c:v>17.96664</c:v>
                </c:pt>
                <c:pt idx="537">
                  <c:v>18.12032</c:v>
                </c:pt>
                <c:pt idx="538">
                  <c:v>18.15726</c:v>
                </c:pt>
                <c:pt idx="539">
                  <c:v>18.0817</c:v>
                </c:pt>
                <c:pt idx="540">
                  <c:v>18.0892</c:v>
                </c:pt>
                <c:pt idx="541">
                  <c:v>18.15978</c:v>
                </c:pt>
                <c:pt idx="542">
                  <c:v>18.21659</c:v>
                </c:pt>
                <c:pt idx="543">
                  <c:v>18.23971</c:v>
                </c:pt>
                <c:pt idx="544">
                  <c:v>18.1382</c:v>
                </c:pt>
                <c:pt idx="545">
                  <c:v>18.08008</c:v>
                </c:pt>
                <c:pt idx="546">
                  <c:v>18.14659</c:v>
                </c:pt>
                <c:pt idx="547">
                  <c:v>18.22433</c:v>
                </c:pt>
                <c:pt idx="548">
                  <c:v>18.25834</c:v>
                </c:pt>
                <c:pt idx="549">
                  <c:v>18.2049</c:v>
                </c:pt>
                <c:pt idx="550">
                  <c:v>18.13999</c:v>
                </c:pt>
                <c:pt idx="551">
                  <c:v>18.13488</c:v>
                </c:pt>
                <c:pt idx="552">
                  <c:v>18.1197</c:v>
                </c:pt>
                <c:pt idx="553">
                  <c:v>18.10813</c:v>
                </c:pt>
                <c:pt idx="554">
                  <c:v>18.09871</c:v>
                </c:pt>
                <c:pt idx="555">
                  <c:v>18.1097</c:v>
                </c:pt>
                <c:pt idx="556">
                  <c:v>17.97878</c:v>
                </c:pt>
                <c:pt idx="557">
                  <c:v>17.92824</c:v>
                </c:pt>
                <c:pt idx="558">
                  <c:v>17.87513</c:v>
                </c:pt>
                <c:pt idx="559">
                  <c:v>17.80599</c:v>
                </c:pt>
                <c:pt idx="560">
                  <c:v>17.73735</c:v>
                </c:pt>
                <c:pt idx="561">
                  <c:v>17.72049</c:v>
                </c:pt>
                <c:pt idx="562">
                  <c:v>17.5823</c:v>
                </c:pt>
                <c:pt idx="563">
                  <c:v>17.07178</c:v>
                </c:pt>
                <c:pt idx="564">
                  <c:v>15.5563</c:v>
                </c:pt>
                <c:pt idx="565">
                  <c:v>11.97093</c:v>
                </c:pt>
                <c:pt idx="566">
                  <c:v>6.903388</c:v>
                </c:pt>
                <c:pt idx="567">
                  <c:v>5.002576</c:v>
                </c:pt>
                <c:pt idx="568">
                  <c:v>6.648423</c:v>
                </c:pt>
                <c:pt idx="569">
                  <c:v>5.686547</c:v>
                </c:pt>
                <c:pt idx="570">
                  <c:v>2.238961</c:v>
                </c:pt>
                <c:pt idx="571">
                  <c:v>1.588562</c:v>
                </c:pt>
                <c:pt idx="572">
                  <c:v>5.233795</c:v>
                </c:pt>
                <c:pt idx="573">
                  <c:v>10.25927</c:v>
                </c:pt>
                <c:pt idx="574">
                  <c:v>13.54097</c:v>
                </c:pt>
                <c:pt idx="575">
                  <c:v>15.17181</c:v>
                </c:pt>
                <c:pt idx="576">
                  <c:v>16.15865</c:v>
                </c:pt>
                <c:pt idx="577">
                  <c:v>16.81052</c:v>
                </c:pt>
                <c:pt idx="578">
                  <c:v>17.16749</c:v>
                </c:pt>
                <c:pt idx="579">
                  <c:v>17.37139</c:v>
                </c:pt>
                <c:pt idx="580">
                  <c:v>17.48633</c:v>
                </c:pt>
                <c:pt idx="581">
                  <c:v>17.6404</c:v>
                </c:pt>
                <c:pt idx="582">
                  <c:v>17.73805</c:v>
                </c:pt>
                <c:pt idx="583">
                  <c:v>17.7482</c:v>
                </c:pt>
                <c:pt idx="584">
                  <c:v>17.72297</c:v>
                </c:pt>
                <c:pt idx="585">
                  <c:v>17.77104</c:v>
                </c:pt>
                <c:pt idx="586">
                  <c:v>17.82373</c:v>
                </c:pt>
                <c:pt idx="587">
                  <c:v>17.80804</c:v>
                </c:pt>
                <c:pt idx="588">
                  <c:v>17.92134</c:v>
                </c:pt>
                <c:pt idx="589">
                  <c:v>17.9669</c:v>
                </c:pt>
                <c:pt idx="590">
                  <c:v>17.96368</c:v>
                </c:pt>
                <c:pt idx="591">
                  <c:v>17.97992</c:v>
                </c:pt>
                <c:pt idx="592">
                  <c:v>18.02455</c:v>
                </c:pt>
                <c:pt idx="593">
                  <c:v>17.99783</c:v>
                </c:pt>
                <c:pt idx="594">
                  <c:v>17.98378</c:v>
                </c:pt>
                <c:pt idx="595">
                  <c:v>17.93715</c:v>
                </c:pt>
                <c:pt idx="596">
                  <c:v>17.894</c:v>
                </c:pt>
                <c:pt idx="597">
                  <c:v>17.97548</c:v>
                </c:pt>
                <c:pt idx="598">
                  <c:v>17.95586</c:v>
                </c:pt>
                <c:pt idx="599">
                  <c:v>17.93051</c:v>
                </c:pt>
                <c:pt idx="600">
                  <c:v>17.9353</c:v>
                </c:pt>
                <c:pt idx="601">
                  <c:v>17.95934</c:v>
                </c:pt>
                <c:pt idx="602">
                  <c:v>17.92068</c:v>
                </c:pt>
                <c:pt idx="603">
                  <c:v>17.83706</c:v>
                </c:pt>
                <c:pt idx="604">
                  <c:v>17.8475</c:v>
                </c:pt>
                <c:pt idx="605">
                  <c:v>17.77235</c:v>
                </c:pt>
                <c:pt idx="606">
                  <c:v>17.55989</c:v>
                </c:pt>
                <c:pt idx="607">
                  <c:v>17.41468</c:v>
                </c:pt>
                <c:pt idx="608">
                  <c:v>17.35038</c:v>
                </c:pt>
                <c:pt idx="609">
                  <c:v>17.24097</c:v>
                </c:pt>
                <c:pt idx="610">
                  <c:v>16.97678</c:v>
                </c:pt>
                <c:pt idx="611">
                  <c:v>16.26638</c:v>
                </c:pt>
                <c:pt idx="612">
                  <c:v>14.32568</c:v>
                </c:pt>
                <c:pt idx="613">
                  <c:v>10.39791</c:v>
                </c:pt>
                <c:pt idx="614">
                  <c:v>5.507454</c:v>
                </c:pt>
                <c:pt idx="615">
                  <c:v>3.693362</c:v>
                </c:pt>
                <c:pt idx="616">
                  <c:v>4.939169</c:v>
                </c:pt>
                <c:pt idx="617">
                  <c:v>4.115561</c:v>
                </c:pt>
                <c:pt idx="618">
                  <c:v>1.357247</c:v>
                </c:pt>
                <c:pt idx="619">
                  <c:v>0.740465</c:v>
                </c:pt>
                <c:pt idx="620">
                  <c:v>3.494369</c:v>
                </c:pt>
                <c:pt idx="621">
                  <c:v>8.086771</c:v>
                </c:pt>
                <c:pt idx="622">
                  <c:v>11.83977</c:v>
                </c:pt>
                <c:pt idx="623">
                  <c:v>13.95246</c:v>
                </c:pt>
                <c:pt idx="624">
                  <c:v>15.10584</c:v>
                </c:pt>
                <c:pt idx="625">
                  <c:v>15.91222</c:v>
                </c:pt>
                <c:pt idx="626">
                  <c:v>16.54858</c:v>
                </c:pt>
                <c:pt idx="627">
                  <c:v>16.90538</c:v>
                </c:pt>
                <c:pt idx="628">
                  <c:v>17.10932</c:v>
                </c:pt>
                <c:pt idx="629">
                  <c:v>17.3063</c:v>
                </c:pt>
                <c:pt idx="630">
                  <c:v>17.4914</c:v>
                </c:pt>
                <c:pt idx="631">
                  <c:v>17.52497</c:v>
                </c:pt>
                <c:pt idx="632">
                  <c:v>17.48756</c:v>
                </c:pt>
                <c:pt idx="633">
                  <c:v>17.55399</c:v>
                </c:pt>
                <c:pt idx="634">
                  <c:v>17.62433</c:v>
                </c:pt>
                <c:pt idx="635">
                  <c:v>17.68117</c:v>
                </c:pt>
                <c:pt idx="636">
                  <c:v>17.71911</c:v>
                </c:pt>
                <c:pt idx="637">
                  <c:v>17.70566</c:v>
                </c:pt>
                <c:pt idx="638">
                  <c:v>17.68642</c:v>
                </c:pt>
                <c:pt idx="639">
                  <c:v>17.83171</c:v>
                </c:pt>
                <c:pt idx="640">
                  <c:v>17.88585</c:v>
                </c:pt>
                <c:pt idx="641">
                  <c:v>17.79459</c:v>
                </c:pt>
                <c:pt idx="642">
                  <c:v>17.69938</c:v>
                </c:pt>
                <c:pt idx="643">
                  <c:v>17.66581</c:v>
                </c:pt>
                <c:pt idx="644">
                  <c:v>17.6952</c:v>
                </c:pt>
                <c:pt idx="645">
                  <c:v>17.75266</c:v>
                </c:pt>
                <c:pt idx="646">
                  <c:v>17.73553</c:v>
                </c:pt>
                <c:pt idx="647">
                  <c:v>17.68061</c:v>
                </c:pt>
                <c:pt idx="648">
                  <c:v>17.67841</c:v>
                </c:pt>
                <c:pt idx="649">
                  <c:v>17.65864</c:v>
                </c:pt>
                <c:pt idx="650">
                  <c:v>17.62457</c:v>
                </c:pt>
                <c:pt idx="651">
                  <c:v>17.57817</c:v>
                </c:pt>
                <c:pt idx="652">
                  <c:v>17.42844</c:v>
                </c:pt>
                <c:pt idx="653">
                  <c:v>17.20915</c:v>
                </c:pt>
                <c:pt idx="654">
                  <c:v>17.15785</c:v>
                </c:pt>
                <c:pt idx="655">
                  <c:v>17.16915</c:v>
                </c:pt>
                <c:pt idx="656">
                  <c:v>16.97276</c:v>
                </c:pt>
                <c:pt idx="657">
                  <c:v>16.57725</c:v>
                </c:pt>
                <c:pt idx="658">
                  <c:v>15.63553</c:v>
                </c:pt>
                <c:pt idx="659">
                  <c:v>13.38363</c:v>
                </c:pt>
                <c:pt idx="660">
                  <c:v>9.115427</c:v>
                </c:pt>
                <c:pt idx="661">
                  <c:v>4.539897</c:v>
                </c:pt>
                <c:pt idx="662">
                  <c:v>3.371436</c:v>
                </c:pt>
                <c:pt idx="663">
                  <c:v>4.519518</c:v>
                </c:pt>
                <c:pt idx="664">
                  <c:v>3.433157</c:v>
                </c:pt>
                <c:pt idx="665">
                  <c:v>0.9512503</c:v>
                </c:pt>
                <c:pt idx="666">
                  <c:v>0.5773646</c:v>
                </c:pt>
                <c:pt idx="667">
                  <c:v>3.280256</c:v>
                </c:pt>
                <c:pt idx="668">
                  <c:v>7.693793</c:v>
                </c:pt>
                <c:pt idx="669">
                  <c:v>11.42666</c:v>
                </c:pt>
                <c:pt idx="670">
                  <c:v>13.71871</c:v>
                </c:pt>
                <c:pt idx="671">
                  <c:v>15.01115</c:v>
                </c:pt>
                <c:pt idx="672">
                  <c:v>15.80851</c:v>
                </c:pt>
                <c:pt idx="673">
                  <c:v>16.32768</c:v>
                </c:pt>
                <c:pt idx="674">
                  <c:v>16.64504</c:v>
                </c:pt>
                <c:pt idx="675">
                  <c:v>16.87247</c:v>
                </c:pt>
                <c:pt idx="676">
                  <c:v>17.04393</c:v>
                </c:pt>
                <c:pt idx="677">
                  <c:v>17.11789</c:v>
                </c:pt>
                <c:pt idx="678">
                  <c:v>17.21588</c:v>
                </c:pt>
                <c:pt idx="679">
                  <c:v>17.32363</c:v>
                </c:pt>
                <c:pt idx="680">
                  <c:v>17.38253</c:v>
                </c:pt>
                <c:pt idx="681">
                  <c:v>17.43038</c:v>
                </c:pt>
                <c:pt idx="682">
                  <c:v>17.46129</c:v>
                </c:pt>
                <c:pt idx="683">
                  <c:v>17.5403</c:v>
                </c:pt>
                <c:pt idx="684">
                  <c:v>17.64639</c:v>
                </c:pt>
                <c:pt idx="685">
                  <c:v>17.59555</c:v>
                </c:pt>
                <c:pt idx="686">
                  <c:v>17.60503</c:v>
                </c:pt>
                <c:pt idx="687">
                  <c:v>17.62868</c:v>
                </c:pt>
                <c:pt idx="688">
                  <c:v>17.5681</c:v>
                </c:pt>
                <c:pt idx="689">
                  <c:v>17.62475</c:v>
                </c:pt>
                <c:pt idx="690">
                  <c:v>17.6391</c:v>
                </c:pt>
                <c:pt idx="691">
                  <c:v>17.54631</c:v>
                </c:pt>
                <c:pt idx="692">
                  <c:v>17.4737</c:v>
                </c:pt>
                <c:pt idx="693">
                  <c:v>17.53415</c:v>
                </c:pt>
                <c:pt idx="694">
                  <c:v>17.5591</c:v>
                </c:pt>
                <c:pt idx="695">
                  <c:v>17.57746</c:v>
                </c:pt>
                <c:pt idx="696">
                  <c:v>17.48378</c:v>
                </c:pt>
                <c:pt idx="697">
                  <c:v>17.40545</c:v>
                </c:pt>
                <c:pt idx="698">
                  <c:v>17.36705</c:v>
                </c:pt>
                <c:pt idx="699">
                  <c:v>17.29764</c:v>
                </c:pt>
                <c:pt idx="700">
                  <c:v>17.17795</c:v>
                </c:pt>
                <c:pt idx="701">
                  <c:v>17.01347</c:v>
                </c:pt>
                <c:pt idx="702">
                  <c:v>16.84098</c:v>
                </c:pt>
                <c:pt idx="703">
                  <c:v>16.51526</c:v>
                </c:pt>
                <c:pt idx="704">
                  <c:v>15.4524</c:v>
                </c:pt>
                <c:pt idx="705">
                  <c:v>12.73939</c:v>
                </c:pt>
                <c:pt idx="706">
                  <c:v>8.075599</c:v>
                </c:pt>
                <c:pt idx="707">
                  <c:v>4.171803</c:v>
                </c:pt>
                <c:pt idx="708">
                  <c:v>4.384883</c:v>
                </c:pt>
                <c:pt idx="709">
                  <c:v>5.579337</c:v>
                </c:pt>
                <c:pt idx="710">
                  <c:v>3.616484</c:v>
                </c:pt>
                <c:pt idx="711">
                  <c:v>1.037683</c:v>
                </c:pt>
                <c:pt idx="712">
                  <c:v>1.414179</c:v>
                </c:pt>
                <c:pt idx="713">
                  <c:v>5.064785</c:v>
                </c:pt>
                <c:pt idx="714">
                  <c:v>9.607071</c:v>
                </c:pt>
                <c:pt idx="715">
                  <c:v>12.79158</c:v>
                </c:pt>
                <c:pt idx="716">
                  <c:v>14.44453</c:v>
                </c:pt>
                <c:pt idx="717">
                  <c:v>15.3678</c:v>
                </c:pt>
                <c:pt idx="718">
                  <c:v>16.06678</c:v>
                </c:pt>
                <c:pt idx="719">
                  <c:v>16.49417</c:v>
                </c:pt>
                <c:pt idx="720">
                  <c:v>16.71835</c:v>
                </c:pt>
                <c:pt idx="721">
                  <c:v>16.8416</c:v>
                </c:pt>
                <c:pt idx="722">
                  <c:v>17.02919</c:v>
                </c:pt>
                <c:pt idx="723">
                  <c:v>17.18294</c:v>
                </c:pt>
                <c:pt idx="724">
                  <c:v>17.22605</c:v>
                </c:pt>
                <c:pt idx="725">
                  <c:v>17.25529</c:v>
                </c:pt>
                <c:pt idx="726">
                  <c:v>17.29375</c:v>
                </c:pt>
                <c:pt idx="727">
                  <c:v>17.34667</c:v>
                </c:pt>
                <c:pt idx="728">
                  <c:v>17.33665</c:v>
                </c:pt>
                <c:pt idx="729">
                  <c:v>17.31605</c:v>
                </c:pt>
                <c:pt idx="730">
                  <c:v>17.3481</c:v>
                </c:pt>
                <c:pt idx="731">
                  <c:v>17.44456</c:v>
                </c:pt>
                <c:pt idx="732">
                  <c:v>17.48707</c:v>
                </c:pt>
                <c:pt idx="733">
                  <c:v>17.43379</c:v>
                </c:pt>
                <c:pt idx="734">
                  <c:v>17.36501</c:v>
                </c:pt>
                <c:pt idx="735">
                  <c:v>17.26177</c:v>
                </c:pt>
                <c:pt idx="736">
                  <c:v>17.19979</c:v>
                </c:pt>
                <c:pt idx="737">
                  <c:v>17.28013</c:v>
                </c:pt>
                <c:pt idx="738">
                  <c:v>17.50239</c:v>
                </c:pt>
                <c:pt idx="739">
                  <c:v>17.56481</c:v>
                </c:pt>
                <c:pt idx="740">
                  <c:v>17.46355</c:v>
                </c:pt>
                <c:pt idx="741">
                  <c:v>17.32597</c:v>
                </c:pt>
                <c:pt idx="742">
                  <c:v>17.21375</c:v>
                </c:pt>
                <c:pt idx="743">
                  <c:v>17.18722</c:v>
                </c:pt>
                <c:pt idx="744">
                  <c:v>17.20919</c:v>
                </c:pt>
                <c:pt idx="745">
                  <c:v>17.09</c:v>
                </c:pt>
                <c:pt idx="746">
                  <c:v>17.02297</c:v>
                </c:pt>
                <c:pt idx="747">
                  <c:v>17.03926</c:v>
                </c:pt>
                <c:pt idx="748">
                  <c:v>16.70156</c:v>
                </c:pt>
                <c:pt idx="749">
                  <c:v>15.42629</c:v>
                </c:pt>
                <c:pt idx="750">
                  <c:v>12.26474</c:v>
                </c:pt>
                <c:pt idx="751">
                  <c:v>7.578271</c:v>
                </c:pt>
                <c:pt idx="752">
                  <c:v>5.994016</c:v>
                </c:pt>
                <c:pt idx="753">
                  <c:v>8.302636</c:v>
                </c:pt>
                <c:pt idx="754">
                  <c:v>7.937999</c:v>
                </c:pt>
                <c:pt idx="755">
                  <c:v>4.16183</c:v>
                </c:pt>
                <c:pt idx="756">
                  <c:v>2.127637</c:v>
                </c:pt>
                <c:pt idx="757">
                  <c:v>4.895119</c:v>
                </c:pt>
                <c:pt idx="758">
                  <c:v>9.819915</c:v>
                </c:pt>
                <c:pt idx="759">
                  <c:v>13.17182</c:v>
                </c:pt>
                <c:pt idx="760">
                  <c:v>14.8356</c:v>
                </c:pt>
                <c:pt idx="761">
                  <c:v>15.79424</c:v>
                </c:pt>
                <c:pt idx="762">
                  <c:v>16.39856</c:v>
                </c:pt>
                <c:pt idx="763">
                  <c:v>16.73341</c:v>
                </c:pt>
                <c:pt idx="764">
                  <c:v>16.78294</c:v>
                </c:pt>
                <c:pt idx="765">
                  <c:v>16.85732</c:v>
                </c:pt>
                <c:pt idx="766">
                  <c:v>16.97105</c:v>
                </c:pt>
                <c:pt idx="767">
                  <c:v>17.03142</c:v>
                </c:pt>
                <c:pt idx="768">
                  <c:v>17.06488</c:v>
                </c:pt>
                <c:pt idx="769">
                  <c:v>17.17438</c:v>
                </c:pt>
                <c:pt idx="770">
                  <c:v>17.26354</c:v>
                </c:pt>
                <c:pt idx="771">
                  <c:v>17.26306</c:v>
                </c:pt>
                <c:pt idx="772">
                  <c:v>17.25157</c:v>
                </c:pt>
                <c:pt idx="773">
                  <c:v>17.3294</c:v>
                </c:pt>
                <c:pt idx="774">
                  <c:v>17.299</c:v>
                </c:pt>
                <c:pt idx="775">
                  <c:v>17.33228</c:v>
                </c:pt>
                <c:pt idx="776">
                  <c:v>17.37738</c:v>
                </c:pt>
                <c:pt idx="777">
                  <c:v>17.38322</c:v>
                </c:pt>
                <c:pt idx="778">
                  <c:v>17.38851</c:v>
                </c:pt>
                <c:pt idx="779">
                  <c:v>17.36199</c:v>
                </c:pt>
                <c:pt idx="780">
                  <c:v>17.33767</c:v>
                </c:pt>
                <c:pt idx="781">
                  <c:v>17.40879</c:v>
                </c:pt>
                <c:pt idx="782">
                  <c:v>17.46479</c:v>
                </c:pt>
                <c:pt idx="783">
                  <c:v>17.42104</c:v>
                </c:pt>
                <c:pt idx="784">
                  <c:v>17.39173</c:v>
                </c:pt>
                <c:pt idx="785">
                  <c:v>17.43165</c:v>
                </c:pt>
                <c:pt idx="786">
                  <c:v>17.48294</c:v>
                </c:pt>
                <c:pt idx="787">
                  <c:v>17.54652</c:v>
                </c:pt>
                <c:pt idx="788">
                  <c:v>17.53441</c:v>
                </c:pt>
                <c:pt idx="789">
                  <c:v>17.50584</c:v>
                </c:pt>
                <c:pt idx="790">
                  <c:v>17.47218</c:v>
                </c:pt>
                <c:pt idx="791">
                  <c:v>17.45301</c:v>
                </c:pt>
                <c:pt idx="792">
                  <c:v>17.4822</c:v>
                </c:pt>
                <c:pt idx="793">
                  <c:v>17.55361</c:v>
                </c:pt>
                <c:pt idx="794">
                  <c:v>17.65318</c:v>
                </c:pt>
                <c:pt idx="795">
                  <c:v>17.64302</c:v>
                </c:pt>
                <c:pt idx="796">
                  <c:v>17.57291</c:v>
                </c:pt>
                <c:pt idx="797">
                  <c:v>17.49325</c:v>
                </c:pt>
                <c:pt idx="798">
                  <c:v>17.47656</c:v>
                </c:pt>
                <c:pt idx="799">
                  <c:v>17.51953</c:v>
                </c:pt>
                <c:pt idx="800">
                  <c:v>17.50722</c:v>
                </c:pt>
                <c:pt idx="801">
                  <c:v>17.47261</c:v>
                </c:pt>
                <c:pt idx="802">
                  <c:v>17.46318</c:v>
                </c:pt>
                <c:pt idx="803">
                  <c:v>17.4783</c:v>
                </c:pt>
                <c:pt idx="804">
                  <c:v>17.5435</c:v>
                </c:pt>
                <c:pt idx="805">
                  <c:v>17.53729</c:v>
                </c:pt>
                <c:pt idx="806">
                  <c:v>17.44317</c:v>
                </c:pt>
                <c:pt idx="807">
                  <c:v>17.46175</c:v>
                </c:pt>
                <c:pt idx="808">
                  <c:v>17.46113</c:v>
                </c:pt>
                <c:pt idx="809">
                  <c:v>17.48351</c:v>
                </c:pt>
                <c:pt idx="810">
                  <c:v>17.57882</c:v>
                </c:pt>
                <c:pt idx="811">
                  <c:v>17.67633</c:v>
                </c:pt>
                <c:pt idx="812">
                  <c:v>17.70279</c:v>
                </c:pt>
                <c:pt idx="813">
                  <c:v>17.60199</c:v>
                </c:pt>
                <c:pt idx="814">
                  <c:v>17.46667</c:v>
                </c:pt>
                <c:pt idx="815">
                  <c:v>17.40125</c:v>
                </c:pt>
                <c:pt idx="816">
                  <c:v>17.38202</c:v>
                </c:pt>
                <c:pt idx="817">
                  <c:v>17.41503</c:v>
                </c:pt>
                <c:pt idx="818">
                  <c:v>17.57069</c:v>
                </c:pt>
                <c:pt idx="819">
                  <c:v>17.55227</c:v>
                </c:pt>
                <c:pt idx="820">
                  <c:v>17.379</c:v>
                </c:pt>
                <c:pt idx="821">
                  <c:v>17.43933</c:v>
                </c:pt>
                <c:pt idx="822">
                  <c:v>17.46336</c:v>
                </c:pt>
                <c:pt idx="823">
                  <c:v>17.3655</c:v>
                </c:pt>
                <c:pt idx="824">
                  <c:v>17.31269</c:v>
                </c:pt>
                <c:pt idx="825">
                  <c:v>17.3841</c:v>
                </c:pt>
                <c:pt idx="826">
                  <c:v>17.43261</c:v>
                </c:pt>
                <c:pt idx="827">
                  <c:v>17.34338</c:v>
                </c:pt>
                <c:pt idx="828">
                  <c:v>17.25534</c:v>
                </c:pt>
                <c:pt idx="829">
                  <c:v>17.17731</c:v>
                </c:pt>
                <c:pt idx="830">
                  <c:v>17.19048</c:v>
                </c:pt>
                <c:pt idx="831">
                  <c:v>17.18917</c:v>
                </c:pt>
                <c:pt idx="832">
                  <c:v>17.01579</c:v>
                </c:pt>
                <c:pt idx="833">
                  <c:v>16.70094</c:v>
                </c:pt>
                <c:pt idx="834">
                  <c:v>15.79448</c:v>
                </c:pt>
                <c:pt idx="835">
                  <c:v>12.98638</c:v>
                </c:pt>
                <c:pt idx="836">
                  <c:v>8.256941</c:v>
                </c:pt>
                <c:pt idx="837">
                  <c:v>5.790709</c:v>
                </c:pt>
                <c:pt idx="838">
                  <c:v>7.946993</c:v>
                </c:pt>
                <c:pt idx="839">
                  <c:v>8.769169</c:v>
                </c:pt>
                <c:pt idx="840">
                  <c:v>5.411541</c:v>
                </c:pt>
                <c:pt idx="841">
                  <c:v>2.089832</c:v>
                </c:pt>
                <c:pt idx="842">
                  <c:v>3.072232</c:v>
                </c:pt>
                <c:pt idx="843">
                  <c:v>7.747882</c:v>
                </c:pt>
                <c:pt idx="844">
                  <c:v>11.99288</c:v>
                </c:pt>
                <c:pt idx="845">
                  <c:v>14.14334</c:v>
                </c:pt>
                <c:pt idx="846">
                  <c:v>15.27815</c:v>
                </c:pt>
                <c:pt idx="847">
                  <c:v>15.97366</c:v>
                </c:pt>
                <c:pt idx="848">
                  <c:v>16.31508</c:v>
                </c:pt>
                <c:pt idx="849">
                  <c:v>16.51954</c:v>
                </c:pt>
                <c:pt idx="850">
                  <c:v>16.73699</c:v>
                </c:pt>
                <c:pt idx="851">
                  <c:v>16.82707</c:v>
                </c:pt>
                <c:pt idx="852">
                  <c:v>16.86127</c:v>
                </c:pt>
                <c:pt idx="853">
                  <c:v>16.93787</c:v>
                </c:pt>
                <c:pt idx="854">
                  <c:v>17.00338</c:v>
                </c:pt>
                <c:pt idx="855">
                  <c:v>16.98032</c:v>
                </c:pt>
                <c:pt idx="856">
                  <c:v>17.04609</c:v>
                </c:pt>
                <c:pt idx="857">
                  <c:v>17.10831</c:v>
                </c:pt>
                <c:pt idx="858">
                  <c:v>17.09569</c:v>
                </c:pt>
                <c:pt idx="859">
                  <c:v>17.0478</c:v>
                </c:pt>
                <c:pt idx="860">
                  <c:v>16.98143</c:v>
                </c:pt>
                <c:pt idx="861">
                  <c:v>16.94225</c:v>
                </c:pt>
                <c:pt idx="862">
                  <c:v>16.97647</c:v>
                </c:pt>
                <c:pt idx="863">
                  <c:v>17.0264</c:v>
                </c:pt>
                <c:pt idx="864">
                  <c:v>17.04306</c:v>
                </c:pt>
                <c:pt idx="865">
                  <c:v>17.0293</c:v>
                </c:pt>
                <c:pt idx="866">
                  <c:v>17.06041</c:v>
                </c:pt>
                <c:pt idx="867">
                  <c:v>17.01208</c:v>
                </c:pt>
                <c:pt idx="868">
                  <c:v>16.83092</c:v>
                </c:pt>
                <c:pt idx="869">
                  <c:v>16.73245</c:v>
                </c:pt>
                <c:pt idx="870">
                  <c:v>16.68445</c:v>
                </c:pt>
                <c:pt idx="871">
                  <c:v>16.59457</c:v>
                </c:pt>
                <c:pt idx="872">
                  <c:v>16.49415</c:v>
                </c:pt>
                <c:pt idx="873">
                  <c:v>16.23156</c:v>
                </c:pt>
                <c:pt idx="874">
                  <c:v>15.52873</c:v>
                </c:pt>
                <c:pt idx="875">
                  <c:v>13.49099</c:v>
                </c:pt>
                <c:pt idx="876">
                  <c:v>9.313899</c:v>
                </c:pt>
                <c:pt idx="877">
                  <c:v>4.715944</c:v>
                </c:pt>
                <c:pt idx="878">
                  <c:v>3.620477</c:v>
                </c:pt>
                <c:pt idx="879">
                  <c:v>5.408783</c:v>
                </c:pt>
                <c:pt idx="880">
                  <c:v>4.944368</c:v>
                </c:pt>
                <c:pt idx="881">
                  <c:v>2.075582</c:v>
                </c:pt>
                <c:pt idx="882">
                  <c:v>0.567526</c:v>
                </c:pt>
                <c:pt idx="883">
                  <c:v>2.087674</c:v>
                </c:pt>
                <c:pt idx="884">
                  <c:v>6.112148</c:v>
                </c:pt>
                <c:pt idx="885">
                  <c:v>10.12408</c:v>
                </c:pt>
                <c:pt idx="886">
                  <c:v>12.65872</c:v>
                </c:pt>
                <c:pt idx="887">
                  <c:v>14.1676</c:v>
                </c:pt>
                <c:pt idx="888">
                  <c:v>15.01764</c:v>
                </c:pt>
                <c:pt idx="889">
                  <c:v>15.46736</c:v>
                </c:pt>
                <c:pt idx="890">
                  <c:v>15.78915</c:v>
                </c:pt>
                <c:pt idx="891">
                  <c:v>16.06493</c:v>
                </c:pt>
                <c:pt idx="892">
                  <c:v>16.26394</c:v>
                </c:pt>
                <c:pt idx="893">
                  <c:v>16.47282</c:v>
                </c:pt>
                <c:pt idx="894">
                  <c:v>16.54728</c:v>
                </c:pt>
                <c:pt idx="895">
                  <c:v>16.56994</c:v>
                </c:pt>
                <c:pt idx="896">
                  <c:v>16.62517</c:v>
                </c:pt>
                <c:pt idx="897">
                  <c:v>16.66894</c:v>
                </c:pt>
                <c:pt idx="898">
                  <c:v>16.7358</c:v>
                </c:pt>
                <c:pt idx="899">
                  <c:v>16.93284</c:v>
                </c:pt>
                <c:pt idx="900">
                  <c:v>17.03013</c:v>
                </c:pt>
                <c:pt idx="901">
                  <c:v>16.95152</c:v>
                </c:pt>
                <c:pt idx="902">
                  <c:v>16.88058</c:v>
                </c:pt>
                <c:pt idx="903">
                  <c:v>16.89441</c:v>
                </c:pt>
                <c:pt idx="904">
                  <c:v>16.87027</c:v>
                </c:pt>
                <c:pt idx="905">
                  <c:v>16.85181</c:v>
                </c:pt>
                <c:pt idx="906">
                  <c:v>16.78705</c:v>
                </c:pt>
                <c:pt idx="907">
                  <c:v>16.73146</c:v>
                </c:pt>
                <c:pt idx="908">
                  <c:v>16.55426</c:v>
                </c:pt>
                <c:pt idx="909">
                  <c:v>16.41469</c:v>
                </c:pt>
                <c:pt idx="910">
                  <c:v>16.27824</c:v>
                </c:pt>
                <c:pt idx="911">
                  <c:v>16.18327</c:v>
                </c:pt>
                <c:pt idx="912">
                  <c:v>15.99241</c:v>
                </c:pt>
                <c:pt idx="913">
                  <c:v>15.29992</c:v>
                </c:pt>
                <c:pt idx="914">
                  <c:v>13.57285</c:v>
                </c:pt>
                <c:pt idx="915">
                  <c:v>10.14308</c:v>
                </c:pt>
                <c:pt idx="916">
                  <c:v>5.442627</c:v>
                </c:pt>
                <c:pt idx="917">
                  <c:v>2.879001</c:v>
                </c:pt>
                <c:pt idx="918">
                  <c:v>3.852532</c:v>
                </c:pt>
                <c:pt idx="919">
                  <c:v>4.623956</c:v>
                </c:pt>
                <c:pt idx="920">
                  <c:v>2.642149</c:v>
                </c:pt>
                <c:pt idx="921">
                  <c:v>0.5187169</c:v>
                </c:pt>
                <c:pt idx="922">
                  <c:v>0.6220295</c:v>
                </c:pt>
                <c:pt idx="923">
                  <c:v>3.256918</c:v>
                </c:pt>
                <c:pt idx="924">
                  <c:v>7.305218</c:v>
                </c:pt>
                <c:pt idx="925">
                  <c:v>10.68053</c:v>
                </c:pt>
                <c:pt idx="926">
                  <c:v>12.78535</c:v>
                </c:pt>
                <c:pt idx="927">
                  <c:v>14.06601</c:v>
                </c:pt>
                <c:pt idx="928">
                  <c:v>14.97997</c:v>
                </c:pt>
                <c:pt idx="929">
                  <c:v>15.54253</c:v>
                </c:pt>
                <c:pt idx="930">
                  <c:v>15.85908</c:v>
                </c:pt>
                <c:pt idx="931">
                  <c:v>16.06727</c:v>
                </c:pt>
                <c:pt idx="932">
                  <c:v>16.22707</c:v>
                </c:pt>
                <c:pt idx="933">
                  <c:v>16.29709</c:v>
                </c:pt>
                <c:pt idx="934">
                  <c:v>16.38485</c:v>
                </c:pt>
                <c:pt idx="935">
                  <c:v>16.51773</c:v>
                </c:pt>
                <c:pt idx="936">
                  <c:v>16.54381</c:v>
                </c:pt>
                <c:pt idx="937">
                  <c:v>16.53552</c:v>
                </c:pt>
                <c:pt idx="938">
                  <c:v>16.6112</c:v>
                </c:pt>
                <c:pt idx="939">
                  <c:v>16.68372</c:v>
                </c:pt>
                <c:pt idx="940">
                  <c:v>16.64582</c:v>
                </c:pt>
                <c:pt idx="941">
                  <c:v>16.57339</c:v>
                </c:pt>
                <c:pt idx="942">
                  <c:v>16.51195</c:v>
                </c:pt>
                <c:pt idx="943">
                  <c:v>16.47922</c:v>
                </c:pt>
                <c:pt idx="944">
                  <c:v>16.42114</c:v>
                </c:pt>
                <c:pt idx="945">
                  <c:v>16.26704</c:v>
                </c:pt>
                <c:pt idx="946">
                  <c:v>16.19128</c:v>
                </c:pt>
                <c:pt idx="947">
                  <c:v>16.13054</c:v>
                </c:pt>
                <c:pt idx="948">
                  <c:v>16.10974</c:v>
                </c:pt>
                <c:pt idx="949">
                  <c:v>15.96425</c:v>
                </c:pt>
                <c:pt idx="950">
                  <c:v>15.65651</c:v>
                </c:pt>
                <c:pt idx="951">
                  <c:v>15.08429</c:v>
                </c:pt>
                <c:pt idx="952">
                  <c:v>13.59285</c:v>
                </c:pt>
                <c:pt idx="953">
                  <c:v>10.33608</c:v>
                </c:pt>
                <c:pt idx="954">
                  <c:v>5.668833</c:v>
                </c:pt>
                <c:pt idx="955">
                  <c:v>2.892014</c:v>
                </c:pt>
                <c:pt idx="956">
                  <c:v>3.929763</c:v>
                </c:pt>
                <c:pt idx="957">
                  <c:v>5.047532</c:v>
                </c:pt>
                <c:pt idx="958">
                  <c:v>3.13478</c:v>
                </c:pt>
                <c:pt idx="959">
                  <c:v>0.5866284</c:v>
                </c:pt>
                <c:pt idx="960">
                  <c:v>0.4577736</c:v>
                </c:pt>
                <c:pt idx="961">
                  <c:v>3.107738</c:v>
                </c:pt>
                <c:pt idx="962">
                  <c:v>7.18409</c:v>
                </c:pt>
                <c:pt idx="963">
                  <c:v>10.48984</c:v>
                </c:pt>
                <c:pt idx="964">
                  <c:v>12.53331</c:v>
                </c:pt>
                <c:pt idx="965">
                  <c:v>13.85511</c:v>
                </c:pt>
                <c:pt idx="966">
                  <c:v>14.77963</c:v>
                </c:pt>
                <c:pt idx="967">
                  <c:v>15.3919</c:v>
                </c:pt>
                <c:pt idx="968">
                  <c:v>15.82016</c:v>
                </c:pt>
                <c:pt idx="969">
                  <c:v>16.06132</c:v>
                </c:pt>
                <c:pt idx="970">
                  <c:v>16.10868</c:v>
                </c:pt>
                <c:pt idx="971">
                  <c:v>16.14087</c:v>
                </c:pt>
                <c:pt idx="972">
                  <c:v>16.30455</c:v>
                </c:pt>
                <c:pt idx="973">
                  <c:v>16.47205</c:v>
                </c:pt>
                <c:pt idx="974">
                  <c:v>16.57535</c:v>
                </c:pt>
                <c:pt idx="975">
                  <c:v>16.62478</c:v>
                </c:pt>
                <c:pt idx="976">
                  <c:v>16.67768</c:v>
                </c:pt>
                <c:pt idx="977">
                  <c:v>16.65312</c:v>
                </c:pt>
                <c:pt idx="978">
                  <c:v>16.69748</c:v>
                </c:pt>
                <c:pt idx="979">
                  <c:v>16.73393</c:v>
                </c:pt>
                <c:pt idx="980">
                  <c:v>16.69892</c:v>
                </c:pt>
                <c:pt idx="981">
                  <c:v>16.76765</c:v>
                </c:pt>
                <c:pt idx="982">
                  <c:v>16.78376</c:v>
                </c:pt>
                <c:pt idx="983">
                  <c:v>16.647</c:v>
                </c:pt>
                <c:pt idx="984">
                  <c:v>16.55683</c:v>
                </c:pt>
                <c:pt idx="985">
                  <c:v>16.4809</c:v>
                </c:pt>
                <c:pt idx="986">
                  <c:v>16.43739</c:v>
                </c:pt>
                <c:pt idx="987">
                  <c:v>16.29976</c:v>
                </c:pt>
                <c:pt idx="988">
                  <c:v>15.73435</c:v>
                </c:pt>
                <c:pt idx="989">
                  <c:v>13.98663</c:v>
                </c:pt>
                <c:pt idx="990">
                  <c:v>10.3394</c:v>
                </c:pt>
                <c:pt idx="991">
                  <c:v>5.692277</c:v>
                </c:pt>
                <c:pt idx="992">
                  <c:v>4.165935</c:v>
                </c:pt>
                <c:pt idx="993">
                  <c:v>6.216564</c:v>
                </c:pt>
                <c:pt idx="994">
                  <c:v>6.598498</c:v>
                </c:pt>
                <c:pt idx="995">
                  <c:v>3.634716</c:v>
                </c:pt>
                <c:pt idx="996">
                  <c:v>1.143186</c:v>
                </c:pt>
                <c:pt idx="997">
                  <c:v>1.884299</c:v>
                </c:pt>
                <c:pt idx="998">
                  <c:v>5.727416</c:v>
                </c:pt>
                <c:pt idx="999">
                  <c:v>10.05621</c:v>
                </c:pt>
                <c:pt idx="1000">
                  <c:v>12.87876</c:v>
                </c:pt>
                <c:pt idx="1001">
                  <c:v>14.4521</c:v>
                </c:pt>
                <c:pt idx="1002">
                  <c:v>15.37996</c:v>
                </c:pt>
                <c:pt idx="1003">
                  <c:v>16.01075</c:v>
                </c:pt>
                <c:pt idx="1004">
                  <c:v>16.48428</c:v>
                </c:pt>
                <c:pt idx="1005">
                  <c:v>16.73385</c:v>
                </c:pt>
                <c:pt idx="1006">
                  <c:v>16.82716</c:v>
                </c:pt>
                <c:pt idx="1007">
                  <c:v>16.8925</c:v>
                </c:pt>
                <c:pt idx="1008">
                  <c:v>16.94411</c:v>
                </c:pt>
                <c:pt idx="1009">
                  <c:v>17.03389</c:v>
                </c:pt>
                <c:pt idx="1010">
                  <c:v>17.04354</c:v>
                </c:pt>
                <c:pt idx="1011">
                  <c:v>17.10086</c:v>
                </c:pt>
                <c:pt idx="1012">
                  <c:v>17.25993</c:v>
                </c:pt>
                <c:pt idx="1013">
                  <c:v>17.27459</c:v>
                </c:pt>
                <c:pt idx="1014">
                  <c:v>17.3141</c:v>
                </c:pt>
                <c:pt idx="1015">
                  <c:v>17.4498</c:v>
                </c:pt>
                <c:pt idx="1016">
                  <c:v>17.44514</c:v>
                </c:pt>
                <c:pt idx="1017">
                  <c:v>17.28806</c:v>
                </c:pt>
                <c:pt idx="1018">
                  <c:v>17.22084</c:v>
                </c:pt>
                <c:pt idx="1019">
                  <c:v>17.20451</c:v>
                </c:pt>
                <c:pt idx="1020">
                  <c:v>17.19866</c:v>
                </c:pt>
                <c:pt idx="1021">
                  <c:v>17.18517</c:v>
                </c:pt>
                <c:pt idx="1022">
                  <c:v>17.14939</c:v>
                </c:pt>
                <c:pt idx="1023">
                  <c:v>16.9922</c:v>
                </c:pt>
                <c:pt idx="1024">
                  <c:v>16.11677</c:v>
                </c:pt>
                <c:pt idx="1025">
                  <c:v>13.47265</c:v>
                </c:pt>
                <c:pt idx="1026">
                  <c:v>8.8452</c:v>
                </c:pt>
                <c:pt idx="1027">
                  <c:v>5.785786</c:v>
                </c:pt>
                <c:pt idx="1028">
                  <c:v>7.854888</c:v>
                </c:pt>
                <c:pt idx="1029">
                  <c:v>9.843202</c:v>
                </c:pt>
                <c:pt idx="1030">
                  <c:v>7.26078</c:v>
                </c:pt>
                <c:pt idx="1031">
                  <c:v>3.050072</c:v>
                </c:pt>
                <c:pt idx="1032">
                  <c:v>2.324018</c:v>
                </c:pt>
                <c:pt idx="1033">
                  <c:v>6.223138</c:v>
                </c:pt>
                <c:pt idx="1034">
                  <c:v>10.98585</c:v>
                </c:pt>
                <c:pt idx="1035">
                  <c:v>13.91531</c:v>
                </c:pt>
                <c:pt idx="1036">
                  <c:v>15.45518</c:v>
                </c:pt>
                <c:pt idx="1037">
                  <c:v>16.2368</c:v>
                </c:pt>
                <c:pt idx="1038">
                  <c:v>16.69327</c:v>
                </c:pt>
                <c:pt idx="1039">
                  <c:v>16.95767</c:v>
                </c:pt>
                <c:pt idx="1040">
                  <c:v>17.16361</c:v>
                </c:pt>
                <c:pt idx="1041">
                  <c:v>17.2851</c:v>
                </c:pt>
                <c:pt idx="1042">
                  <c:v>17.38484</c:v>
                </c:pt>
                <c:pt idx="1043">
                  <c:v>17.48431</c:v>
                </c:pt>
                <c:pt idx="1044">
                  <c:v>17.59986</c:v>
                </c:pt>
                <c:pt idx="1045">
                  <c:v>17.63707</c:v>
                </c:pt>
                <c:pt idx="1046">
                  <c:v>17.63732</c:v>
                </c:pt>
                <c:pt idx="1047">
                  <c:v>17.61389</c:v>
                </c:pt>
                <c:pt idx="1048">
                  <c:v>17.59641</c:v>
                </c:pt>
                <c:pt idx="1049">
                  <c:v>17.59876</c:v>
                </c:pt>
                <c:pt idx="1050">
                  <c:v>17.57591</c:v>
                </c:pt>
                <c:pt idx="1051">
                  <c:v>17.59674</c:v>
                </c:pt>
                <c:pt idx="1052">
                  <c:v>17.6318</c:v>
                </c:pt>
                <c:pt idx="1053">
                  <c:v>17.61949</c:v>
                </c:pt>
                <c:pt idx="1054">
                  <c:v>17.67827</c:v>
                </c:pt>
                <c:pt idx="1055">
                  <c:v>17.69475</c:v>
                </c:pt>
                <c:pt idx="1056">
                  <c:v>17.68908</c:v>
                </c:pt>
                <c:pt idx="1057">
                  <c:v>17.55816</c:v>
                </c:pt>
                <c:pt idx="1058">
                  <c:v>16.8509</c:v>
                </c:pt>
                <c:pt idx="1059">
                  <c:v>14.76267</c:v>
                </c:pt>
                <c:pt idx="1060">
                  <c:v>10.60287</c:v>
                </c:pt>
                <c:pt idx="1061">
                  <c:v>8.114137</c:v>
                </c:pt>
                <c:pt idx="1062">
                  <c:v>10.84495</c:v>
                </c:pt>
                <c:pt idx="1063">
                  <c:v>12.7343</c:v>
                </c:pt>
                <c:pt idx="1064">
                  <c:v>9.84879</c:v>
                </c:pt>
                <c:pt idx="1065">
                  <c:v>5.16395</c:v>
                </c:pt>
                <c:pt idx="1066">
                  <c:v>4.531486</c:v>
                </c:pt>
                <c:pt idx="1067">
                  <c:v>9.147792</c:v>
                </c:pt>
                <c:pt idx="1068">
                  <c:v>13.59269</c:v>
                </c:pt>
                <c:pt idx="1069">
                  <c:v>15.57483</c:v>
                </c:pt>
                <c:pt idx="1070">
                  <c:v>16.46368</c:v>
                </c:pt>
                <c:pt idx="1071">
                  <c:v>17.09915</c:v>
                </c:pt>
                <c:pt idx="1072">
                  <c:v>17.38973</c:v>
                </c:pt>
                <c:pt idx="1073">
                  <c:v>17.51278</c:v>
                </c:pt>
                <c:pt idx="1074">
                  <c:v>17.59999</c:v>
                </c:pt>
                <c:pt idx="1075">
                  <c:v>17.6227</c:v>
                </c:pt>
                <c:pt idx="1076">
                  <c:v>17.68635</c:v>
                </c:pt>
                <c:pt idx="1077">
                  <c:v>17.70658</c:v>
                </c:pt>
                <c:pt idx="1078">
                  <c:v>17.72022</c:v>
                </c:pt>
                <c:pt idx="1079">
                  <c:v>17.81526</c:v>
                </c:pt>
                <c:pt idx="1080">
                  <c:v>17.88614</c:v>
                </c:pt>
                <c:pt idx="1081">
                  <c:v>17.74923</c:v>
                </c:pt>
                <c:pt idx="1082">
                  <c:v>17.71003</c:v>
                </c:pt>
                <c:pt idx="1083">
                  <c:v>17.72693</c:v>
                </c:pt>
                <c:pt idx="1084">
                  <c:v>17.67147</c:v>
                </c:pt>
                <c:pt idx="1085">
                  <c:v>17.68785</c:v>
                </c:pt>
                <c:pt idx="1086">
                  <c:v>17.74232</c:v>
                </c:pt>
                <c:pt idx="1087">
                  <c:v>17.80014</c:v>
                </c:pt>
                <c:pt idx="1088">
                  <c:v>17.8828</c:v>
                </c:pt>
                <c:pt idx="1089">
                  <c:v>17.82637</c:v>
                </c:pt>
                <c:pt idx="1090">
                  <c:v>17.66825</c:v>
                </c:pt>
                <c:pt idx="1091">
                  <c:v>16.87482</c:v>
                </c:pt>
                <c:pt idx="1092">
                  <c:v>14.31357</c:v>
                </c:pt>
                <c:pt idx="1093">
                  <c:v>10.93881</c:v>
                </c:pt>
                <c:pt idx="1094">
                  <c:v>11.65553</c:v>
                </c:pt>
                <c:pt idx="1095">
                  <c:v>14.80405</c:v>
                </c:pt>
                <c:pt idx="1096">
                  <c:v>14.23299</c:v>
                </c:pt>
                <c:pt idx="1097">
                  <c:v>10.1708</c:v>
                </c:pt>
                <c:pt idx="1098">
                  <c:v>6.551072</c:v>
                </c:pt>
                <c:pt idx="1099">
                  <c:v>8.964964</c:v>
                </c:pt>
                <c:pt idx="1100">
                  <c:v>13.90537</c:v>
                </c:pt>
                <c:pt idx="1101">
                  <c:v>16.11341</c:v>
                </c:pt>
                <c:pt idx="1102">
                  <c:v>16.89921</c:v>
                </c:pt>
                <c:pt idx="1103">
                  <c:v>17.40623</c:v>
                </c:pt>
                <c:pt idx="1104">
                  <c:v>17.69148</c:v>
                </c:pt>
                <c:pt idx="1105">
                  <c:v>17.79852</c:v>
                </c:pt>
                <c:pt idx="1106">
                  <c:v>17.82226</c:v>
                </c:pt>
                <c:pt idx="1107">
                  <c:v>17.86997</c:v>
                </c:pt>
                <c:pt idx="1108">
                  <c:v>17.81337</c:v>
                </c:pt>
                <c:pt idx="1109">
                  <c:v>17.80431</c:v>
                </c:pt>
                <c:pt idx="1110">
                  <c:v>17.91226</c:v>
                </c:pt>
                <c:pt idx="1111">
                  <c:v>17.96767</c:v>
                </c:pt>
                <c:pt idx="1112">
                  <c:v>17.93138</c:v>
                </c:pt>
                <c:pt idx="1113">
                  <c:v>17.93159</c:v>
                </c:pt>
                <c:pt idx="1114">
                  <c:v>17.97635</c:v>
                </c:pt>
                <c:pt idx="1115">
                  <c:v>17.91647</c:v>
                </c:pt>
                <c:pt idx="1116">
                  <c:v>17.80493</c:v>
                </c:pt>
                <c:pt idx="1117">
                  <c:v>17.86973</c:v>
                </c:pt>
                <c:pt idx="1118">
                  <c:v>17.91794</c:v>
                </c:pt>
                <c:pt idx="1119">
                  <c:v>18.04098</c:v>
                </c:pt>
                <c:pt idx="1120">
                  <c:v>18.1247</c:v>
                </c:pt>
                <c:pt idx="1121">
                  <c:v>17.95745</c:v>
                </c:pt>
                <c:pt idx="1122">
                  <c:v>17.4108</c:v>
                </c:pt>
                <c:pt idx="1123">
                  <c:v>15.76268</c:v>
                </c:pt>
                <c:pt idx="1124">
                  <c:v>13.27885</c:v>
                </c:pt>
                <c:pt idx="1125">
                  <c:v>13.82386</c:v>
                </c:pt>
                <c:pt idx="1126">
                  <c:v>16.31775</c:v>
                </c:pt>
                <c:pt idx="1127">
                  <c:v>15.99984</c:v>
                </c:pt>
                <c:pt idx="1128">
                  <c:v>12.91644</c:v>
                </c:pt>
                <c:pt idx="1129">
                  <c:v>9.622426</c:v>
                </c:pt>
                <c:pt idx="1130">
                  <c:v>11.42647</c:v>
                </c:pt>
                <c:pt idx="1131">
                  <c:v>15.41387</c:v>
                </c:pt>
                <c:pt idx="1132">
                  <c:v>16.9119</c:v>
                </c:pt>
                <c:pt idx="1133">
                  <c:v>17.2814</c:v>
                </c:pt>
                <c:pt idx="1134">
                  <c:v>17.57808</c:v>
                </c:pt>
                <c:pt idx="1135">
                  <c:v>17.80553</c:v>
                </c:pt>
                <c:pt idx="1136">
                  <c:v>17.88007</c:v>
                </c:pt>
                <c:pt idx="1137">
                  <c:v>17.86643</c:v>
                </c:pt>
                <c:pt idx="1138">
                  <c:v>17.86254</c:v>
                </c:pt>
                <c:pt idx="1139">
                  <c:v>17.92344</c:v>
                </c:pt>
                <c:pt idx="1140">
                  <c:v>17.88556</c:v>
                </c:pt>
                <c:pt idx="1141">
                  <c:v>17.90143</c:v>
                </c:pt>
                <c:pt idx="1142">
                  <c:v>17.88704</c:v>
                </c:pt>
                <c:pt idx="1143">
                  <c:v>17.92712</c:v>
                </c:pt>
                <c:pt idx="1144">
                  <c:v>17.9648</c:v>
                </c:pt>
                <c:pt idx="1145">
                  <c:v>17.90468</c:v>
                </c:pt>
                <c:pt idx="1146">
                  <c:v>17.89144</c:v>
                </c:pt>
                <c:pt idx="1147">
                  <c:v>17.96467</c:v>
                </c:pt>
                <c:pt idx="1148">
                  <c:v>17.94688</c:v>
                </c:pt>
                <c:pt idx="1149">
                  <c:v>18.00134</c:v>
                </c:pt>
                <c:pt idx="1150">
                  <c:v>18.01721</c:v>
                </c:pt>
                <c:pt idx="1151">
                  <c:v>17.93075</c:v>
                </c:pt>
                <c:pt idx="1152">
                  <c:v>17.31434</c:v>
                </c:pt>
                <c:pt idx="1153">
                  <c:v>15.82074</c:v>
                </c:pt>
                <c:pt idx="1154">
                  <c:v>14.80151</c:v>
                </c:pt>
                <c:pt idx="1155">
                  <c:v>16.27041</c:v>
                </c:pt>
                <c:pt idx="1156">
                  <c:v>17.28645</c:v>
                </c:pt>
                <c:pt idx="1157">
                  <c:v>16.16655</c:v>
                </c:pt>
                <c:pt idx="1158">
                  <c:v>13.51118</c:v>
                </c:pt>
                <c:pt idx="1159">
                  <c:v>12.3579</c:v>
                </c:pt>
                <c:pt idx="1160">
                  <c:v>15.14029</c:v>
                </c:pt>
                <c:pt idx="1161">
                  <c:v>17.27391</c:v>
                </c:pt>
                <c:pt idx="1162">
                  <c:v>17.66457</c:v>
                </c:pt>
                <c:pt idx="1163">
                  <c:v>17.76919</c:v>
                </c:pt>
                <c:pt idx="1164">
                  <c:v>17.87265</c:v>
                </c:pt>
                <c:pt idx="1165">
                  <c:v>17.96933</c:v>
                </c:pt>
                <c:pt idx="1166">
                  <c:v>17.97146</c:v>
                </c:pt>
                <c:pt idx="1167">
                  <c:v>17.88253</c:v>
                </c:pt>
                <c:pt idx="1168">
                  <c:v>17.87117</c:v>
                </c:pt>
                <c:pt idx="1169">
                  <c:v>17.9387</c:v>
                </c:pt>
                <c:pt idx="1170">
                  <c:v>18.02522</c:v>
                </c:pt>
                <c:pt idx="1171">
                  <c:v>18.04867</c:v>
                </c:pt>
                <c:pt idx="1172">
                  <c:v>17.99034</c:v>
                </c:pt>
                <c:pt idx="1173">
                  <c:v>18.00626</c:v>
                </c:pt>
                <c:pt idx="1174">
                  <c:v>18.03275</c:v>
                </c:pt>
                <c:pt idx="1175">
                  <c:v>18.04422</c:v>
                </c:pt>
                <c:pt idx="1176">
                  <c:v>18.02493</c:v>
                </c:pt>
                <c:pt idx="1177">
                  <c:v>17.99341</c:v>
                </c:pt>
                <c:pt idx="1178">
                  <c:v>18.05664</c:v>
                </c:pt>
                <c:pt idx="1179">
                  <c:v>18.04361</c:v>
                </c:pt>
                <c:pt idx="1180">
                  <c:v>17.70298</c:v>
                </c:pt>
                <c:pt idx="1181">
                  <c:v>16.86954</c:v>
                </c:pt>
                <c:pt idx="1182">
                  <c:v>16.21111</c:v>
                </c:pt>
                <c:pt idx="1183">
                  <c:v>17.01926</c:v>
                </c:pt>
                <c:pt idx="1184">
                  <c:v>17.70974</c:v>
                </c:pt>
                <c:pt idx="1185">
                  <c:v>17.09999</c:v>
                </c:pt>
                <c:pt idx="1186">
                  <c:v>15.40527</c:v>
                </c:pt>
                <c:pt idx="1187">
                  <c:v>14.45506</c:v>
                </c:pt>
                <c:pt idx="1188">
                  <c:v>16.15316</c:v>
                </c:pt>
                <c:pt idx="1189">
                  <c:v>17.53859</c:v>
                </c:pt>
                <c:pt idx="1190">
                  <c:v>17.78935</c:v>
                </c:pt>
                <c:pt idx="1191">
                  <c:v>17.87171</c:v>
                </c:pt>
                <c:pt idx="1192">
                  <c:v>17.8641</c:v>
                </c:pt>
                <c:pt idx="1193">
                  <c:v>17.8683</c:v>
                </c:pt>
                <c:pt idx="1194">
                  <c:v>17.95466</c:v>
                </c:pt>
                <c:pt idx="1195">
                  <c:v>17.96888</c:v>
                </c:pt>
                <c:pt idx="1196">
                  <c:v>17.86362</c:v>
                </c:pt>
                <c:pt idx="1197">
                  <c:v>17.89165</c:v>
                </c:pt>
                <c:pt idx="1198">
                  <c:v>17.93639</c:v>
                </c:pt>
                <c:pt idx="1199">
                  <c:v>17.94525</c:v>
                </c:pt>
                <c:pt idx="1200">
                  <c:v>17.91722</c:v>
                </c:pt>
                <c:pt idx="1201">
                  <c:v>17.97323</c:v>
                </c:pt>
                <c:pt idx="1202">
                  <c:v>18.02406</c:v>
                </c:pt>
                <c:pt idx="1203">
                  <c:v>18.02535</c:v>
                </c:pt>
                <c:pt idx="1204">
                  <c:v>18.12617</c:v>
                </c:pt>
                <c:pt idx="1205">
                  <c:v>18.11322</c:v>
                </c:pt>
                <c:pt idx="1206">
                  <c:v>17.90536</c:v>
                </c:pt>
                <c:pt idx="1207">
                  <c:v>17.62914</c:v>
                </c:pt>
                <c:pt idx="1208">
                  <c:v>17.25902</c:v>
                </c:pt>
                <c:pt idx="1209">
                  <c:v>17.33127</c:v>
                </c:pt>
                <c:pt idx="1210">
                  <c:v>17.87416</c:v>
                </c:pt>
                <c:pt idx="1211">
                  <c:v>17.86904</c:v>
                </c:pt>
                <c:pt idx="1212">
                  <c:v>17.18991</c:v>
                </c:pt>
                <c:pt idx="1213">
                  <c:v>16.08756</c:v>
                </c:pt>
                <c:pt idx="1214">
                  <c:v>16.27275</c:v>
                </c:pt>
                <c:pt idx="1215">
                  <c:v>17.45033</c:v>
                </c:pt>
                <c:pt idx="1216">
                  <c:v>17.84893</c:v>
                </c:pt>
                <c:pt idx="1217">
                  <c:v>17.88971</c:v>
                </c:pt>
                <c:pt idx="1218">
                  <c:v>17.91425</c:v>
                </c:pt>
                <c:pt idx="1219">
                  <c:v>17.94053</c:v>
                </c:pt>
                <c:pt idx="1220">
                  <c:v>17.96597</c:v>
                </c:pt>
                <c:pt idx="1221">
                  <c:v>17.99008</c:v>
                </c:pt>
                <c:pt idx="1222">
                  <c:v>17.96264</c:v>
                </c:pt>
                <c:pt idx="1223">
                  <c:v>17.88172</c:v>
                </c:pt>
                <c:pt idx="1224">
                  <c:v>17.91855</c:v>
                </c:pt>
                <c:pt idx="1225">
                  <c:v>18.0149</c:v>
                </c:pt>
                <c:pt idx="1226">
                  <c:v>17.94738</c:v>
                </c:pt>
                <c:pt idx="1227">
                  <c:v>17.92933</c:v>
                </c:pt>
                <c:pt idx="1228">
                  <c:v>17.93918</c:v>
                </c:pt>
                <c:pt idx="1229">
                  <c:v>17.96303</c:v>
                </c:pt>
                <c:pt idx="1230">
                  <c:v>18.0222</c:v>
                </c:pt>
                <c:pt idx="1231">
                  <c:v>18.07115</c:v>
                </c:pt>
                <c:pt idx="1232">
                  <c:v>18.04147</c:v>
                </c:pt>
                <c:pt idx="1233">
                  <c:v>17.93385</c:v>
                </c:pt>
                <c:pt idx="1234">
                  <c:v>17.95539</c:v>
                </c:pt>
                <c:pt idx="1235">
                  <c:v>18.09015</c:v>
                </c:pt>
                <c:pt idx="1236">
                  <c:v>17.88979</c:v>
                </c:pt>
                <c:pt idx="1237">
                  <c:v>17.54803</c:v>
                </c:pt>
                <c:pt idx="1238">
                  <c:v>17.13519</c:v>
                </c:pt>
                <c:pt idx="1239">
                  <c:v>17.22806</c:v>
                </c:pt>
                <c:pt idx="1240">
                  <c:v>17.77263</c:v>
                </c:pt>
                <c:pt idx="1241">
                  <c:v>17.91011</c:v>
                </c:pt>
                <c:pt idx="1242">
                  <c:v>17.88086</c:v>
                </c:pt>
                <c:pt idx="1243">
                  <c:v>17.94324</c:v>
                </c:pt>
              </c:numCache>
            </c:numRef>
          </c:yVal>
          <c:smooth val="1"/>
        </c:ser>
        <c:axId val="83012025"/>
        <c:axId val="58132323"/>
      </c:scatterChart>
      <c:valAx>
        <c:axId val="83012025"/>
        <c:scaling>
          <c:orientation val="minMax"/>
          <c:max val="3100"/>
          <c:min val="2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cm-1)</a:t>
                </a:r>
              </a:p>
            </c:rich>
          </c:tx>
          <c:layout>
            <c:manualLayout>
              <c:xMode val="edge"/>
              <c:yMode val="edge"/>
              <c:x val="0.425489898222695"/>
              <c:y val="0.87349081364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2323"/>
        <c:crossesAt val="0"/>
        <c:crossBetween val="midCat"/>
      </c:valAx>
      <c:valAx>
        <c:axId val="58132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20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Branch</a:t>
            </a:r>
          </a:p>
        </c:rich>
      </c:tx>
      <c:layout>
        <c:manualLayout>
          <c:xMode val="edge"/>
          <c:yMode val="edge"/>
          <c:x val="0.4009115077857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66360535292574"/>
          <c:w val="0.899734143562476"/>
          <c:h val="0.742980844922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lected!$E$2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elected!$D$3:$D$1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elected!$E$3:$E$13</c:f>
              <c:numCache>
                <c:formatCode>General</c:formatCode>
                <c:ptCount val="11"/>
                <c:pt idx="0">
                  <c:v>2905.861</c:v>
                </c:pt>
                <c:pt idx="1">
                  <c:v>2925.629</c:v>
                </c:pt>
                <c:pt idx="2">
                  <c:v>2944.432</c:v>
                </c:pt>
                <c:pt idx="3">
                  <c:v>2962.754</c:v>
                </c:pt>
                <c:pt idx="4">
                  <c:v>2980.593</c:v>
                </c:pt>
                <c:pt idx="5">
                  <c:v>2997.95</c:v>
                </c:pt>
                <c:pt idx="6">
                  <c:v>3014.343</c:v>
                </c:pt>
                <c:pt idx="7">
                  <c:v>3029.771</c:v>
                </c:pt>
                <c:pt idx="8">
                  <c:v>3044.718</c:v>
                </c:pt>
                <c:pt idx="9">
                  <c:v>3059.182</c:v>
                </c:pt>
                <c:pt idx="10">
                  <c:v>3072.682</c:v>
                </c:pt>
              </c:numCache>
            </c:numRef>
          </c:yVal>
          <c:smooth val="0"/>
        </c:ser>
        <c:axId val="96293175"/>
        <c:axId val="79316582"/>
      </c:scatterChart>
      <c:valAx>
        <c:axId val="9629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500949487276871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6582"/>
        <c:crossesAt val="0"/>
        <c:crossBetween val="midCat"/>
      </c:valAx>
      <c:valAx>
        <c:axId val="79316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cm-1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70191550774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31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Branch</a:t>
            </a:r>
          </a:p>
        </c:rich>
      </c:tx>
      <c:layout>
        <c:manualLayout>
          <c:xMode val="edge"/>
          <c:yMode val="edge"/>
          <c:x val="0.4009570104815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66404199475066"/>
          <c:w val="0.899741759076409"/>
          <c:h val="0.742913385826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elected!$D$17:$D$2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Selected!$E$17:$E$27</c:f>
              <c:numCache>
                <c:formatCode>General</c:formatCode>
                <c:ptCount val="11"/>
                <c:pt idx="0">
                  <c:v>2864.879</c:v>
                </c:pt>
                <c:pt idx="1">
                  <c:v>2843.665</c:v>
                </c:pt>
                <c:pt idx="2">
                  <c:v>2821.004</c:v>
                </c:pt>
                <c:pt idx="3">
                  <c:v>2798.344</c:v>
                </c:pt>
                <c:pt idx="4">
                  <c:v>2775.201</c:v>
                </c:pt>
                <c:pt idx="5">
                  <c:v>2751.576</c:v>
                </c:pt>
                <c:pt idx="6">
                  <c:v>2727.469</c:v>
                </c:pt>
                <c:pt idx="7">
                  <c:v>2702.88</c:v>
                </c:pt>
                <c:pt idx="8">
                  <c:v>2677.326</c:v>
                </c:pt>
                <c:pt idx="9">
                  <c:v>2651.773</c:v>
                </c:pt>
                <c:pt idx="10">
                  <c:v>2625.255</c:v>
                </c:pt>
              </c:numCache>
            </c:numRef>
          </c:yVal>
          <c:smooth val="0"/>
        </c:ser>
        <c:axId val="87983044"/>
        <c:axId val="99430728"/>
      </c:scatterChart>
      <c:valAx>
        <c:axId val="8798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50098739176667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0728"/>
        <c:crossesAt val="0"/>
        <c:crossBetween val="midCat"/>
      </c:valAx>
      <c:valAx>
        <c:axId val="9943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cm-1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80183727034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3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3</xdr:row>
      <xdr:rowOff>47520</xdr:rowOff>
    </xdr:from>
    <xdr:to>
      <xdr:col>10</xdr:col>
      <xdr:colOff>178200</xdr:colOff>
      <xdr:row>17</xdr:row>
      <xdr:rowOff>123480</xdr:rowOff>
    </xdr:to>
    <xdr:graphicFrame>
      <xdr:nvGraphicFramePr>
        <xdr:cNvPr id="0" name="Chart 1"/>
        <xdr:cNvGraphicFramePr/>
      </xdr:nvGraphicFramePr>
      <xdr:xfrm>
        <a:off x="1757160" y="619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5600</xdr:colOff>
      <xdr:row>0</xdr:row>
      <xdr:rowOff>123480</xdr:rowOff>
    </xdr:from>
    <xdr:to>
      <xdr:col>21</xdr:col>
      <xdr:colOff>30240</xdr:colOff>
      <xdr:row>15</xdr:row>
      <xdr:rowOff>9360</xdr:rowOff>
    </xdr:to>
    <xdr:graphicFrame>
      <xdr:nvGraphicFramePr>
        <xdr:cNvPr id="1" name="Chart 1"/>
        <xdr:cNvGraphicFramePr/>
      </xdr:nvGraphicFramePr>
      <xdr:xfrm>
        <a:off x="8559360" y="1234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14</xdr:row>
      <xdr:rowOff>105120</xdr:rowOff>
    </xdr:from>
    <xdr:to>
      <xdr:col>10</xdr:col>
      <xdr:colOff>356040</xdr:colOff>
      <xdr:row>28</xdr:row>
      <xdr:rowOff>180720</xdr:rowOff>
    </xdr:to>
    <xdr:graphicFrame>
      <xdr:nvGraphicFramePr>
        <xdr:cNvPr id="2" name="Chart 2"/>
        <xdr:cNvGraphicFramePr/>
      </xdr:nvGraphicFramePr>
      <xdr:xfrm>
        <a:off x="1935000" y="27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02"/>
  <sheetViews>
    <sheetView showFormulas="false" showGridLines="true" showRowColHeaders="true" showZeros="true" rightToLeft="false" tabSelected="false" showOutlineSymbols="true" defaultGridColor="true" view="normal" topLeftCell="A3883" colorId="64" zoomScale="100" zoomScaleNormal="100" zoomScalePageLayoutView="100" workbookViewId="0">
      <selection pane="topLeft" activeCell="A3892" activeCellId="0" sqref="A3892:B513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3.85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624.8541</v>
      </c>
      <c r="B2" s="1" t="n">
        <v>15.36722</v>
      </c>
    </row>
    <row r="3" customFormat="false" ht="15" hidden="false" customHeight="false" outlineLevel="0" collapsed="false">
      <c r="A3" s="1" t="n">
        <v>625.3362</v>
      </c>
      <c r="B3" s="1" t="n">
        <v>15.48623</v>
      </c>
    </row>
    <row r="4" customFormat="false" ht="15" hidden="false" customHeight="false" outlineLevel="0" collapsed="false">
      <c r="A4" s="1" t="n">
        <v>625.8184</v>
      </c>
      <c r="B4" s="1" t="n">
        <v>15.40626</v>
      </c>
    </row>
    <row r="5" customFormat="false" ht="15" hidden="false" customHeight="false" outlineLevel="0" collapsed="false">
      <c r="A5" s="1" t="n">
        <v>626.3005</v>
      </c>
      <c r="B5" s="1" t="n">
        <v>15.63109</v>
      </c>
    </row>
    <row r="6" customFormat="false" ht="15" hidden="false" customHeight="false" outlineLevel="0" collapsed="false">
      <c r="A6" s="1" t="n">
        <v>626.7827</v>
      </c>
      <c r="B6" s="1" t="n">
        <v>16.01952</v>
      </c>
    </row>
    <row r="7" customFormat="false" ht="15" hidden="false" customHeight="false" outlineLevel="0" collapsed="false">
      <c r="A7" s="1" t="n">
        <v>627.2648</v>
      </c>
      <c r="B7" s="1" t="n">
        <v>16.05128</v>
      </c>
    </row>
    <row r="8" customFormat="false" ht="15" hidden="false" customHeight="false" outlineLevel="0" collapsed="false">
      <c r="A8" s="1" t="n">
        <v>627.7469</v>
      </c>
      <c r="B8" s="1" t="n">
        <v>16.02797</v>
      </c>
    </row>
    <row r="9" customFormat="false" ht="15" hidden="false" customHeight="false" outlineLevel="0" collapsed="false">
      <c r="A9" s="1" t="n">
        <v>628.2291</v>
      </c>
      <c r="B9" s="1" t="n">
        <v>16.16443</v>
      </c>
    </row>
    <row r="10" customFormat="false" ht="15" hidden="false" customHeight="false" outlineLevel="0" collapsed="false">
      <c r="A10" s="1" t="n">
        <v>628.7112</v>
      </c>
      <c r="B10" s="1" t="n">
        <v>16.22421</v>
      </c>
    </row>
    <row r="11" customFormat="false" ht="15" hidden="false" customHeight="false" outlineLevel="0" collapsed="false">
      <c r="A11" s="1" t="n">
        <v>629.1934</v>
      </c>
      <c r="B11" s="1" t="n">
        <v>16.2141</v>
      </c>
    </row>
    <row r="12" customFormat="false" ht="15" hidden="false" customHeight="false" outlineLevel="0" collapsed="false">
      <c r="A12" s="1" t="n">
        <v>629.6755</v>
      </c>
      <c r="B12" s="1" t="n">
        <v>16.04106</v>
      </c>
    </row>
    <row r="13" customFormat="false" ht="15" hidden="false" customHeight="false" outlineLevel="0" collapsed="false">
      <c r="A13" s="1" t="n">
        <v>630.1577</v>
      </c>
      <c r="B13" s="1" t="n">
        <v>15.84723</v>
      </c>
    </row>
    <row r="14" customFormat="false" ht="15" hidden="false" customHeight="false" outlineLevel="0" collapsed="false">
      <c r="A14" s="1" t="n">
        <v>630.6398</v>
      </c>
      <c r="B14" s="1" t="n">
        <v>15.90495</v>
      </c>
    </row>
    <row r="15" customFormat="false" ht="15" hidden="false" customHeight="false" outlineLevel="0" collapsed="false">
      <c r="A15" s="1" t="n">
        <v>631.1219</v>
      </c>
      <c r="B15" s="1" t="n">
        <v>16.14699</v>
      </c>
    </row>
    <row r="16" customFormat="false" ht="15" hidden="false" customHeight="false" outlineLevel="0" collapsed="false">
      <c r="A16" s="1" t="n">
        <v>631.6041</v>
      </c>
      <c r="B16" s="1" t="n">
        <v>16.30272</v>
      </c>
    </row>
    <row r="17" customFormat="false" ht="15" hidden="false" customHeight="false" outlineLevel="0" collapsed="false">
      <c r="A17" s="1" t="n">
        <v>632.0862</v>
      </c>
      <c r="B17" s="1" t="n">
        <v>16.21021</v>
      </c>
    </row>
    <row r="18" customFormat="false" ht="15" hidden="false" customHeight="false" outlineLevel="0" collapsed="false">
      <c r="A18" s="1" t="n">
        <v>632.5684</v>
      </c>
      <c r="B18" s="1" t="n">
        <v>16.15221</v>
      </c>
    </row>
    <row r="19" customFormat="false" ht="15" hidden="false" customHeight="false" outlineLevel="0" collapsed="false">
      <c r="A19" s="1" t="n">
        <v>633.0505</v>
      </c>
      <c r="B19" s="1" t="n">
        <v>16.24137</v>
      </c>
    </row>
    <row r="20" customFormat="false" ht="15" hidden="false" customHeight="false" outlineLevel="0" collapsed="false">
      <c r="A20" s="1" t="n">
        <v>633.5327</v>
      </c>
      <c r="B20" s="1" t="n">
        <v>16.62802</v>
      </c>
    </row>
    <row r="21" customFormat="false" ht="15" hidden="false" customHeight="false" outlineLevel="0" collapsed="false">
      <c r="A21" s="1" t="n">
        <v>634.0148</v>
      </c>
      <c r="B21" s="1" t="n">
        <v>16.5503</v>
      </c>
    </row>
    <row r="22" customFormat="false" ht="15" hidden="false" customHeight="false" outlineLevel="0" collapsed="false">
      <c r="A22" s="1" t="n">
        <v>634.4969</v>
      </c>
      <c r="B22" s="1" t="n">
        <v>16.30197</v>
      </c>
    </row>
    <row r="23" customFormat="false" ht="15" hidden="false" customHeight="false" outlineLevel="0" collapsed="false">
      <c r="A23" s="1" t="n">
        <v>634.9791</v>
      </c>
      <c r="B23" s="1" t="n">
        <v>16.10782</v>
      </c>
    </row>
    <row r="24" customFormat="false" ht="15" hidden="false" customHeight="false" outlineLevel="0" collapsed="false">
      <c r="A24" s="1" t="n">
        <v>635.4612</v>
      </c>
      <c r="B24" s="1" t="n">
        <v>16.46793</v>
      </c>
    </row>
    <row r="25" customFormat="false" ht="15" hidden="false" customHeight="false" outlineLevel="0" collapsed="false">
      <c r="A25" s="1" t="n">
        <v>635.9434</v>
      </c>
      <c r="B25" s="1" t="n">
        <v>16.75084</v>
      </c>
    </row>
    <row r="26" customFormat="false" ht="15" hidden="false" customHeight="false" outlineLevel="0" collapsed="false">
      <c r="A26" s="1" t="n">
        <v>636.4255</v>
      </c>
      <c r="B26" s="1" t="n">
        <v>16.71668</v>
      </c>
    </row>
    <row r="27" customFormat="false" ht="15" hidden="false" customHeight="false" outlineLevel="0" collapsed="false">
      <c r="A27" s="1" t="n">
        <v>636.9077</v>
      </c>
      <c r="B27" s="1" t="n">
        <v>16.73956</v>
      </c>
    </row>
    <row r="28" customFormat="false" ht="15" hidden="false" customHeight="false" outlineLevel="0" collapsed="false">
      <c r="A28" s="1" t="n">
        <v>637.3898</v>
      </c>
      <c r="B28" s="1" t="n">
        <v>16.94869</v>
      </c>
    </row>
    <row r="29" customFormat="false" ht="15" hidden="false" customHeight="false" outlineLevel="0" collapsed="false">
      <c r="A29" s="1" t="n">
        <v>637.8719</v>
      </c>
      <c r="B29" s="1" t="n">
        <v>16.90183</v>
      </c>
    </row>
    <row r="30" customFormat="false" ht="15" hidden="false" customHeight="false" outlineLevel="0" collapsed="false">
      <c r="A30" s="1" t="n">
        <v>638.3541</v>
      </c>
      <c r="B30" s="1" t="n">
        <v>16.66059</v>
      </c>
    </row>
    <row r="31" customFormat="false" ht="15" hidden="false" customHeight="false" outlineLevel="0" collapsed="false">
      <c r="A31" s="1" t="n">
        <v>638.8362</v>
      </c>
      <c r="B31" s="1" t="n">
        <v>16.61142</v>
      </c>
    </row>
    <row r="32" customFormat="false" ht="15" hidden="false" customHeight="false" outlineLevel="0" collapsed="false">
      <c r="A32" s="1" t="n">
        <v>639.3184</v>
      </c>
      <c r="B32" s="1" t="n">
        <v>16.68213</v>
      </c>
    </row>
    <row r="33" customFormat="false" ht="15" hidden="false" customHeight="false" outlineLevel="0" collapsed="false">
      <c r="A33" s="1" t="n">
        <v>639.8005</v>
      </c>
      <c r="B33" s="1" t="n">
        <v>16.84503</v>
      </c>
    </row>
    <row r="34" customFormat="false" ht="15" hidden="false" customHeight="false" outlineLevel="0" collapsed="false">
      <c r="A34" s="1" t="n">
        <v>640.2826</v>
      </c>
      <c r="B34" s="1" t="n">
        <v>16.78369</v>
      </c>
    </row>
    <row r="35" customFormat="false" ht="15" hidden="false" customHeight="false" outlineLevel="0" collapsed="false">
      <c r="A35" s="1" t="n">
        <v>640.7648</v>
      </c>
      <c r="B35" s="1" t="n">
        <v>16.70101</v>
      </c>
    </row>
    <row r="36" customFormat="false" ht="15" hidden="false" customHeight="false" outlineLevel="0" collapsed="false">
      <c r="A36" s="1" t="n">
        <v>641.2469</v>
      </c>
      <c r="B36" s="1" t="n">
        <v>16.91483</v>
      </c>
    </row>
    <row r="37" customFormat="false" ht="15" hidden="false" customHeight="false" outlineLevel="0" collapsed="false">
      <c r="A37" s="1" t="n">
        <v>641.7291</v>
      </c>
      <c r="B37" s="1" t="n">
        <v>17.10633</v>
      </c>
    </row>
    <row r="38" customFormat="false" ht="15" hidden="false" customHeight="false" outlineLevel="0" collapsed="false">
      <c r="A38" s="1" t="n">
        <v>642.2112</v>
      </c>
      <c r="B38" s="1" t="n">
        <v>17.32095</v>
      </c>
    </row>
    <row r="39" customFormat="false" ht="15" hidden="false" customHeight="false" outlineLevel="0" collapsed="false">
      <c r="A39" s="1" t="n">
        <v>642.6933</v>
      </c>
      <c r="B39" s="1" t="n">
        <v>17.49892</v>
      </c>
    </row>
    <row r="40" customFormat="false" ht="15" hidden="false" customHeight="false" outlineLevel="0" collapsed="false">
      <c r="A40" s="1" t="n">
        <v>643.1755</v>
      </c>
      <c r="B40" s="1" t="n">
        <v>17.57768</v>
      </c>
    </row>
    <row r="41" customFormat="false" ht="15" hidden="false" customHeight="false" outlineLevel="0" collapsed="false">
      <c r="A41" s="1" t="n">
        <v>643.6576</v>
      </c>
      <c r="B41" s="1" t="n">
        <v>17.74391</v>
      </c>
    </row>
    <row r="42" customFormat="false" ht="15" hidden="false" customHeight="false" outlineLevel="0" collapsed="false">
      <c r="A42" s="1" t="n">
        <v>644.1398</v>
      </c>
      <c r="B42" s="1" t="n">
        <v>17.39478</v>
      </c>
    </row>
    <row r="43" customFormat="false" ht="15" hidden="false" customHeight="false" outlineLevel="0" collapsed="false">
      <c r="A43" s="1" t="n">
        <v>644.6219</v>
      </c>
      <c r="B43" s="1" t="n">
        <v>17.03615</v>
      </c>
    </row>
    <row r="44" customFormat="false" ht="15" hidden="false" customHeight="false" outlineLevel="0" collapsed="false">
      <c r="A44" s="1" t="n">
        <v>645.104</v>
      </c>
      <c r="B44" s="1" t="n">
        <v>17.18499</v>
      </c>
    </row>
    <row r="45" customFormat="false" ht="15" hidden="false" customHeight="false" outlineLevel="0" collapsed="false">
      <c r="A45" s="1" t="n">
        <v>645.5862</v>
      </c>
      <c r="B45" s="1" t="n">
        <v>17.5278</v>
      </c>
    </row>
    <row r="46" customFormat="false" ht="15" hidden="false" customHeight="false" outlineLevel="0" collapsed="false">
      <c r="A46" s="1" t="n">
        <v>646.0683</v>
      </c>
      <c r="B46" s="1" t="n">
        <v>17.36886</v>
      </c>
    </row>
    <row r="47" customFormat="false" ht="15" hidden="false" customHeight="false" outlineLevel="0" collapsed="false">
      <c r="A47" s="1" t="n">
        <v>646.5505</v>
      </c>
      <c r="B47" s="1" t="n">
        <v>17.21797</v>
      </c>
    </row>
    <row r="48" customFormat="false" ht="15" hidden="false" customHeight="false" outlineLevel="0" collapsed="false">
      <c r="A48" s="1" t="n">
        <v>647.0326</v>
      </c>
      <c r="B48" s="1" t="n">
        <v>17.21886</v>
      </c>
    </row>
    <row r="49" customFormat="false" ht="15" hidden="false" customHeight="false" outlineLevel="0" collapsed="false">
      <c r="A49" s="1" t="n">
        <v>647.5147</v>
      </c>
      <c r="B49" s="1" t="n">
        <v>17.54385</v>
      </c>
    </row>
    <row r="50" customFormat="false" ht="15" hidden="false" customHeight="false" outlineLevel="0" collapsed="false">
      <c r="A50" s="1" t="n">
        <v>647.9969</v>
      </c>
      <c r="B50" s="1" t="n">
        <v>17.54376</v>
      </c>
    </row>
    <row r="51" customFormat="false" ht="15" hidden="false" customHeight="false" outlineLevel="0" collapsed="false">
      <c r="A51" s="1" t="n">
        <v>648.479</v>
      </c>
      <c r="B51" s="1" t="n">
        <v>17.99119</v>
      </c>
    </row>
    <row r="52" customFormat="false" ht="15" hidden="false" customHeight="false" outlineLevel="0" collapsed="false">
      <c r="A52" s="1" t="n">
        <v>648.9612</v>
      </c>
      <c r="B52" s="1" t="n">
        <v>18.41262</v>
      </c>
    </row>
    <row r="53" customFormat="false" ht="15" hidden="false" customHeight="false" outlineLevel="0" collapsed="false">
      <c r="A53" s="1" t="n">
        <v>649.4433</v>
      </c>
      <c r="B53" s="1" t="n">
        <v>17.98742</v>
      </c>
    </row>
    <row r="54" customFormat="false" ht="15" hidden="false" customHeight="false" outlineLevel="0" collapsed="false">
      <c r="A54" s="1" t="n">
        <v>649.9254</v>
      </c>
      <c r="B54" s="1" t="n">
        <v>17.60783</v>
      </c>
    </row>
    <row r="55" customFormat="false" ht="15" hidden="false" customHeight="false" outlineLevel="0" collapsed="false">
      <c r="A55" s="1" t="n">
        <v>650.4076</v>
      </c>
      <c r="B55" s="1" t="n">
        <v>17.82033</v>
      </c>
    </row>
    <row r="56" customFormat="false" ht="15" hidden="false" customHeight="false" outlineLevel="0" collapsed="false">
      <c r="A56" s="1" t="n">
        <v>650.8897</v>
      </c>
      <c r="B56" s="1" t="n">
        <v>17.85206</v>
      </c>
    </row>
    <row r="57" customFormat="false" ht="15" hidden="false" customHeight="false" outlineLevel="0" collapsed="false">
      <c r="A57" s="1" t="n">
        <v>651.3718</v>
      </c>
      <c r="B57" s="1" t="n">
        <v>17.72069</v>
      </c>
    </row>
    <row r="58" customFormat="false" ht="15" hidden="false" customHeight="false" outlineLevel="0" collapsed="false">
      <c r="A58" s="1" t="n">
        <v>651.854</v>
      </c>
      <c r="B58" s="1" t="n">
        <v>17.78682</v>
      </c>
    </row>
    <row r="59" customFormat="false" ht="15" hidden="false" customHeight="false" outlineLevel="0" collapsed="false">
      <c r="A59" s="1" t="n">
        <v>652.3361</v>
      </c>
      <c r="B59" s="1" t="n">
        <v>17.62259</v>
      </c>
    </row>
    <row r="60" customFormat="false" ht="15" hidden="false" customHeight="false" outlineLevel="0" collapsed="false">
      <c r="A60" s="1" t="n">
        <v>652.8183</v>
      </c>
      <c r="B60" s="1" t="n">
        <v>17.7478</v>
      </c>
    </row>
    <row r="61" customFormat="false" ht="15" hidden="false" customHeight="false" outlineLevel="0" collapsed="false">
      <c r="A61" s="1" t="n">
        <v>653.3004</v>
      </c>
      <c r="B61" s="1" t="n">
        <v>17.80611</v>
      </c>
    </row>
    <row r="62" customFormat="false" ht="15" hidden="false" customHeight="false" outlineLevel="0" collapsed="false">
      <c r="A62" s="1" t="n">
        <v>653.7825</v>
      </c>
      <c r="B62" s="1" t="n">
        <v>17.71052</v>
      </c>
    </row>
    <row r="63" customFormat="false" ht="15" hidden="false" customHeight="false" outlineLevel="0" collapsed="false">
      <c r="A63" s="1" t="n">
        <v>654.2647</v>
      </c>
      <c r="B63" s="1" t="n">
        <v>17.7898</v>
      </c>
    </row>
    <row r="64" customFormat="false" ht="15" hidden="false" customHeight="false" outlineLevel="0" collapsed="false">
      <c r="A64" s="1" t="n">
        <v>654.7468</v>
      </c>
      <c r="B64" s="1" t="n">
        <v>17.773</v>
      </c>
    </row>
    <row r="65" customFormat="false" ht="15" hidden="false" customHeight="false" outlineLevel="0" collapsed="false">
      <c r="A65" s="1" t="n">
        <v>655.229</v>
      </c>
      <c r="B65" s="1" t="n">
        <v>17.91374</v>
      </c>
    </row>
    <row r="66" customFormat="false" ht="15" hidden="false" customHeight="false" outlineLevel="0" collapsed="false">
      <c r="A66" s="1" t="n">
        <v>655.7111</v>
      </c>
      <c r="B66" s="1" t="n">
        <v>18.05491</v>
      </c>
    </row>
    <row r="67" customFormat="false" ht="15" hidden="false" customHeight="false" outlineLevel="0" collapsed="false">
      <c r="A67" s="1" t="n">
        <v>656.1932</v>
      </c>
      <c r="B67" s="1" t="n">
        <v>18.15851</v>
      </c>
    </row>
    <row r="68" customFormat="false" ht="15" hidden="false" customHeight="false" outlineLevel="0" collapsed="false">
      <c r="A68" s="1" t="n">
        <v>656.6754</v>
      </c>
      <c r="B68" s="1" t="n">
        <v>18.20386</v>
      </c>
    </row>
    <row r="69" customFormat="false" ht="15" hidden="false" customHeight="false" outlineLevel="0" collapsed="false">
      <c r="A69" s="1" t="n">
        <v>657.1575</v>
      </c>
      <c r="B69" s="1" t="n">
        <v>18.25866</v>
      </c>
    </row>
    <row r="70" customFormat="false" ht="15" hidden="false" customHeight="false" outlineLevel="0" collapsed="false">
      <c r="A70" s="1" t="n">
        <v>657.6397</v>
      </c>
      <c r="B70" s="1" t="n">
        <v>18.54771</v>
      </c>
    </row>
    <row r="71" customFormat="false" ht="15" hidden="false" customHeight="false" outlineLevel="0" collapsed="false">
      <c r="A71" s="1" t="n">
        <v>658.1218</v>
      </c>
      <c r="B71" s="1" t="n">
        <v>18.34631</v>
      </c>
    </row>
    <row r="72" customFormat="false" ht="15" hidden="false" customHeight="false" outlineLevel="0" collapsed="false">
      <c r="A72" s="1" t="n">
        <v>658.6039</v>
      </c>
      <c r="B72" s="1" t="n">
        <v>17.90797</v>
      </c>
    </row>
    <row r="73" customFormat="false" ht="15" hidden="false" customHeight="false" outlineLevel="0" collapsed="false">
      <c r="A73" s="1" t="n">
        <v>659.0861</v>
      </c>
      <c r="B73" s="1" t="n">
        <v>18.05488</v>
      </c>
    </row>
    <row r="74" customFormat="false" ht="15" hidden="false" customHeight="false" outlineLevel="0" collapsed="false">
      <c r="A74" s="1" t="n">
        <v>659.5682</v>
      </c>
      <c r="B74" s="1" t="n">
        <v>18.44141</v>
      </c>
    </row>
    <row r="75" customFormat="false" ht="15" hidden="false" customHeight="false" outlineLevel="0" collapsed="false">
      <c r="A75" s="1" t="n">
        <v>660.0504</v>
      </c>
      <c r="B75" s="1" t="n">
        <v>18.17976</v>
      </c>
    </row>
    <row r="76" customFormat="false" ht="15" hidden="false" customHeight="false" outlineLevel="0" collapsed="false">
      <c r="A76" s="1" t="n">
        <v>660.5325</v>
      </c>
      <c r="B76" s="1" t="n">
        <v>18.25257</v>
      </c>
    </row>
    <row r="77" customFormat="false" ht="15" hidden="false" customHeight="false" outlineLevel="0" collapsed="false">
      <c r="A77" s="1" t="n">
        <v>661.0146</v>
      </c>
      <c r="B77" s="1" t="n">
        <v>18.53212</v>
      </c>
    </row>
    <row r="78" customFormat="false" ht="15" hidden="false" customHeight="false" outlineLevel="0" collapsed="false">
      <c r="A78" s="1" t="n">
        <v>661.4968</v>
      </c>
      <c r="B78" s="1" t="n">
        <v>18.27966</v>
      </c>
    </row>
    <row r="79" customFormat="false" ht="15" hidden="false" customHeight="false" outlineLevel="0" collapsed="false">
      <c r="A79" s="1" t="n">
        <v>661.9789</v>
      </c>
      <c r="B79" s="1" t="n">
        <v>18.08711</v>
      </c>
    </row>
    <row r="80" customFormat="false" ht="15" hidden="false" customHeight="false" outlineLevel="0" collapsed="false">
      <c r="A80" s="1" t="n">
        <v>662.4611</v>
      </c>
      <c r="B80" s="1" t="n">
        <v>18.00949</v>
      </c>
    </row>
    <row r="81" customFormat="false" ht="15" hidden="false" customHeight="false" outlineLevel="0" collapsed="false">
      <c r="A81" s="1" t="n">
        <v>662.9432</v>
      </c>
      <c r="B81" s="1" t="n">
        <v>18.28952</v>
      </c>
    </row>
    <row r="82" customFormat="false" ht="15" hidden="false" customHeight="false" outlineLevel="0" collapsed="false">
      <c r="A82" s="1" t="n">
        <v>663.4254</v>
      </c>
      <c r="B82" s="1" t="n">
        <v>18.5647</v>
      </c>
    </row>
    <row r="83" customFormat="false" ht="15" hidden="false" customHeight="false" outlineLevel="0" collapsed="false">
      <c r="A83" s="1" t="n">
        <v>663.9075</v>
      </c>
      <c r="B83" s="1" t="n">
        <v>18.82955</v>
      </c>
    </row>
    <row r="84" customFormat="false" ht="15" hidden="false" customHeight="false" outlineLevel="0" collapsed="false">
      <c r="A84" s="1" t="n">
        <v>664.3896</v>
      </c>
      <c r="B84" s="1" t="n">
        <v>18.66467</v>
      </c>
    </row>
    <row r="85" customFormat="false" ht="15" hidden="false" customHeight="false" outlineLevel="0" collapsed="false">
      <c r="A85" s="1" t="n">
        <v>664.8718</v>
      </c>
      <c r="B85" s="1" t="n">
        <v>18.18346</v>
      </c>
    </row>
    <row r="86" customFormat="false" ht="15" hidden="false" customHeight="false" outlineLevel="0" collapsed="false">
      <c r="A86" s="1" t="n">
        <v>665.3539</v>
      </c>
      <c r="B86" s="1" t="n">
        <v>18.04534</v>
      </c>
    </row>
    <row r="87" customFormat="false" ht="15" hidden="false" customHeight="false" outlineLevel="0" collapsed="false">
      <c r="A87" s="1" t="n">
        <v>665.8361</v>
      </c>
      <c r="B87" s="1" t="n">
        <v>18.16423</v>
      </c>
    </row>
    <row r="88" customFormat="false" ht="15" hidden="false" customHeight="false" outlineLevel="0" collapsed="false">
      <c r="A88" s="1" t="n">
        <v>666.3182</v>
      </c>
      <c r="B88" s="1" t="n">
        <v>18.24445</v>
      </c>
    </row>
    <row r="89" customFormat="false" ht="15" hidden="false" customHeight="false" outlineLevel="0" collapsed="false">
      <c r="A89" s="1" t="n">
        <v>666.8004</v>
      </c>
      <c r="B89" s="1" t="n">
        <v>18.64981</v>
      </c>
    </row>
    <row r="90" customFormat="false" ht="15" hidden="false" customHeight="false" outlineLevel="0" collapsed="false">
      <c r="A90" s="1" t="n">
        <v>667.2825</v>
      </c>
      <c r="B90" s="1" t="n">
        <v>19.18621</v>
      </c>
    </row>
    <row r="91" customFormat="false" ht="15" hidden="false" customHeight="false" outlineLevel="0" collapsed="false">
      <c r="A91" s="1" t="n">
        <v>667.7646</v>
      </c>
      <c r="B91" s="1" t="n">
        <v>21.94649</v>
      </c>
    </row>
    <row r="92" customFormat="false" ht="15" hidden="false" customHeight="false" outlineLevel="0" collapsed="false">
      <c r="A92" s="1" t="n">
        <v>668.2468</v>
      </c>
      <c r="B92" s="1" t="n">
        <v>22.75326</v>
      </c>
    </row>
    <row r="93" customFormat="false" ht="15" hidden="false" customHeight="false" outlineLevel="0" collapsed="false">
      <c r="A93" s="1" t="n">
        <v>668.7289</v>
      </c>
      <c r="B93" s="1" t="n">
        <v>20.98117</v>
      </c>
    </row>
    <row r="94" customFormat="false" ht="15" hidden="false" customHeight="false" outlineLevel="0" collapsed="false">
      <c r="A94" s="1" t="n">
        <v>669.2111</v>
      </c>
      <c r="B94" s="1" t="n">
        <v>19.87565</v>
      </c>
    </row>
    <row r="95" customFormat="false" ht="15" hidden="false" customHeight="false" outlineLevel="0" collapsed="false">
      <c r="A95" s="1" t="n">
        <v>669.6932</v>
      </c>
      <c r="B95" s="1" t="n">
        <v>19.51638</v>
      </c>
    </row>
    <row r="96" customFormat="false" ht="15" hidden="false" customHeight="false" outlineLevel="0" collapsed="false">
      <c r="A96" s="1" t="n">
        <v>670.1754</v>
      </c>
      <c r="B96" s="1" t="n">
        <v>19.34467</v>
      </c>
    </row>
    <row r="97" customFormat="false" ht="15" hidden="false" customHeight="false" outlineLevel="0" collapsed="false">
      <c r="A97" s="1" t="n">
        <v>670.6575</v>
      </c>
      <c r="B97" s="1" t="n">
        <v>19.10544</v>
      </c>
    </row>
    <row r="98" customFormat="false" ht="15" hidden="false" customHeight="false" outlineLevel="0" collapsed="false">
      <c r="A98" s="1" t="n">
        <v>671.1396</v>
      </c>
      <c r="B98" s="1" t="n">
        <v>18.96284</v>
      </c>
    </row>
    <row r="99" customFormat="false" ht="15" hidden="false" customHeight="false" outlineLevel="0" collapsed="false">
      <c r="A99" s="1" t="n">
        <v>671.6218</v>
      </c>
      <c r="B99" s="1" t="n">
        <v>19.08395</v>
      </c>
    </row>
    <row r="100" customFormat="false" ht="15" hidden="false" customHeight="false" outlineLevel="0" collapsed="false">
      <c r="A100" s="1" t="n">
        <v>672.1039</v>
      </c>
      <c r="B100" s="1" t="n">
        <v>18.91655</v>
      </c>
    </row>
    <row r="101" customFormat="false" ht="15" hidden="false" customHeight="false" outlineLevel="0" collapsed="false">
      <c r="A101" s="1" t="n">
        <v>672.5861</v>
      </c>
      <c r="B101" s="1" t="n">
        <v>18.86182</v>
      </c>
    </row>
    <row r="102" customFormat="false" ht="15" hidden="false" customHeight="false" outlineLevel="0" collapsed="false">
      <c r="A102" s="1" t="n">
        <v>673.0682</v>
      </c>
      <c r="B102" s="1" t="n">
        <v>19.05009</v>
      </c>
    </row>
    <row r="103" customFormat="false" ht="15" hidden="false" customHeight="false" outlineLevel="0" collapsed="false">
      <c r="A103" s="1" t="n">
        <v>673.5503</v>
      </c>
      <c r="B103" s="1" t="n">
        <v>19.31097</v>
      </c>
    </row>
    <row r="104" customFormat="false" ht="15" hidden="false" customHeight="false" outlineLevel="0" collapsed="false">
      <c r="A104" s="1" t="n">
        <v>674.0325</v>
      </c>
      <c r="B104" s="1" t="n">
        <v>19.53307</v>
      </c>
    </row>
    <row r="105" customFormat="false" ht="15" hidden="false" customHeight="false" outlineLevel="0" collapsed="false">
      <c r="A105" s="1" t="n">
        <v>674.5146</v>
      </c>
      <c r="B105" s="1" t="n">
        <v>19.61196</v>
      </c>
    </row>
    <row r="106" customFormat="false" ht="15" hidden="false" customHeight="false" outlineLevel="0" collapsed="false">
      <c r="A106" s="1" t="n">
        <v>674.9968</v>
      </c>
      <c r="B106" s="1" t="n">
        <v>19.28955</v>
      </c>
    </row>
    <row r="107" customFormat="false" ht="15" hidden="false" customHeight="false" outlineLevel="0" collapsed="false">
      <c r="A107" s="1" t="n">
        <v>675.4789</v>
      </c>
      <c r="B107" s="1" t="n">
        <v>18.90727</v>
      </c>
    </row>
    <row r="108" customFormat="false" ht="15" hidden="false" customHeight="false" outlineLevel="0" collapsed="false">
      <c r="A108" s="1" t="n">
        <v>675.961</v>
      </c>
      <c r="B108" s="1" t="n">
        <v>18.7995</v>
      </c>
    </row>
    <row r="109" customFormat="false" ht="15" hidden="false" customHeight="false" outlineLevel="0" collapsed="false">
      <c r="A109" s="1" t="n">
        <v>676.4432</v>
      </c>
      <c r="B109" s="1" t="n">
        <v>19.1349</v>
      </c>
    </row>
    <row r="110" customFormat="false" ht="15" hidden="false" customHeight="false" outlineLevel="0" collapsed="false">
      <c r="A110" s="1" t="n">
        <v>676.9253</v>
      </c>
      <c r="B110" s="1" t="n">
        <v>19.46221</v>
      </c>
    </row>
    <row r="111" customFormat="false" ht="15" hidden="false" customHeight="false" outlineLevel="0" collapsed="false">
      <c r="A111" s="1" t="n">
        <v>677.4075</v>
      </c>
      <c r="B111" s="1" t="n">
        <v>19.84495</v>
      </c>
    </row>
    <row r="112" customFormat="false" ht="15" hidden="false" customHeight="false" outlineLevel="0" collapsed="false">
      <c r="A112" s="1" t="n">
        <v>677.8896</v>
      </c>
      <c r="B112" s="1" t="n">
        <v>19.54123</v>
      </c>
    </row>
    <row r="113" customFormat="false" ht="15" hidden="false" customHeight="false" outlineLevel="0" collapsed="false">
      <c r="A113" s="1" t="n">
        <v>678.3717</v>
      </c>
      <c r="B113" s="1" t="n">
        <v>19.36664</v>
      </c>
    </row>
    <row r="114" customFormat="false" ht="15" hidden="false" customHeight="false" outlineLevel="0" collapsed="false">
      <c r="A114" s="1" t="n">
        <v>678.8539</v>
      </c>
      <c r="B114" s="1" t="n">
        <v>19.44847</v>
      </c>
    </row>
    <row r="115" customFormat="false" ht="15" hidden="false" customHeight="false" outlineLevel="0" collapsed="false">
      <c r="A115" s="1" t="n">
        <v>679.336</v>
      </c>
      <c r="B115" s="1" t="n">
        <v>19.44756</v>
      </c>
    </row>
    <row r="116" customFormat="false" ht="15" hidden="false" customHeight="false" outlineLevel="0" collapsed="false">
      <c r="A116" s="1" t="n">
        <v>679.8182</v>
      </c>
      <c r="B116" s="1" t="n">
        <v>19.40482</v>
      </c>
    </row>
    <row r="117" customFormat="false" ht="15" hidden="false" customHeight="false" outlineLevel="0" collapsed="false">
      <c r="A117" s="1" t="n">
        <v>680.3003</v>
      </c>
      <c r="B117" s="1" t="n">
        <v>19.38822</v>
      </c>
    </row>
    <row r="118" customFormat="false" ht="15" hidden="false" customHeight="false" outlineLevel="0" collapsed="false">
      <c r="A118" s="1" t="n">
        <v>680.7824</v>
      </c>
      <c r="B118" s="1" t="n">
        <v>19.60252</v>
      </c>
    </row>
    <row r="119" customFormat="false" ht="15" hidden="false" customHeight="false" outlineLevel="0" collapsed="false">
      <c r="A119" s="1" t="n">
        <v>681.2646</v>
      </c>
      <c r="B119" s="1" t="n">
        <v>19.41421</v>
      </c>
    </row>
    <row r="120" customFormat="false" ht="15" hidden="false" customHeight="false" outlineLevel="0" collapsed="false">
      <c r="A120" s="1" t="n">
        <v>681.7467</v>
      </c>
      <c r="B120" s="1" t="n">
        <v>19.10133</v>
      </c>
    </row>
    <row r="121" customFormat="false" ht="15" hidden="false" customHeight="false" outlineLevel="0" collapsed="false">
      <c r="A121" s="1" t="n">
        <v>682.2288</v>
      </c>
      <c r="B121" s="1" t="n">
        <v>19.3015</v>
      </c>
    </row>
    <row r="122" customFormat="false" ht="15" hidden="false" customHeight="false" outlineLevel="0" collapsed="false">
      <c r="A122" s="1" t="n">
        <v>682.711</v>
      </c>
      <c r="B122" s="1" t="n">
        <v>19.65721</v>
      </c>
    </row>
    <row r="123" customFormat="false" ht="15" hidden="false" customHeight="false" outlineLevel="0" collapsed="false">
      <c r="A123" s="1" t="n">
        <v>683.1931</v>
      </c>
      <c r="B123" s="1" t="n">
        <v>19.50305</v>
      </c>
    </row>
    <row r="124" customFormat="false" ht="15" hidden="false" customHeight="false" outlineLevel="0" collapsed="false">
      <c r="A124" s="1" t="n">
        <v>683.6753</v>
      </c>
      <c r="B124" s="1" t="n">
        <v>19.86985</v>
      </c>
    </row>
    <row r="125" customFormat="false" ht="15" hidden="false" customHeight="false" outlineLevel="0" collapsed="false">
      <c r="A125" s="1" t="n">
        <v>684.1574</v>
      </c>
      <c r="B125" s="1" t="n">
        <v>19.97138</v>
      </c>
    </row>
    <row r="126" customFormat="false" ht="15" hidden="false" customHeight="false" outlineLevel="0" collapsed="false">
      <c r="A126" s="1" t="n">
        <v>684.6395</v>
      </c>
      <c r="B126" s="1" t="n">
        <v>19.7996</v>
      </c>
    </row>
    <row r="127" customFormat="false" ht="15" hidden="false" customHeight="false" outlineLevel="0" collapsed="false">
      <c r="A127" s="1" t="n">
        <v>685.1217</v>
      </c>
      <c r="B127" s="1" t="n">
        <v>19.88857</v>
      </c>
    </row>
    <row r="128" customFormat="false" ht="15" hidden="false" customHeight="false" outlineLevel="0" collapsed="false">
      <c r="A128" s="1" t="n">
        <v>685.6038</v>
      </c>
      <c r="B128" s="1" t="n">
        <v>19.899</v>
      </c>
    </row>
    <row r="129" customFormat="false" ht="15" hidden="false" customHeight="false" outlineLevel="0" collapsed="false">
      <c r="A129" s="1" t="n">
        <v>686.086</v>
      </c>
      <c r="B129" s="1" t="n">
        <v>19.65294</v>
      </c>
    </row>
    <row r="130" customFormat="false" ht="15" hidden="false" customHeight="false" outlineLevel="0" collapsed="false">
      <c r="A130" s="1" t="n">
        <v>686.5681</v>
      </c>
      <c r="B130" s="1" t="n">
        <v>19.51818</v>
      </c>
    </row>
    <row r="131" customFormat="false" ht="15" hidden="false" customHeight="false" outlineLevel="0" collapsed="false">
      <c r="A131" s="1" t="n">
        <v>687.0502</v>
      </c>
      <c r="B131" s="1" t="n">
        <v>19.37594</v>
      </c>
    </row>
    <row r="132" customFormat="false" ht="15" hidden="false" customHeight="false" outlineLevel="0" collapsed="false">
      <c r="A132" s="1" t="n">
        <v>687.5324</v>
      </c>
      <c r="B132" s="1" t="n">
        <v>19.54028</v>
      </c>
    </row>
    <row r="133" customFormat="false" ht="15" hidden="false" customHeight="false" outlineLevel="0" collapsed="false">
      <c r="A133" s="1" t="n">
        <v>688.0145</v>
      </c>
      <c r="B133" s="1" t="n">
        <v>19.56071</v>
      </c>
    </row>
    <row r="134" customFormat="false" ht="15" hidden="false" customHeight="false" outlineLevel="0" collapsed="false">
      <c r="A134" s="1" t="n">
        <v>688.4967</v>
      </c>
      <c r="B134" s="1" t="n">
        <v>19.67159</v>
      </c>
    </row>
    <row r="135" customFormat="false" ht="15" hidden="false" customHeight="false" outlineLevel="0" collapsed="false">
      <c r="A135" s="1" t="n">
        <v>688.9788</v>
      </c>
      <c r="B135" s="1" t="n">
        <v>20.38019</v>
      </c>
    </row>
    <row r="136" customFormat="false" ht="15" hidden="false" customHeight="false" outlineLevel="0" collapsed="false">
      <c r="A136" s="1" t="n">
        <v>689.4609</v>
      </c>
      <c r="B136" s="1" t="n">
        <v>20.20008</v>
      </c>
    </row>
    <row r="137" customFormat="false" ht="15" hidden="false" customHeight="false" outlineLevel="0" collapsed="false">
      <c r="A137" s="1" t="n">
        <v>689.9431</v>
      </c>
      <c r="B137" s="1" t="n">
        <v>20.09016</v>
      </c>
    </row>
    <row r="138" customFormat="false" ht="15" hidden="false" customHeight="false" outlineLevel="0" collapsed="false">
      <c r="A138" s="1" t="n">
        <v>690.4252</v>
      </c>
      <c r="B138" s="1" t="n">
        <v>20.20322</v>
      </c>
    </row>
    <row r="139" customFormat="false" ht="15" hidden="false" customHeight="false" outlineLevel="0" collapsed="false">
      <c r="A139" s="1" t="n">
        <v>690.9074</v>
      </c>
      <c r="B139" s="1" t="n">
        <v>19.59196</v>
      </c>
    </row>
    <row r="140" customFormat="false" ht="15" hidden="false" customHeight="false" outlineLevel="0" collapsed="false">
      <c r="A140" s="1" t="n">
        <v>691.3895</v>
      </c>
      <c r="B140" s="1" t="n">
        <v>19.3148</v>
      </c>
    </row>
    <row r="141" customFormat="false" ht="15" hidden="false" customHeight="false" outlineLevel="0" collapsed="false">
      <c r="A141" s="1" t="n">
        <v>691.8716</v>
      </c>
      <c r="B141" s="1" t="n">
        <v>19.6743</v>
      </c>
    </row>
    <row r="142" customFormat="false" ht="15" hidden="false" customHeight="false" outlineLevel="0" collapsed="false">
      <c r="A142" s="1" t="n">
        <v>692.3538</v>
      </c>
      <c r="B142" s="1" t="n">
        <v>20.04926</v>
      </c>
    </row>
    <row r="143" customFormat="false" ht="15" hidden="false" customHeight="false" outlineLevel="0" collapsed="false">
      <c r="A143" s="1" t="n">
        <v>692.8359</v>
      </c>
      <c r="B143" s="1" t="n">
        <v>19.91892</v>
      </c>
    </row>
    <row r="144" customFormat="false" ht="15" hidden="false" customHeight="false" outlineLevel="0" collapsed="false">
      <c r="A144" s="1" t="n">
        <v>693.3181</v>
      </c>
      <c r="B144" s="1" t="n">
        <v>19.87212</v>
      </c>
    </row>
    <row r="145" customFormat="false" ht="15" hidden="false" customHeight="false" outlineLevel="0" collapsed="false">
      <c r="A145" s="1" t="n">
        <v>693.8002</v>
      </c>
      <c r="B145" s="1" t="n">
        <v>19.90989</v>
      </c>
    </row>
    <row r="146" customFormat="false" ht="15" hidden="false" customHeight="false" outlineLevel="0" collapsed="false">
      <c r="A146" s="1" t="n">
        <v>694.2823</v>
      </c>
      <c r="B146" s="1" t="n">
        <v>19.97349</v>
      </c>
    </row>
    <row r="147" customFormat="false" ht="15" hidden="false" customHeight="false" outlineLevel="0" collapsed="false">
      <c r="A147" s="1" t="n">
        <v>694.7645</v>
      </c>
      <c r="B147" s="1" t="n">
        <v>19.96706</v>
      </c>
    </row>
    <row r="148" customFormat="false" ht="15" hidden="false" customHeight="false" outlineLevel="0" collapsed="false">
      <c r="A148" s="1" t="n">
        <v>695.2466</v>
      </c>
      <c r="B148" s="1" t="n">
        <v>19.99832</v>
      </c>
    </row>
    <row r="149" customFormat="false" ht="15" hidden="false" customHeight="false" outlineLevel="0" collapsed="false">
      <c r="A149" s="1" t="n">
        <v>695.7288</v>
      </c>
      <c r="B149" s="1" t="n">
        <v>20.23795</v>
      </c>
    </row>
    <row r="150" customFormat="false" ht="15" hidden="false" customHeight="false" outlineLevel="0" collapsed="false">
      <c r="A150" s="1" t="n">
        <v>696.2109</v>
      </c>
      <c r="B150" s="1" t="n">
        <v>20.0219</v>
      </c>
    </row>
    <row r="151" customFormat="false" ht="15" hidden="false" customHeight="false" outlineLevel="0" collapsed="false">
      <c r="A151" s="1" t="n">
        <v>696.6931</v>
      </c>
      <c r="B151" s="1" t="n">
        <v>19.72163</v>
      </c>
    </row>
    <row r="152" customFormat="false" ht="15" hidden="false" customHeight="false" outlineLevel="0" collapsed="false">
      <c r="A152" s="1" t="n">
        <v>697.1752</v>
      </c>
      <c r="B152" s="1" t="n">
        <v>19.82034</v>
      </c>
    </row>
    <row r="153" customFormat="false" ht="15" hidden="false" customHeight="false" outlineLevel="0" collapsed="false">
      <c r="A153" s="1" t="n">
        <v>697.6573</v>
      </c>
      <c r="B153" s="1" t="n">
        <v>19.8855</v>
      </c>
    </row>
    <row r="154" customFormat="false" ht="15" hidden="false" customHeight="false" outlineLevel="0" collapsed="false">
      <c r="A154" s="1" t="n">
        <v>698.1395</v>
      </c>
      <c r="B154" s="1" t="n">
        <v>19.75707</v>
      </c>
    </row>
    <row r="155" customFormat="false" ht="15" hidden="false" customHeight="false" outlineLevel="0" collapsed="false">
      <c r="A155" s="1" t="n">
        <v>698.6216</v>
      </c>
      <c r="B155" s="1" t="n">
        <v>19.90489</v>
      </c>
    </row>
    <row r="156" customFormat="false" ht="15" hidden="false" customHeight="false" outlineLevel="0" collapsed="false">
      <c r="A156" s="1" t="n">
        <v>699.1038</v>
      </c>
      <c r="B156" s="1" t="n">
        <v>20.1406</v>
      </c>
    </row>
    <row r="157" customFormat="false" ht="15" hidden="false" customHeight="false" outlineLevel="0" collapsed="false">
      <c r="A157" s="1" t="n">
        <v>699.5859</v>
      </c>
      <c r="B157" s="1" t="n">
        <v>20.1018</v>
      </c>
    </row>
    <row r="158" customFormat="false" ht="15" hidden="false" customHeight="false" outlineLevel="0" collapsed="false">
      <c r="A158" s="1" t="n">
        <v>700.0681</v>
      </c>
      <c r="B158" s="1" t="n">
        <v>20.07405</v>
      </c>
    </row>
    <row r="159" customFormat="false" ht="15" hidden="false" customHeight="false" outlineLevel="0" collapsed="false">
      <c r="A159" s="1" t="n">
        <v>700.5502</v>
      </c>
      <c r="B159" s="1" t="n">
        <v>20.25161</v>
      </c>
    </row>
    <row r="160" customFormat="false" ht="15" hidden="false" customHeight="false" outlineLevel="0" collapsed="false">
      <c r="A160" s="1" t="n">
        <v>701.0323</v>
      </c>
      <c r="B160" s="1" t="n">
        <v>20.43944</v>
      </c>
    </row>
    <row r="161" customFormat="false" ht="15" hidden="false" customHeight="false" outlineLevel="0" collapsed="false">
      <c r="A161" s="1" t="n">
        <v>701.5145</v>
      </c>
      <c r="B161" s="1" t="n">
        <v>20.29919</v>
      </c>
    </row>
    <row r="162" customFormat="false" ht="15" hidden="false" customHeight="false" outlineLevel="0" collapsed="false">
      <c r="A162" s="1" t="n">
        <v>701.9966</v>
      </c>
      <c r="B162" s="1" t="n">
        <v>20.00679</v>
      </c>
    </row>
    <row r="163" customFormat="false" ht="15" hidden="false" customHeight="false" outlineLevel="0" collapsed="false">
      <c r="A163" s="1" t="n">
        <v>702.4788</v>
      </c>
      <c r="B163" s="1" t="n">
        <v>19.91866</v>
      </c>
    </row>
    <row r="164" customFormat="false" ht="15" hidden="false" customHeight="false" outlineLevel="0" collapsed="false">
      <c r="A164" s="1" t="n">
        <v>702.9609</v>
      </c>
      <c r="B164" s="1" t="n">
        <v>20.16041</v>
      </c>
    </row>
    <row r="165" customFormat="false" ht="15" hidden="false" customHeight="false" outlineLevel="0" collapsed="false">
      <c r="A165" s="1" t="n">
        <v>703.4431</v>
      </c>
      <c r="B165" s="1" t="n">
        <v>20.13987</v>
      </c>
    </row>
    <row r="166" customFormat="false" ht="15" hidden="false" customHeight="false" outlineLevel="0" collapsed="false">
      <c r="A166" s="1" t="n">
        <v>703.9252</v>
      </c>
      <c r="B166" s="1" t="n">
        <v>20.04321</v>
      </c>
    </row>
    <row r="167" customFormat="false" ht="15" hidden="false" customHeight="false" outlineLevel="0" collapsed="false">
      <c r="A167" s="1" t="n">
        <v>704.4073</v>
      </c>
      <c r="B167" s="1" t="n">
        <v>20.17406</v>
      </c>
    </row>
    <row r="168" customFormat="false" ht="15" hidden="false" customHeight="false" outlineLevel="0" collapsed="false">
      <c r="A168" s="1" t="n">
        <v>704.8895</v>
      </c>
      <c r="B168" s="1" t="n">
        <v>20.28452</v>
      </c>
    </row>
    <row r="169" customFormat="false" ht="15" hidden="false" customHeight="false" outlineLevel="0" collapsed="false">
      <c r="A169" s="1" t="n">
        <v>705.3716</v>
      </c>
      <c r="B169" s="1" t="n">
        <v>20.45739</v>
      </c>
    </row>
    <row r="170" customFormat="false" ht="15" hidden="false" customHeight="false" outlineLevel="0" collapsed="false">
      <c r="A170" s="1" t="n">
        <v>705.8538</v>
      </c>
      <c r="B170" s="1" t="n">
        <v>20.48808</v>
      </c>
    </row>
    <row r="171" customFormat="false" ht="15" hidden="false" customHeight="false" outlineLevel="0" collapsed="false">
      <c r="A171" s="1" t="n">
        <v>706.3359</v>
      </c>
      <c r="B171" s="1" t="n">
        <v>20.56384</v>
      </c>
    </row>
    <row r="172" customFormat="false" ht="15" hidden="false" customHeight="false" outlineLevel="0" collapsed="false">
      <c r="A172" s="1" t="n">
        <v>706.818</v>
      </c>
      <c r="B172" s="1" t="n">
        <v>20.45406</v>
      </c>
    </row>
    <row r="173" customFormat="false" ht="15" hidden="false" customHeight="false" outlineLevel="0" collapsed="false">
      <c r="A173" s="1" t="n">
        <v>707.3002</v>
      </c>
      <c r="B173" s="1" t="n">
        <v>20.4398</v>
      </c>
    </row>
    <row r="174" customFormat="false" ht="15" hidden="false" customHeight="false" outlineLevel="0" collapsed="false">
      <c r="A174" s="1" t="n">
        <v>707.7823</v>
      </c>
      <c r="B174" s="1" t="n">
        <v>20.34374</v>
      </c>
    </row>
    <row r="175" customFormat="false" ht="15" hidden="false" customHeight="false" outlineLevel="0" collapsed="false">
      <c r="A175" s="1" t="n">
        <v>708.2645</v>
      </c>
      <c r="B175" s="1" t="n">
        <v>20.13687</v>
      </c>
    </row>
    <row r="176" customFormat="false" ht="15" hidden="false" customHeight="false" outlineLevel="0" collapsed="false">
      <c r="A176" s="1" t="n">
        <v>708.7466</v>
      </c>
      <c r="B176" s="1" t="n">
        <v>20.4153</v>
      </c>
    </row>
    <row r="177" customFormat="false" ht="15" hidden="false" customHeight="false" outlineLevel="0" collapsed="false">
      <c r="A177" s="1" t="n">
        <v>709.2287</v>
      </c>
      <c r="B177" s="1" t="n">
        <v>20.41989</v>
      </c>
    </row>
    <row r="178" customFormat="false" ht="15" hidden="false" customHeight="false" outlineLevel="0" collapsed="false">
      <c r="A178" s="1" t="n">
        <v>709.7109</v>
      </c>
      <c r="B178" s="1" t="n">
        <v>20.11985</v>
      </c>
    </row>
    <row r="179" customFormat="false" ht="15" hidden="false" customHeight="false" outlineLevel="0" collapsed="false">
      <c r="A179" s="1" t="n">
        <v>710.193</v>
      </c>
      <c r="B179" s="1" t="n">
        <v>20.37718</v>
      </c>
    </row>
    <row r="180" customFormat="false" ht="15" hidden="false" customHeight="false" outlineLevel="0" collapsed="false">
      <c r="A180" s="1" t="n">
        <v>710.6752</v>
      </c>
      <c r="B180" s="1" t="n">
        <v>20.61973</v>
      </c>
    </row>
    <row r="181" customFormat="false" ht="15" hidden="false" customHeight="false" outlineLevel="0" collapsed="false">
      <c r="A181" s="1" t="n">
        <v>711.1573</v>
      </c>
      <c r="B181" s="1" t="n">
        <v>20.47842</v>
      </c>
    </row>
    <row r="182" customFormat="false" ht="15" hidden="false" customHeight="false" outlineLevel="0" collapsed="false">
      <c r="A182" s="1" t="n">
        <v>711.6394</v>
      </c>
      <c r="B182" s="1" t="n">
        <v>20.39428</v>
      </c>
    </row>
    <row r="183" customFormat="false" ht="15" hidden="false" customHeight="false" outlineLevel="0" collapsed="false">
      <c r="A183" s="1" t="n">
        <v>712.1216</v>
      </c>
      <c r="B183" s="1" t="n">
        <v>20.27891</v>
      </c>
    </row>
    <row r="184" customFormat="false" ht="15" hidden="false" customHeight="false" outlineLevel="0" collapsed="false">
      <c r="A184" s="1" t="n">
        <v>712.6037</v>
      </c>
      <c r="B184" s="1" t="n">
        <v>20.29497</v>
      </c>
    </row>
    <row r="185" customFormat="false" ht="15" hidden="false" customHeight="false" outlineLevel="0" collapsed="false">
      <c r="A185" s="1" t="n">
        <v>713.0858</v>
      </c>
      <c r="B185" s="1" t="n">
        <v>20.67736</v>
      </c>
    </row>
    <row r="186" customFormat="false" ht="15" hidden="false" customHeight="false" outlineLevel="0" collapsed="false">
      <c r="A186" s="1" t="n">
        <v>713.568</v>
      </c>
      <c r="B186" s="1" t="n">
        <v>20.90359</v>
      </c>
    </row>
    <row r="187" customFormat="false" ht="15" hidden="false" customHeight="false" outlineLevel="0" collapsed="false">
      <c r="A187" s="1" t="n">
        <v>714.0501</v>
      </c>
      <c r="B187" s="1" t="n">
        <v>20.77134</v>
      </c>
    </row>
    <row r="188" customFormat="false" ht="15" hidden="false" customHeight="false" outlineLevel="0" collapsed="false">
      <c r="A188" s="1" t="n">
        <v>714.5323</v>
      </c>
      <c r="B188" s="1" t="n">
        <v>20.38469</v>
      </c>
    </row>
    <row r="189" customFormat="false" ht="15" hidden="false" customHeight="false" outlineLevel="0" collapsed="false">
      <c r="A189" s="1" t="n">
        <v>715.0144</v>
      </c>
      <c r="B189" s="1" t="n">
        <v>20.35509</v>
      </c>
    </row>
    <row r="190" customFormat="false" ht="15" hidden="false" customHeight="false" outlineLevel="0" collapsed="false">
      <c r="A190" s="1" t="n">
        <v>715.4965</v>
      </c>
      <c r="B190" s="1" t="n">
        <v>20.52051</v>
      </c>
    </row>
    <row r="191" customFormat="false" ht="15" hidden="false" customHeight="false" outlineLevel="0" collapsed="false">
      <c r="A191" s="1" t="n">
        <v>715.9787</v>
      </c>
      <c r="B191" s="1" t="n">
        <v>20.46075</v>
      </c>
    </row>
    <row r="192" customFormat="false" ht="15" hidden="false" customHeight="false" outlineLevel="0" collapsed="false">
      <c r="A192" s="1" t="n">
        <v>716.4608</v>
      </c>
      <c r="B192" s="1" t="n">
        <v>20.57121</v>
      </c>
    </row>
    <row r="193" customFormat="false" ht="15" hidden="false" customHeight="false" outlineLevel="0" collapsed="false">
      <c r="A193" s="1" t="n">
        <v>716.943</v>
      </c>
      <c r="B193" s="1" t="n">
        <v>20.80972</v>
      </c>
    </row>
    <row r="194" customFormat="false" ht="15" hidden="false" customHeight="false" outlineLevel="0" collapsed="false">
      <c r="A194" s="1" t="n">
        <v>717.4251</v>
      </c>
      <c r="B194" s="1" t="n">
        <v>20.73475</v>
      </c>
    </row>
    <row r="195" customFormat="false" ht="15" hidden="false" customHeight="false" outlineLevel="0" collapsed="false">
      <c r="A195" s="1" t="n">
        <v>717.9072</v>
      </c>
      <c r="B195" s="1" t="n">
        <v>20.60581</v>
      </c>
    </row>
    <row r="196" customFormat="false" ht="15" hidden="false" customHeight="false" outlineLevel="0" collapsed="false">
      <c r="A196" s="1" t="n">
        <v>718.3894</v>
      </c>
      <c r="B196" s="1" t="n">
        <v>20.49725</v>
      </c>
    </row>
    <row r="197" customFormat="false" ht="15" hidden="false" customHeight="false" outlineLevel="0" collapsed="false">
      <c r="A197" s="1" t="n">
        <v>718.8715</v>
      </c>
      <c r="B197" s="1" t="n">
        <v>20.47699</v>
      </c>
    </row>
    <row r="198" customFormat="false" ht="15" hidden="false" customHeight="false" outlineLevel="0" collapsed="false">
      <c r="A198" s="1" t="n">
        <v>719.3537</v>
      </c>
      <c r="B198" s="1" t="n">
        <v>20.50928</v>
      </c>
    </row>
    <row r="199" customFormat="false" ht="15" hidden="false" customHeight="false" outlineLevel="0" collapsed="false">
      <c r="A199" s="1" t="n">
        <v>719.8358</v>
      </c>
      <c r="B199" s="1" t="n">
        <v>20.6541</v>
      </c>
    </row>
    <row r="200" customFormat="false" ht="15" hidden="false" customHeight="false" outlineLevel="0" collapsed="false">
      <c r="A200" s="1" t="n">
        <v>720.3179</v>
      </c>
      <c r="B200" s="1" t="n">
        <v>20.88548</v>
      </c>
    </row>
    <row r="201" customFormat="false" ht="15" hidden="false" customHeight="false" outlineLevel="0" collapsed="false">
      <c r="A201" s="1" t="n">
        <v>720.8001</v>
      </c>
      <c r="B201" s="1" t="n">
        <v>20.94283</v>
      </c>
    </row>
    <row r="202" customFormat="false" ht="15" hidden="false" customHeight="false" outlineLevel="0" collapsed="false">
      <c r="A202" s="1" t="n">
        <v>721.2822</v>
      </c>
      <c r="B202" s="1" t="n">
        <v>20.74866</v>
      </c>
    </row>
    <row r="203" customFormat="false" ht="15" hidden="false" customHeight="false" outlineLevel="0" collapsed="false">
      <c r="A203" s="1" t="n">
        <v>721.7644</v>
      </c>
      <c r="B203" s="1" t="n">
        <v>20.50405</v>
      </c>
    </row>
    <row r="204" customFormat="false" ht="15" hidden="false" customHeight="false" outlineLevel="0" collapsed="false">
      <c r="A204" s="1" t="n">
        <v>722.2465</v>
      </c>
      <c r="B204" s="1" t="n">
        <v>20.43745</v>
      </c>
    </row>
    <row r="205" customFormat="false" ht="15" hidden="false" customHeight="false" outlineLevel="0" collapsed="false">
      <c r="A205" s="1" t="n">
        <v>722.7286</v>
      </c>
      <c r="B205" s="1" t="n">
        <v>20.68717</v>
      </c>
    </row>
    <row r="206" customFormat="false" ht="15" hidden="false" customHeight="false" outlineLevel="0" collapsed="false">
      <c r="A206" s="1" t="n">
        <v>723.2108</v>
      </c>
      <c r="B206" s="1" t="n">
        <v>20.52913</v>
      </c>
    </row>
    <row r="207" customFormat="false" ht="15" hidden="false" customHeight="false" outlineLevel="0" collapsed="false">
      <c r="A207" s="1" t="n">
        <v>723.6929</v>
      </c>
      <c r="B207" s="1" t="n">
        <v>20.36518</v>
      </c>
    </row>
    <row r="208" customFormat="false" ht="15" hidden="false" customHeight="false" outlineLevel="0" collapsed="false">
      <c r="A208" s="1" t="n">
        <v>724.175</v>
      </c>
      <c r="B208" s="1" t="n">
        <v>20.33594</v>
      </c>
    </row>
    <row r="209" customFormat="false" ht="15" hidden="false" customHeight="false" outlineLevel="0" collapsed="false">
      <c r="A209" s="1" t="n">
        <v>724.6572</v>
      </c>
      <c r="B209" s="1" t="n">
        <v>20.4172</v>
      </c>
    </row>
    <row r="210" customFormat="false" ht="15" hidden="false" customHeight="false" outlineLevel="0" collapsed="false">
      <c r="A210" s="1" t="n">
        <v>725.1393</v>
      </c>
      <c r="B210" s="1" t="n">
        <v>20.54407</v>
      </c>
    </row>
    <row r="211" customFormat="false" ht="15" hidden="false" customHeight="false" outlineLevel="0" collapsed="false">
      <c r="A211" s="1" t="n">
        <v>725.6215</v>
      </c>
      <c r="B211" s="1" t="n">
        <v>20.5748</v>
      </c>
    </row>
    <row r="212" customFormat="false" ht="15" hidden="false" customHeight="false" outlineLevel="0" collapsed="false">
      <c r="A212" s="1" t="n">
        <v>726.1036</v>
      </c>
      <c r="B212" s="1" t="n">
        <v>20.50841</v>
      </c>
    </row>
    <row r="213" customFormat="false" ht="15" hidden="false" customHeight="false" outlineLevel="0" collapsed="false">
      <c r="A213" s="1" t="n">
        <v>726.5858</v>
      </c>
      <c r="B213" s="1" t="n">
        <v>20.53982</v>
      </c>
    </row>
    <row r="214" customFormat="false" ht="15" hidden="false" customHeight="false" outlineLevel="0" collapsed="false">
      <c r="A214" s="1" t="n">
        <v>727.0679</v>
      </c>
      <c r="B214" s="1" t="n">
        <v>20.68606</v>
      </c>
    </row>
    <row r="215" customFormat="false" ht="15" hidden="false" customHeight="false" outlineLevel="0" collapsed="false">
      <c r="A215" s="1" t="n">
        <v>727.55</v>
      </c>
      <c r="B215" s="1" t="n">
        <v>20.671</v>
      </c>
    </row>
    <row r="216" customFormat="false" ht="15" hidden="false" customHeight="false" outlineLevel="0" collapsed="false">
      <c r="A216" s="1" t="n">
        <v>728.0322</v>
      </c>
      <c r="B216" s="1" t="n">
        <v>20.59498</v>
      </c>
    </row>
    <row r="217" customFormat="false" ht="15" hidden="false" customHeight="false" outlineLevel="0" collapsed="false">
      <c r="A217" s="1" t="n">
        <v>728.5143</v>
      </c>
      <c r="B217" s="1" t="n">
        <v>20.40126</v>
      </c>
    </row>
    <row r="218" customFormat="false" ht="15" hidden="false" customHeight="false" outlineLevel="0" collapsed="false">
      <c r="A218" s="1" t="n">
        <v>728.9965</v>
      </c>
      <c r="B218" s="1" t="n">
        <v>20.5045</v>
      </c>
    </row>
    <row r="219" customFormat="false" ht="15" hidden="false" customHeight="false" outlineLevel="0" collapsed="false">
      <c r="A219" s="1" t="n">
        <v>729.4786</v>
      </c>
      <c r="B219" s="1" t="n">
        <v>20.8983</v>
      </c>
    </row>
    <row r="220" customFormat="false" ht="15" hidden="false" customHeight="false" outlineLevel="0" collapsed="false">
      <c r="A220" s="1" t="n">
        <v>729.9608</v>
      </c>
      <c r="B220" s="1" t="n">
        <v>20.83629</v>
      </c>
    </row>
    <row r="221" customFormat="false" ht="15" hidden="false" customHeight="false" outlineLevel="0" collapsed="false">
      <c r="A221" s="1" t="n">
        <v>730.4429</v>
      </c>
      <c r="B221" s="1" t="n">
        <v>20.45465</v>
      </c>
    </row>
    <row r="222" customFormat="false" ht="15" hidden="false" customHeight="false" outlineLevel="0" collapsed="false">
      <c r="A222" s="1" t="n">
        <v>730.925</v>
      </c>
      <c r="B222" s="1" t="n">
        <v>20.23627</v>
      </c>
    </row>
    <row r="223" customFormat="false" ht="15" hidden="false" customHeight="false" outlineLevel="0" collapsed="false">
      <c r="A223" s="1" t="n">
        <v>731.4072</v>
      </c>
      <c r="B223" s="1" t="n">
        <v>20.64652</v>
      </c>
    </row>
    <row r="224" customFormat="false" ht="15" hidden="false" customHeight="false" outlineLevel="0" collapsed="false">
      <c r="A224" s="1" t="n">
        <v>731.8893</v>
      </c>
      <c r="B224" s="1" t="n">
        <v>20.85523</v>
      </c>
    </row>
    <row r="225" customFormat="false" ht="15" hidden="false" customHeight="false" outlineLevel="0" collapsed="false">
      <c r="A225" s="1" t="n">
        <v>732.3715</v>
      </c>
      <c r="B225" s="1" t="n">
        <v>21.02299</v>
      </c>
    </row>
    <row r="226" customFormat="false" ht="15" hidden="false" customHeight="false" outlineLevel="0" collapsed="false">
      <c r="A226" s="1" t="n">
        <v>732.8536</v>
      </c>
      <c r="B226" s="1" t="n">
        <v>21.04169</v>
      </c>
    </row>
    <row r="227" customFormat="false" ht="15" hidden="false" customHeight="false" outlineLevel="0" collapsed="false">
      <c r="A227" s="1" t="n">
        <v>733.3358</v>
      </c>
      <c r="B227" s="1" t="n">
        <v>20.87672</v>
      </c>
    </row>
    <row r="228" customFormat="false" ht="15" hidden="false" customHeight="false" outlineLevel="0" collapsed="false">
      <c r="A228" s="1" t="n">
        <v>733.8179</v>
      </c>
      <c r="B228" s="1" t="n">
        <v>20.80796</v>
      </c>
    </row>
    <row r="229" customFormat="false" ht="15" hidden="false" customHeight="false" outlineLevel="0" collapsed="false">
      <c r="A229" s="1" t="n">
        <v>734.3</v>
      </c>
      <c r="B229" s="1" t="n">
        <v>20.68856</v>
      </c>
    </row>
    <row r="230" customFormat="false" ht="15" hidden="false" customHeight="false" outlineLevel="0" collapsed="false">
      <c r="A230" s="1" t="n">
        <v>734.7822</v>
      </c>
      <c r="B230" s="1" t="n">
        <v>20.84709</v>
      </c>
    </row>
    <row r="231" customFormat="false" ht="15" hidden="false" customHeight="false" outlineLevel="0" collapsed="false">
      <c r="A231" s="1" t="n">
        <v>735.2643</v>
      </c>
      <c r="B231" s="1" t="n">
        <v>21.00275</v>
      </c>
    </row>
    <row r="232" customFormat="false" ht="15" hidden="false" customHeight="false" outlineLevel="0" collapsed="false">
      <c r="A232" s="1" t="n">
        <v>735.7465</v>
      </c>
      <c r="B232" s="1" t="n">
        <v>20.89801</v>
      </c>
    </row>
    <row r="233" customFormat="false" ht="15" hidden="false" customHeight="false" outlineLevel="0" collapsed="false">
      <c r="A233" s="1" t="n">
        <v>736.2286</v>
      </c>
      <c r="B233" s="1" t="n">
        <v>20.89341</v>
      </c>
    </row>
    <row r="234" customFormat="false" ht="15" hidden="false" customHeight="false" outlineLevel="0" collapsed="false">
      <c r="A234" s="1" t="n">
        <v>736.7108</v>
      </c>
      <c r="B234" s="1" t="n">
        <v>20.58138</v>
      </c>
    </row>
    <row r="235" customFormat="false" ht="15" hidden="false" customHeight="false" outlineLevel="0" collapsed="false">
      <c r="A235" s="1" t="n">
        <v>737.1929</v>
      </c>
      <c r="B235" s="1" t="n">
        <v>20.41389</v>
      </c>
    </row>
    <row r="236" customFormat="false" ht="15" hidden="false" customHeight="false" outlineLevel="0" collapsed="false">
      <c r="A236" s="1" t="n">
        <v>737.675</v>
      </c>
      <c r="B236" s="1" t="n">
        <v>20.86678</v>
      </c>
    </row>
    <row r="237" customFormat="false" ht="15" hidden="false" customHeight="false" outlineLevel="0" collapsed="false">
      <c r="A237" s="1" t="n">
        <v>738.1572</v>
      </c>
      <c r="B237" s="1" t="n">
        <v>21.12217</v>
      </c>
    </row>
    <row r="238" customFormat="false" ht="15" hidden="false" customHeight="false" outlineLevel="0" collapsed="false">
      <c r="A238" s="1" t="n">
        <v>738.6393</v>
      </c>
      <c r="B238" s="1" t="n">
        <v>20.73528</v>
      </c>
    </row>
    <row r="239" customFormat="false" ht="15" hidden="false" customHeight="false" outlineLevel="0" collapsed="false">
      <c r="A239" s="1" t="n">
        <v>739.1215</v>
      </c>
      <c r="B239" s="1" t="n">
        <v>20.56072</v>
      </c>
    </row>
    <row r="240" customFormat="false" ht="15" hidden="false" customHeight="false" outlineLevel="0" collapsed="false">
      <c r="A240" s="1" t="n">
        <v>739.6036</v>
      </c>
      <c r="B240" s="1" t="n">
        <v>20.9282</v>
      </c>
    </row>
    <row r="241" customFormat="false" ht="15" hidden="false" customHeight="false" outlineLevel="0" collapsed="false">
      <c r="A241" s="1" t="n">
        <v>740.0857</v>
      </c>
      <c r="B241" s="1" t="n">
        <v>21.09606</v>
      </c>
    </row>
    <row r="242" customFormat="false" ht="15" hidden="false" customHeight="false" outlineLevel="0" collapsed="false">
      <c r="A242" s="1" t="n">
        <v>740.5679</v>
      </c>
      <c r="B242" s="1" t="n">
        <v>20.88735</v>
      </c>
    </row>
    <row r="243" customFormat="false" ht="15" hidden="false" customHeight="false" outlineLevel="0" collapsed="false">
      <c r="A243" s="1" t="n">
        <v>741.05</v>
      </c>
      <c r="B243" s="1" t="n">
        <v>20.75666</v>
      </c>
    </row>
    <row r="244" customFormat="false" ht="15" hidden="false" customHeight="false" outlineLevel="0" collapsed="false">
      <c r="A244" s="1" t="n">
        <v>741.5322</v>
      </c>
      <c r="B244" s="1" t="n">
        <v>20.8922</v>
      </c>
    </row>
    <row r="245" customFormat="false" ht="15" hidden="false" customHeight="false" outlineLevel="0" collapsed="false">
      <c r="A245" s="1" t="n">
        <v>742.0143</v>
      </c>
      <c r="B245" s="1" t="n">
        <v>21.13202</v>
      </c>
    </row>
    <row r="246" customFormat="false" ht="15" hidden="false" customHeight="false" outlineLevel="0" collapsed="false">
      <c r="A246" s="1" t="n">
        <v>742.4964</v>
      </c>
      <c r="B246" s="1" t="n">
        <v>21.02074</v>
      </c>
    </row>
    <row r="247" customFormat="false" ht="15" hidden="false" customHeight="false" outlineLevel="0" collapsed="false">
      <c r="A247" s="1" t="n">
        <v>742.9786</v>
      </c>
      <c r="B247" s="1" t="n">
        <v>20.75761</v>
      </c>
    </row>
    <row r="248" customFormat="false" ht="15" hidden="false" customHeight="false" outlineLevel="0" collapsed="false">
      <c r="A248" s="1" t="n">
        <v>743.4607</v>
      </c>
      <c r="B248" s="1" t="n">
        <v>20.71199</v>
      </c>
    </row>
    <row r="249" customFormat="false" ht="15" hidden="false" customHeight="false" outlineLevel="0" collapsed="false">
      <c r="A249" s="1" t="n">
        <v>743.9428</v>
      </c>
      <c r="B249" s="1" t="n">
        <v>20.77134</v>
      </c>
    </row>
    <row r="250" customFormat="false" ht="15" hidden="false" customHeight="false" outlineLevel="0" collapsed="false">
      <c r="A250" s="1" t="n">
        <v>744.425</v>
      </c>
      <c r="B250" s="1" t="n">
        <v>20.91788</v>
      </c>
    </row>
    <row r="251" customFormat="false" ht="15" hidden="false" customHeight="false" outlineLevel="0" collapsed="false">
      <c r="A251" s="1" t="n">
        <v>744.9071</v>
      </c>
      <c r="B251" s="1" t="n">
        <v>20.74444</v>
      </c>
    </row>
    <row r="252" customFormat="false" ht="15" hidden="false" customHeight="false" outlineLevel="0" collapsed="false">
      <c r="A252" s="1" t="n">
        <v>745.3893</v>
      </c>
      <c r="B252" s="1" t="n">
        <v>20.56401</v>
      </c>
    </row>
    <row r="253" customFormat="false" ht="15" hidden="false" customHeight="false" outlineLevel="0" collapsed="false">
      <c r="A253" s="1" t="n">
        <v>745.8714</v>
      </c>
      <c r="B253" s="1" t="n">
        <v>20.70643</v>
      </c>
    </row>
    <row r="254" customFormat="false" ht="15" hidden="false" customHeight="false" outlineLevel="0" collapsed="false">
      <c r="A254" s="1" t="n">
        <v>746.3535</v>
      </c>
      <c r="B254" s="1" t="n">
        <v>21.05214</v>
      </c>
    </row>
    <row r="255" customFormat="false" ht="15" hidden="false" customHeight="false" outlineLevel="0" collapsed="false">
      <c r="A255" s="1" t="n">
        <v>746.8357</v>
      </c>
      <c r="B255" s="1" t="n">
        <v>21.075</v>
      </c>
    </row>
    <row r="256" customFormat="false" ht="15" hidden="false" customHeight="false" outlineLevel="0" collapsed="false">
      <c r="A256" s="1" t="n">
        <v>747.3178</v>
      </c>
      <c r="B256" s="1" t="n">
        <v>21.00599</v>
      </c>
    </row>
    <row r="257" customFormat="false" ht="15" hidden="false" customHeight="false" outlineLevel="0" collapsed="false">
      <c r="A257" s="1" t="n">
        <v>747.8</v>
      </c>
      <c r="B257" s="1" t="n">
        <v>20.77156</v>
      </c>
    </row>
    <row r="258" customFormat="false" ht="15" hidden="false" customHeight="false" outlineLevel="0" collapsed="false">
      <c r="A258" s="1" t="n">
        <v>748.2821</v>
      </c>
      <c r="B258" s="1" t="n">
        <v>20.72013</v>
      </c>
    </row>
    <row r="259" customFormat="false" ht="15" hidden="false" customHeight="false" outlineLevel="0" collapsed="false">
      <c r="A259" s="1" t="n">
        <v>748.7642</v>
      </c>
      <c r="B259" s="1" t="n">
        <v>20.73669</v>
      </c>
    </row>
    <row r="260" customFormat="false" ht="15" hidden="false" customHeight="false" outlineLevel="0" collapsed="false">
      <c r="A260" s="1" t="n">
        <v>749.2464</v>
      </c>
      <c r="B260" s="1" t="n">
        <v>20.91142</v>
      </c>
    </row>
    <row r="261" customFormat="false" ht="15" hidden="false" customHeight="false" outlineLevel="0" collapsed="false">
      <c r="A261" s="1" t="n">
        <v>749.7285</v>
      </c>
      <c r="B261" s="1" t="n">
        <v>20.84005</v>
      </c>
    </row>
    <row r="262" customFormat="false" ht="15" hidden="false" customHeight="false" outlineLevel="0" collapsed="false">
      <c r="A262" s="1" t="n">
        <v>750.2107</v>
      </c>
      <c r="B262" s="1" t="n">
        <v>20.6516</v>
      </c>
    </row>
    <row r="263" customFormat="false" ht="15" hidden="false" customHeight="false" outlineLevel="0" collapsed="false">
      <c r="A263" s="1" t="n">
        <v>750.6928</v>
      </c>
      <c r="B263" s="1" t="n">
        <v>20.58208</v>
      </c>
    </row>
    <row r="264" customFormat="false" ht="15" hidden="false" customHeight="false" outlineLevel="0" collapsed="false">
      <c r="A264" s="1" t="n">
        <v>751.1749</v>
      </c>
      <c r="B264" s="1" t="n">
        <v>20.62433</v>
      </c>
    </row>
    <row r="265" customFormat="false" ht="15" hidden="false" customHeight="false" outlineLevel="0" collapsed="false">
      <c r="A265" s="1" t="n">
        <v>751.6571</v>
      </c>
      <c r="B265" s="1" t="n">
        <v>20.59996</v>
      </c>
    </row>
    <row r="266" customFormat="false" ht="15" hidden="false" customHeight="false" outlineLevel="0" collapsed="false">
      <c r="A266" s="1" t="n">
        <v>752.1392</v>
      </c>
      <c r="B266" s="1" t="n">
        <v>20.9258</v>
      </c>
    </row>
    <row r="267" customFormat="false" ht="15" hidden="false" customHeight="false" outlineLevel="0" collapsed="false">
      <c r="A267" s="1" t="n">
        <v>752.6214</v>
      </c>
      <c r="B267" s="1" t="n">
        <v>21.18601</v>
      </c>
    </row>
    <row r="268" customFormat="false" ht="15" hidden="false" customHeight="false" outlineLevel="0" collapsed="false">
      <c r="A268" s="1" t="n">
        <v>753.1035</v>
      </c>
      <c r="B268" s="1" t="n">
        <v>20.97549</v>
      </c>
    </row>
    <row r="269" customFormat="false" ht="15" hidden="false" customHeight="false" outlineLevel="0" collapsed="false">
      <c r="A269" s="1" t="n">
        <v>753.5856</v>
      </c>
      <c r="B269" s="1" t="n">
        <v>20.66019</v>
      </c>
    </row>
    <row r="270" customFormat="false" ht="15" hidden="false" customHeight="false" outlineLevel="0" collapsed="false">
      <c r="A270" s="1" t="n">
        <v>754.0678</v>
      </c>
      <c r="B270" s="1" t="n">
        <v>20.81198</v>
      </c>
    </row>
    <row r="271" customFormat="false" ht="15" hidden="false" customHeight="false" outlineLevel="0" collapsed="false">
      <c r="A271" s="1" t="n">
        <v>754.5499</v>
      </c>
      <c r="B271" s="1" t="n">
        <v>21.03244</v>
      </c>
    </row>
    <row r="272" customFormat="false" ht="15" hidden="false" customHeight="false" outlineLevel="0" collapsed="false">
      <c r="A272" s="1" t="n">
        <v>755.032</v>
      </c>
      <c r="B272" s="1" t="n">
        <v>21.21813</v>
      </c>
    </row>
    <row r="273" customFormat="false" ht="15" hidden="false" customHeight="false" outlineLevel="0" collapsed="false">
      <c r="A273" s="1" t="n">
        <v>755.5142</v>
      </c>
      <c r="B273" s="1" t="n">
        <v>20.87791</v>
      </c>
    </row>
    <row r="274" customFormat="false" ht="15" hidden="false" customHeight="false" outlineLevel="0" collapsed="false">
      <c r="A274" s="1" t="n">
        <v>755.9963</v>
      </c>
      <c r="B274" s="1" t="n">
        <v>20.56453</v>
      </c>
    </row>
    <row r="275" customFormat="false" ht="15" hidden="false" customHeight="false" outlineLevel="0" collapsed="false">
      <c r="A275" s="1" t="n">
        <v>756.4785</v>
      </c>
      <c r="B275" s="1" t="n">
        <v>20.44068</v>
      </c>
    </row>
    <row r="276" customFormat="false" ht="15" hidden="false" customHeight="false" outlineLevel="0" collapsed="false">
      <c r="A276" s="1" t="n">
        <v>756.9606</v>
      </c>
      <c r="B276" s="1" t="n">
        <v>20.59406</v>
      </c>
    </row>
    <row r="277" customFormat="false" ht="15" hidden="false" customHeight="false" outlineLevel="0" collapsed="false">
      <c r="A277" s="1" t="n">
        <v>757.4427</v>
      </c>
      <c r="B277" s="1" t="n">
        <v>20.93828</v>
      </c>
    </row>
    <row r="278" customFormat="false" ht="15" hidden="false" customHeight="false" outlineLevel="0" collapsed="false">
      <c r="A278" s="1" t="n">
        <v>757.9249</v>
      </c>
      <c r="B278" s="1" t="n">
        <v>21.01162</v>
      </c>
    </row>
    <row r="279" customFormat="false" ht="15" hidden="false" customHeight="false" outlineLevel="0" collapsed="false">
      <c r="A279" s="1" t="n">
        <v>758.407</v>
      </c>
      <c r="B279" s="1" t="n">
        <v>20.93416</v>
      </c>
    </row>
    <row r="280" customFormat="false" ht="15" hidden="false" customHeight="false" outlineLevel="0" collapsed="false">
      <c r="A280" s="1" t="n">
        <v>758.8892</v>
      </c>
      <c r="B280" s="1" t="n">
        <v>21.1417</v>
      </c>
    </row>
    <row r="281" customFormat="false" ht="15" hidden="false" customHeight="false" outlineLevel="0" collapsed="false">
      <c r="A281" s="1" t="n">
        <v>759.3713</v>
      </c>
      <c r="B281" s="1" t="n">
        <v>21.22752</v>
      </c>
    </row>
    <row r="282" customFormat="false" ht="15" hidden="false" customHeight="false" outlineLevel="0" collapsed="false">
      <c r="A282" s="1" t="n">
        <v>759.8535</v>
      </c>
      <c r="B282" s="1" t="n">
        <v>21.12705</v>
      </c>
    </row>
    <row r="283" customFormat="false" ht="15" hidden="false" customHeight="false" outlineLevel="0" collapsed="false">
      <c r="A283" s="1" t="n">
        <v>760.3356</v>
      </c>
      <c r="B283" s="1" t="n">
        <v>21.21867</v>
      </c>
    </row>
    <row r="284" customFormat="false" ht="15" hidden="false" customHeight="false" outlineLevel="0" collapsed="false">
      <c r="A284" s="1" t="n">
        <v>760.8177</v>
      </c>
      <c r="B284" s="1" t="n">
        <v>21.13731</v>
      </c>
    </row>
    <row r="285" customFormat="false" ht="15" hidden="false" customHeight="false" outlineLevel="0" collapsed="false">
      <c r="A285" s="1" t="n">
        <v>761.2999</v>
      </c>
      <c r="B285" s="1" t="n">
        <v>21.07796</v>
      </c>
    </row>
    <row r="286" customFormat="false" ht="15" hidden="false" customHeight="false" outlineLevel="0" collapsed="false">
      <c r="A286" s="1" t="n">
        <v>761.782</v>
      </c>
      <c r="B286" s="1" t="n">
        <v>21.10507</v>
      </c>
    </row>
    <row r="287" customFormat="false" ht="15" hidden="false" customHeight="false" outlineLevel="0" collapsed="false">
      <c r="A287" s="1" t="n">
        <v>762.2642</v>
      </c>
      <c r="B287" s="1" t="n">
        <v>21.12359</v>
      </c>
    </row>
    <row r="288" customFormat="false" ht="15" hidden="false" customHeight="false" outlineLevel="0" collapsed="false">
      <c r="A288" s="1" t="n">
        <v>762.7463</v>
      </c>
      <c r="B288" s="1" t="n">
        <v>20.89915</v>
      </c>
    </row>
    <row r="289" customFormat="false" ht="15" hidden="false" customHeight="false" outlineLevel="0" collapsed="false">
      <c r="A289" s="1" t="n">
        <v>763.2285</v>
      </c>
      <c r="B289" s="1" t="n">
        <v>20.5999</v>
      </c>
    </row>
    <row r="290" customFormat="false" ht="15" hidden="false" customHeight="false" outlineLevel="0" collapsed="false">
      <c r="A290" s="1" t="n">
        <v>763.7106</v>
      </c>
      <c r="B290" s="1" t="n">
        <v>20.69949</v>
      </c>
    </row>
    <row r="291" customFormat="false" ht="15" hidden="false" customHeight="false" outlineLevel="0" collapsed="false">
      <c r="A291" s="1" t="n">
        <v>764.1927</v>
      </c>
      <c r="B291" s="1" t="n">
        <v>20.94748</v>
      </c>
    </row>
    <row r="292" customFormat="false" ht="15" hidden="false" customHeight="false" outlineLevel="0" collapsed="false">
      <c r="A292" s="1" t="n">
        <v>764.6749</v>
      </c>
      <c r="B292" s="1" t="n">
        <v>20.93847</v>
      </c>
    </row>
    <row r="293" customFormat="false" ht="15" hidden="false" customHeight="false" outlineLevel="0" collapsed="false">
      <c r="A293" s="1" t="n">
        <v>765.157</v>
      </c>
      <c r="B293" s="1" t="n">
        <v>20.80053</v>
      </c>
    </row>
    <row r="294" customFormat="false" ht="15" hidden="false" customHeight="false" outlineLevel="0" collapsed="false">
      <c r="A294" s="1" t="n">
        <v>765.6392</v>
      </c>
      <c r="B294" s="1" t="n">
        <v>20.74749</v>
      </c>
    </row>
    <row r="295" customFormat="false" ht="15" hidden="false" customHeight="false" outlineLevel="0" collapsed="false">
      <c r="A295" s="1" t="n">
        <v>766.1213</v>
      </c>
      <c r="B295" s="1" t="n">
        <v>20.79659</v>
      </c>
    </row>
    <row r="296" customFormat="false" ht="15" hidden="false" customHeight="false" outlineLevel="0" collapsed="false">
      <c r="A296" s="1" t="n">
        <v>766.6035</v>
      </c>
      <c r="B296" s="1" t="n">
        <v>20.7812</v>
      </c>
    </row>
    <row r="297" customFormat="false" ht="15" hidden="false" customHeight="false" outlineLevel="0" collapsed="false">
      <c r="A297" s="1" t="n">
        <v>767.0856</v>
      </c>
      <c r="B297" s="1" t="n">
        <v>20.84848</v>
      </c>
    </row>
    <row r="298" customFormat="false" ht="15" hidden="false" customHeight="false" outlineLevel="0" collapsed="false">
      <c r="A298" s="1" t="n">
        <v>767.5677</v>
      </c>
      <c r="B298" s="1" t="n">
        <v>20.89719</v>
      </c>
    </row>
    <row r="299" customFormat="false" ht="15" hidden="false" customHeight="false" outlineLevel="0" collapsed="false">
      <c r="A299" s="1" t="n">
        <v>768.0499</v>
      </c>
      <c r="B299" s="1" t="n">
        <v>20.77091</v>
      </c>
    </row>
    <row r="300" customFormat="false" ht="15" hidden="false" customHeight="false" outlineLevel="0" collapsed="false">
      <c r="A300" s="1" t="n">
        <v>768.532</v>
      </c>
      <c r="B300" s="1" t="n">
        <v>20.66246</v>
      </c>
    </row>
    <row r="301" customFormat="false" ht="15" hidden="false" customHeight="false" outlineLevel="0" collapsed="false">
      <c r="A301" s="1" t="n">
        <v>769.0142</v>
      </c>
      <c r="B301" s="1" t="n">
        <v>20.64536</v>
      </c>
    </row>
    <row r="302" customFormat="false" ht="15" hidden="false" customHeight="false" outlineLevel="0" collapsed="false">
      <c r="A302" s="1" t="n">
        <v>769.4963</v>
      </c>
      <c r="B302" s="1" t="n">
        <v>20.76389</v>
      </c>
    </row>
    <row r="303" customFormat="false" ht="15" hidden="false" customHeight="false" outlineLevel="0" collapsed="false">
      <c r="A303" s="1" t="n">
        <v>769.9785</v>
      </c>
      <c r="B303" s="1" t="n">
        <v>20.82772</v>
      </c>
    </row>
    <row r="304" customFormat="false" ht="15" hidden="false" customHeight="false" outlineLevel="0" collapsed="false">
      <c r="A304" s="1" t="n">
        <v>770.4606</v>
      </c>
      <c r="B304" s="1" t="n">
        <v>20.85277</v>
      </c>
    </row>
    <row r="305" customFormat="false" ht="15" hidden="false" customHeight="false" outlineLevel="0" collapsed="false">
      <c r="A305" s="1" t="n">
        <v>770.9427</v>
      </c>
      <c r="B305" s="1" t="n">
        <v>20.86572</v>
      </c>
    </row>
    <row r="306" customFormat="false" ht="15" hidden="false" customHeight="false" outlineLevel="0" collapsed="false">
      <c r="A306" s="1" t="n">
        <v>771.4249</v>
      </c>
      <c r="B306" s="1" t="n">
        <v>20.80672</v>
      </c>
    </row>
    <row r="307" customFormat="false" ht="15" hidden="false" customHeight="false" outlineLevel="0" collapsed="false">
      <c r="A307" s="1" t="n">
        <v>771.907</v>
      </c>
      <c r="B307" s="1" t="n">
        <v>20.7515</v>
      </c>
    </row>
    <row r="308" customFormat="false" ht="15" hidden="false" customHeight="false" outlineLevel="0" collapsed="false">
      <c r="A308" s="1" t="n">
        <v>772.3892</v>
      </c>
      <c r="B308" s="1" t="n">
        <v>20.94146</v>
      </c>
    </row>
    <row r="309" customFormat="false" ht="15" hidden="false" customHeight="false" outlineLevel="0" collapsed="false">
      <c r="A309" s="1" t="n">
        <v>772.8713</v>
      </c>
      <c r="B309" s="1" t="n">
        <v>20.94849</v>
      </c>
    </row>
    <row r="310" customFormat="false" ht="15" hidden="false" customHeight="false" outlineLevel="0" collapsed="false">
      <c r="A310" s="1" t="n">
        <v>773.3534</v>
      </c>
      <c r="B310" s="1" t="n">
        <v>20.84782</v>
      </c>
    </row>
    <row r="311" customFormat="false" ht="15" hidden="false" customHeight="false" outlineLevel="0" collapsed="false">
      <c r="A311" s="1" t="n">
        <v>773.8356</v>
      </c>
      <c r="B311" s="1" t="n">
        <v>20.60237</v>
      </c>
    </row>
    <row r="312" customFormat="false" ht="15" hidden="false" customHeight="false" outlineLevel="0" collapsed="false">
      <c r="A312" s="1" t="n">
        <v>774.3177</v>
      </c>
      <c r="B312" s="1" t="n">
        <v>20.55602</v>
      </c>
    </row>
    <row r="313" customFormat="false" ht="15" hidden="false" customHeight="false" outlineLevel="0" collapsed="false">
      <c r="A313" s="1" t="n">
        <v>774.7998</v>
      </c>
      <c r="B313" s="1" t="n">
        <v>20.7854</v>
      </c>
    </row>
    <row r="314" customFormat="false" ht="15" hidden="false" customHeight="false" outlineLevel="0" collapsed="false">
      <c r="A314" s="1" t="n">
        <v>775.282</v>
      </c>
      <c r="B314" s="1" t="n">
        <v>20.96632</v>
      </c>
    </row>
    <row r="315" customFormat="false" ht="15" hidden="false" customHeight="false" outlineLevel="0" collapsed="false">
      <c r="A315" s="1" t="n">
        <v>775.7641</v>
      </c>
      <c r="B315" s="1" t="n">
        <v>21.27659</v>
      </c>
    </row>
    <row r="316" customFormat="false" ht="15" hidden="false" customHeight="false" outlineLevel="0" collapsed="false">
      <c r="A316" s="1" t="n">
        <v>776.2463</v>
      </c>
      <c r="B316" s="1" t="n">
        <v>21.13642</v>
      </c>
    </row>
    <row r="317" customFormat="false" ht="15" hidden="false" customHeight="false" outlineLevel="0" collapsed="false">
      <c r="A317" s="1" t="n">
        <v>776.7284</v>
      </c>
      <c r="B317" s="1" t="n">
        <v>20.7607</v>
      </c>
    </row>
    <row r="318" customFormat="false" ht="15" hidden="false" customHeight="false" outlineLevel="0" collapsed="false">
      <c r="A318" s="1" t="n">
        <v>777.2105</v>
      </c>
      <c r="B318" s="1" t="n">
        <v>20.60985</v>
      </c>
    </row>
    <row r="319" customFormat="false" ht="15" hidden="false" customHeight="false" outlineLevel="0" collapsed="false">
      <c r="A319" s="1" t="n">
        <v>777.6927</v>
      </c>
      <c r="B319" s="1" t="n">
        <v>20.6731</v>
      </c>
    </row>
    <row r="320" customFormat="false" ht="15" hidden="false" customHeight="false" outlineLevel="0" collapsed="false">
      <c r="A320" s="1" t="n">
        <v>778.1748</v>
      </c>
      <c r="B320" s="1" t="n">
        <v>20.81556</v>
      </c>
    </row>
    <row r="321" customFormat="false" ht="15" hidden="false" customHeight="false" outlineLevel="0" collapsed="false">
      <c r="A321" s="1" t="n">
        <v>778.657</v>
      </c>
      <c r="B321" s="1" t="n">
        <v>20.63524</v>
      </c>
    </row>
    <row r="322" customFormat="false" ht="15" hidden="false" customHeight="false" outlineLevel="0" collapsed="false">
      <c r="A322" s="1" t="n">
        <v>779.1391</v>
      </c>
      <c r="B322" s="1" t="n">
        <v>20.61307</v>
      </c>
    </row>
    <row r="323" customFormat="false" ht="15" hidden="false" customHeight="false" outlineLevel="0" collapsed="false">
      <c r="A323" s="1" t="n">
        <v>779.6212</v>
      </c>
      <c r="B323" s="1" t="n">
        <v>20.61722</v>
      </c>
    </row>
    <row r="324" customFormat="false" ht="15" hidden="false" customHeight="false" outlineLevel="0" collapsed="false">
      <c r="A324" s="1" t="n">
        <v>780.1034</v>
      </c>
      <c r="B324" s="1" t="n">
        <v>20.46634</v>
      </c>
    </row>
    <row r="325" customFormat="false" ht="15" hidden="false" customHeight="false" outlineLevel="0" collapsed="false">
      <c r="A325" s="1" t="n">
        <v>780.5855</v>
      </c>
      <c r="B325" s="1" t="n">
        <v>20.33348</v>
      </c>
    </row>
    <row r="326" customFormat="false" ht="15" hidden="false" customHeight="false" outlineLevel="0" collapsed="false">
      <c r="A326" s="1" t="n">
        <v>781.0677</v>
      </c>
      <c r="B326" s="1" t="n">
        <v>20.46598</v>
      </c>
    </row>
    <row r="327" customFormat="false" ht="15" hidden="false" customHeight="false" outlineLevel="0" collapsed="false">
      <c r="A327" s="1" t="n">
        <v>781.5498</v>
      </c>
      <c r="B327" s="1" t="n">
        <v>20.51496</v>
      </c>
    </row>
    <row r="328" customFormat="false" ht="15" hidden="false" customHeight="false" outlineLevel="0" collapsed="false">
      <c r="A328" s="1" t="n">
        <v>782.0319</v>
      </c>
      <c r="B328" s="1" t="n">
        <v>20.45223</v>
      </c>
    </row>
    <row r="329" customFormat="false" ht="15" hidden="false" customHeight="false" outlineLevel="0" collapsed="false">
      <c r="A329" s="1" t="n">
        <v>782.5141</v>
      </c>
      <c r="B329" s="1" t="n">
        <v>20.31497</v>
      </c>
    </row>
    <row r="330" customFormat="false" ht="15" hidden="false" customHeight="false" outlineLevel="0" collapsed="false">
      <c r="A330" s="1" t="n">
        <v>782.9962</v>
      </c>
      <c r="B330" s="1" t="n">
        <v>20.43079</v>
      </c>
    </row>
    <row r="331" customFormat="false" ht="15" hidden="false" customHeight="false" outlineLevel="0" collapsed="false">
      <c r="A331" s="1" t="n">
        <v>783.4784</v>
      </c>
      <c r="B331" s="1" t="n">
        <v>20.37277</v>
      </c>
    </row>
    <row r="332" customFormat="false" ht="15" hidden="false" customHeight="false" outlineLevel="0" collapsed="false">
      <c r="A332" s="1" t="n">
        <v>783.9605</v>
      </c>
      <c r="B332" s="1" t="n">
        <v>20.31061</v>
      </c>
    </row>
    <row r="333" customFormat="false" ht="15" hidden="false" customHeight="false" outlineLevel="0" collapsed="false">
      <c r="A333" s="1" t="n">
        <v>784.4426</v>
      </c>
      <c r="B333" s="1" t="n">
        <v>20.27812</v>
      </c>
    </row>
    <row r="334" customFormat="false" ht="15" hidden="false" customHeight="false" outlineLevel="0" collapsed="false">
      <c r="A334" s="1" t="n">
        <v>784.9248</v>
      </c>
      <c r="B334" s="1" t="n">
        <v>20.2412</v>
      </c>
    </row>
    <row r="335" customFormat="false" ht="15" hidden="false" customHeight="false" outlineLevel="0" collapsed="false">
      <c r="A335" s="1" t="n">
        <v>785.4069</v>
      </c>
      <c r="B335" s="1" t="n">
        <v>20.22764</v>
      </c>
    </row>
    <row r="336" customFormat="false" ht="15" hidden="false" customHeight="false" outlineLevel="0" collapsed="false">
      <c r="A336" s="1" t="n">
        <v>785.889</v>
      </c>
      <c r="B336" s="1" t="n">
        <v>20.23378</v>
      </c>
    </row>
    <row r="337" customFormat="false" ht="15" hidden="false" customHeight="false" outlineLevel="0" collapsed="false">
      <c r="A337" s="1" t="n">
        <v>786.3712</v>
      </c>
      <c r="B337" s="1" t="n">
        <v>20.16575</v>
      </c>
    </row>
    <row r="338" customFormat="false" ht="15" hidden="false" customHeight="false" outlineLevel="0" collapsed="false">
      <c r="A338" s="1" t="n">
        <v>786.8533</v>
      </c>
      <c r="B338" s="1" t="n">
        <v>20.01871</v>
      </c>
    </row>
    <row r="339" customFormat="false" ht="15" hidden="false" customHeight="false" outlineLevel="0" collapsed="false">
      <c r="A339" s="1" t="n">
        <v>787.3355</v>
      </c>
      <c r="B339" s="1" t="n">
        <v>20.04834</v>
      </c>
    </row>
    <row r="340" customFormat="false" ht="15" hidden="false" customHeight="false" outlineLevel="0" collapsed="false">
      <c r="A340" s="1" t="n">
        <v>787.8176</v>
      </c>
      <c r="B340" s="1" t="n">
        <v>20.05536</v>
      </c>
    </row>
    <row r="341" customFormat="false" ht="15" hidden="false" customHeight="false" outlineLevel="0" collapsed="false">
      <c r="A341" s="1" t="n">
        <v>788.2997</v>
      </c>
      <c r="B341" s="1" t="n">
        <v>20.11588</v>
      </c>
    </row>
    <row r="342" customFormat="false" ht="15" hidden="false" customHeight="false" outlineLevel="0" collapsed="false">
      <c r="A342" s="1" t="n">
        <v>788.7819</v>
      </c>
      <c r="B342" s="1" t="n">
        <v>20.14507</v>
      </c>
    </row>
    <row r="343" customFormat="false" ht="15" hidden="false" customHeight="false" outlineLevel="0" collapsed="false">
      <c r="A343" s="1" t="n">
        <v>789.264</v>
      </c>
      <c r="B343" s="1" t="n">
        <v>19.97117</v>
      </c>
    </row>
    <row r="344" customFormat="false" ht="15" hidden="false" customHeight="false" outlineLevel="0" collapsed="false">
      <c r="A344" s="1" t="n">
        <v>789.7462</v>
      </c>
      <c r="B344" s="1" t="n">
        <v>20.02367</v>
      </c>
    </row>
    <row r="345" customFormat="false" ht="15" hidden="false" customHeight="false" outlineLevel="0" collapsed="false">
      <c r="A345" s="1" t="n">
        <v>790.2283</v>
      </c>
      <c r="B345" s="1" t="n">
        <v>19.8885</v>
      </c>
    </row>
    <row r="346" customFormat="false" ht="15" hidden="false" customHeight="false" outlineLevel="0" collapsed="false">
      <c r="A346" s="1" t="n">
        <v>790.7104</v>
      </c>
      <c r="B346" s="1" t="n">
        <v>19.84584</v>
      </c>
    </row>
    <row r="347" customFormat="false" ht="15" hidden="false" customHeight="false" outlineLevel="0" collapsed="false">
      <c r="A347" s="1" t="n">
        <v>791.1926</v>
      </c>
      <c r="B347" s="1" t="n">
        <v>19.96216</v>
      </c>
    </row>
    <row r="348" customFormat="false" ht="15" hidden="false" customHeight="false" outlineLevel="0" collapsed="false">
      <c r="A348" s="1" t="n">
        <v>791.6747</v>
      </c>
      <c r="B348" s="1" t="n">
        <v>19.78477</v>
      </c>
    </row>
    <row r="349" customFormat="false" ht="15" hidden="false" customHeight="false" outlineLevel="0" collapsed="false">
      <c r="A349" s="1" t="n">
        <v>792.1569</v>
      </c>
      <c r="B349" s="1" t="n">
        <v>19.4901</v>
      </c>
    </row>
    <row r="350" customFormat="false" ht="15" hidden="false" customHeight="false" outlineLevel="0" collapsed="false">
      <c r="A350" s="1" t="n">
        <v>792.639</v>
      </c>
      <c r="B350" s="1" t="n">
        <v>19.7887</v>
      </c>
    </row>
    <row r="351" customFormat="false" ht="15" hidden="false" customHeight="false" outlineLevel="0" collapsed="false">
      <c r="A351" s="1" t="n">
        <v>793.1212</v>
      </c>
      <c r="B351" s="1" t="n">
        <v>19.89363</v>
      </c>
    </row>
    <row r="352" customFormat="false" ht="15" hidden="false" customHeight="false" outlineLevel="0" collapsed="false">
      <c r="A352" s="1" t="n">
        <v>793.6033</v>
      </c>
      <c r="B352" s="1" t="n">
        <v>19.80124</v>
      </c>
    </row>
    <row r="353" customFormat="false" ht="15" hidden="false" customHeight="false" outlineLevel="0" collapsed="false">
      <c r="A353" s="1" t="n">
        <v>794.0854</v>
      </c>
      <c r="B353" s="1" t="n">
        <v>19.57638</v>
      </c>
    </row>
    <row r="354" customFormat="false" ht="15" hidden="false" customHeight="false" outlineLevel="0" collapsed="false">
      <c r="A354" s="1" t="n">
        <v>794.5676</v>
      </c>
      <c r="B354" s="1" t="n">
        <v>19.45888</v>
      </c>
    </row>
    <row r="355" customFormat="false" ht="15" hidden="false" customHeight="false" outlineLevel="0" collapsed="false">
      <c r="A355" s="1" t="n">
        <v>795.0497</v>
      </c>
      <c r="B355" s="1" t="n">
        <v>19.61933</v>
      </c>
    </row>
    <row r="356" customFormat="false" ht="15" hidden="false" customHeight="false" outlineLevel="0" collapsed="false">
      <c r="A356" s="1" t="n">
        <v>795.5319</v>
      </c>
      <c r="B356" s="1" t="n">
        <v>19.59314</v>
      </c>
    </row>
    <row r="357" customFormat="false" ht="15" hidden="false" customHeight="false" outlineLevel="0" collapsed="false">
      <c r="A357" s="1" t="n">
        <v>796.014</v>
      </c>
      <c r="B357" s="1" t="n">
        <v>19.50086</v>
      </c>
    </row>
    <row r="358" customFormat="false" ht="15" hidden="false" customHeight="false" outlineLevel="0" collapsed="false">
      <c r="A358" s="1" t="n">
        <v>796.4962</v>
      </c>
      <c r="B358" s="1" t="n">
        <v>19.45573</v>
      </c>
    </row>
    <row r="359" customFormat="false" ht="15" hidden="false" customHeight="false" outlineLevel="0" collapsed="false">
      <c r="A359" s="1" t="n">
        <v>796.9783</v>
      </c>
      <c r="B359" s="1" t="n">
        <v>19.33807</v>
      </c>
    </row>
    <row r="360" customFormat="false" ht="15" hidden="false" customHeight="false" outlineLevel="0" collapsed="false">
      <c r="A360" s="1" t="n">
        <v>797.4604</v>
      </c>
      <c r="B360" s="1" t="n">
        <v>19.09001</v>
      </c>
    </row>
    <row r="361" customFormat="false" ht="15" hidden="false" customHeight="false" outlineLevel="0" collapsed="false">
      <c r="A361" s="1" t="n">
        <v>797.9426</v>
      </c>
      <c r="B361" s="1" t="n">
        <v>19.1736</v>
      </c>
    </row>
    <row r="362" customFormat="false" ht="15" hidden="false" customHeight="false" outlineLevel="0" collapsed="false">
      <c r="A362" s="1" t="n">
        <v>798.4247</v>
      </c>
      <c r="B362" s="1" t="n">
        <v>19.25757</v>
      </c>
    </row>
    <row r="363" customFormat="false" ht="15" hidden="false" customHeight="false" outlineLevel="0" collapsed="false">
      <c r="A363" s="1" t="n">
        <v>798.9069</v>
      </c>
      <c r="B363" s="1" t="n">
        <v>19.30363</v>
      </c>
    </row>
    <row r="364" customFormat="false" ht="15" hidden="false" customHeight="false" outlineLevel="0" collapsed="false">
      <c r="A364" s="1" t="n">
        <v>799.389</v>
      </c>
      <c r="B364" s="1" t="n">
        <v>19.16532</v>
      </c>
    </row>
    <row r="365" customFormat="false" ht="15" hidden="false" customHeight="false" outlineLevel="0" collapsed="false">
      <c r="A365" s="1" t="n">
        <v>799.8712</v>
      </c>
      <c r="B365" s="1" t="n">
        <v>18.79941</v>
      </c>
    </row>
    <row r="366" customFormat="false" ht="15" hidden="false" customHeight="false" outlineLevel="0" collapsed="false">
      <c r="A366" s="1" t="n">
        <v>800.3533</v>
      </c>
      <c r="B366" s="1" t="n">
        <v>18.81487</v>
      </c>
    </row>
    <row r="367" customFormat="false" ht="15" hidden="false" customHeight="false" outlineLevel="0" collapsed="false">
      <c r="A367" s="1" t="n">
        <v>800.8354</v>
      </c>
      <c r="B367" s="1" t="n">
        <v>18.89036</v>
      </c>
    </row>
    <row r="368" customFormat="false" ht="15" hidden="false" customHeight="false" outlineLevel="0" collapsed="false">
      <c r="A368" s="1" t="n">
        <v>801.3176</v>
      </c>
      <c r="B368" s="1" t="n">
        <v>19.02</v>
      </c>
    </row>
    <row r="369" customFormat="false" ht="15" hidden="false" customHeight="false" outlineLevel="0" collapsed="false">
      <c r="A369" s="1" t="n">
        <v>801.7997</v>
      </c>
      <c r="B369" s="1" t="n">
        <v>19.06849</v>
      </c>
    </row>
    <row r="370" customFormat="false" ht="15" hidden="false" customHeight="false" outlineLevel="0" collapsed="false">
      <c r="A370" s="1" t="n">
        <v>802.2819</v>
      </c>
      <c r="B370" s="1" t="n">
        <v>18.84056</v>
      </c>
    </row>
    <row r="371" customFormat="false" ht="15" hidden="false" customHeight="false" outlineLevel="0" collapsed="false">
      <c r="A371" s="1" t="n">
        <v>802.764</v>
      </c>
      <c r="B371" s="1" t="n">
        <v>18.98553</v>
      </c>
    </row>
    <row r="372" customFormat="false" ht="15" hidden="false" customHeight="false" outlineLevel="0" collapsed="false">
      <c r="A372" s="1" t="n">
        <v>803.2462</v>
      </c>
      <c r="B372" s="1" t="n">
        <v>19.2096</v>
      </c>
    </row>
    <row r="373" customFormat="false" ht="15" hidden="false" customHeight="false" outlineLevel="0" collapsed="false">
      <c r="A373" s="1" t="n">
        <v>803.7283</v>
      </c>
      <c r="B373" s="1" t="n">
        <v>19.06623</v>
      </c>
    </row>
    <row r="374" customFormat="false" ht="15" hidden="false" customHeight="false" outlineLevel="0" collapsed="false">
      <c r="A374" s="1" t="n">
        <v>804.2104</v>
      </c>
      <c r="B374" s="1" t="n">
        <v>19.12978</v>
      </c>
    </row>
    <row r="375" customFormat="false" ht="15" hidden="false" customHeight="false" outlineLevel="0" collapsed="false">
      <c r="A375" s="1" t="n">
        <v>804.6926</v>
      </c>
      <c r="B375" s="1" t="n">
        <v>19.33973</v>
      </c>
    </row>
    <row r="376" customFormat="false" ht="15" hidden="false" customHeight="false" outlineLevel="0" collapsed="false">
      <c r="A376" s="1" t="n">
        <v>805.1747</v>
      </c>
      <c r="B376" s="1" t="n">
        <v>19.10557</v>
      </c>
    </row>
    <row r="377" customFormat="false" ht="15" hidden="false" customHeight="false" outlineLevel="0" collapsed="false">
      <c r="A377" s="1" t="n">
        <v>805.6568</v>
      </c>
      <c r="B377" s="1" t="n">
        <v>18.93406</v>
      </c>
    </row>
    <row r="378" customFormat="false" ht="15" hidden="false" customHeight="false" outlineLevel="0" collapsed="false">
      <c r="A378" s="1" t="n">
        <v>806.139</v>
      </c>
      <c r="B378" s="1" t="n">
        <v>19.14427</v>
      </c>
    </row>
    <row r="379" customFormat="false" ht="15" hidden="false" customHeight="false" outlineLevel="0" collapsed="false">
      <c r="A379" s="1" t="n">
        <v>806.6211</v>
      </c>
      <c r="B379" s="1" t="n">
        <v>19.39002</v>
      </c>
    </row>
    <row r="380" customFormat="false" ht="15" hidden="false" customHeight="false" outlineLevel="0" collapsed="false">
      <c r="A380" s="1" t="n">
        <v>807.1033</v>
      </c>
      <c r="B380" s="1" t="n">
        <v>19.24593</v>
      </c>
    </row>
    <row r="381" customFormat="false" ht="15" hidden="false" customHeight="false" outlineLevel="0" collapsed="false">
      <c r="A381" s="1" t="n">
        <v>807.5854</v>
      </c>
      <c r="B381" s="1" t="n">
        <v>19.22938</v>
      </c>
    </row>
    <row r="382" customFormat="false" ht="15" hidden="false" customHeight="false" outlineLevel="0" collapsed="false">
      <c r="A382" s="1" t="n">
        <v>808.0675</v>
      </c>
      <c r="B382" s="1" t="n">
        <v>19.05607</v>
      </c>
    </row>
    <row r="383" customFormat="false" ht="15" hidden="false" customHeight="false" outlineLevel="0" collapsed="false">
      <c r="A383" s="1" t="n">
        <v>808.5497</v>
      </c>
      <c r="B383" s="1" t="n">
        <v>19.10018</v>
      </c>
    </row>
    <row r="384" customFormat="false" ht="15" hidden="false" customHeight="false" outlineLevel="0" collapsed="false">
      <c r="A384" s="1" t="n">
        <v>809.0318</v>
      </c>
      <c r="B384" s="1" t="n">
        <v>19.2841</v>
      </c>
    </row>
    <row r="385" customFormat="false" ht="15" hidden="false" customHeight="false" outlineLevel="0" collapsed="false">
      <c r="A385" s="1" t="n">
        <v>809.514</v>
      </c>
      <c r="B385" s="1" t="n">
        <v>19.60178</v>
      </c>
    </row>
    <row r="386" customFormat="false" ht="15" hidden="false" customHeight="false" outlineLevel="0" collapsed="false">
      <c r="A386" s="1" t="n">
        <v>809.9961</v>
      </c>
      <c r="B386" s="1" t="n">
        <v>19.58328</v>
      </c>
    </row>
    <row r="387" customFormat="false" ht="15" hidden="false" customHeight="false" outlineLevel="0" collapsed="false">
      <c r="A387" s="1" t="n">
        <v>810.4782</v>
      </c>
      <c r="B387" s="1" t="n">
        <v>19.47406</v>
      </c>
    </row>
    <row r="388" customFormat="false" ht="15" hidden="false" customHeight="false" outlineLevel="0" collapsed="false">
      <c r="A388" s="1" t="n">
        <v>810.9604</v>
      </c>
      <c r="B388" s="1" t="n">
        <v>19.44112</v>
      </c>
    </row>
    <row r="389" customFormat="false" ht="15" hidden="false" customHeight="false" outlineLevel="0" collapsed="false">
      <c r="A389" s="1" t="n">
        <v>811.4425</v>
      </c>
      <c r="B389" s="1" t="n">
        <v>19.63572</v>
      </c>
    </row>
    <row r="390" customFormat="false" ht="15" hidden="false" customHeight="false" outlineLevel="0" collapsed="false">
      <c r="A390" s="1" t="n">
        <v>811.9247</v>
      </c>
      <c r="B390" s="1" t="n">
        <v>19.75086</v>
      </c>
    </row>
    <row r="391" customFormat="false" ht="15" hidden="false" customHeight="false" outlineLevel="0" collapsed="false">
      <c r="A391" s="1" t="n">
        <v>812.4068</v>
      </c>
      <c r="B391" s="1" t="n">
        <v>19.74937</v>
      </c>
    </row>
    <row r="392" customFormat="false" ht="15" hidden="false" customHeight="false" outlineLevel="0" collapsed="false">
      <c r="A392" s="1" t="n">
        <v>812.8889</v>
      </c>
      <c r="B392" s="1" t="n">
        <v>19.85598</v>
      </c>
    </row>
    <row r="393" customFormat="false" ht="15" hidden="false" customHeight="false" outlineLevel="0" collapsed="false">
      <c r="A393" s="1" t="n">
        <v>813.3711</v>
      </c>
      <c r="B393" s="1" t="n">
        <v>19.69911</v>
      </c>
    </row>
    <row r="394" customFormat="false" ht="15" hidden="false" customHeight="false" outlineLevel="0" collapsed="false">
      <c r="A394" s="1" t="n">
        <v>813.8532</v>
      </c>
      <c r="B394" s="1" t="n">
        <v>19.62744</v>
      </c>
    </row>
    <row r="395" customFormat="false" ht="15" hidden="false" customHeight="false" outlineLevel="0" collapsed="false">
      <c r="A395" s="1" t="n">
        <v>814.3354</v>
      </c>
      <c r="B395" s="1" t="n">
        <v>19.781</v>
      </c>
    </row>
    <row r="396" customFormat="false" ht="15" hidden="false" customHeight="false" outlineLevel="0" collapsed="false">
      <c r="A396" s="1" t="n">
        <v>814.8175</v>
      </c>
      <c r="B396" s="1" t="n">
        <v>19.87864</v>
      </c>
    </row>
    <row r="397" customFormat="false" ht="15" hidden="false" customHeight="false" outlineLevel="0" collapsed="false">
      <c r="A397" s="1" t="n">
        <v>815.2996</v>
      </c>
      <c r="B397" s="1" t="n">
        <v>19.93793</v>
      </c>
    </row>
    <row r="398" customFormat="false" ht="15" hidden="false" customHeight="false" outlineLevel="0" collapsed="false">
      <c r="A398" s="1" t="n">
        <v>815.7818</v>
      </c>
      <c r="B398" s="1" t="n">
        <v>19.70148</v>
      </c>
    </row>
    <row r="399" customFormat="false" ht="15" hidden="false" customHeight="false" outlineLevel="0" collapsed="false">
      <c r="A399" s="1" t="n">
        <v>816.2639</v>
      </c>
      <c r="B399" s="1" t="n">
        <v>19.41448</v>
      </c>
    </row>
    <row r="400" customFormat="false" ht="15" hidden="false" customHeight="false" outlineLevel="0" collapsed="false">
      <c r="A400" s="1" t="n">
        <v>816.746</v>
      </c>
      <c r="B400" s="1" t="n">
        <v>19.46984</v>
      </c>
    </row>
    <row r="401" customFormat="false" ht="15" hidden="false" customHeight="false" outlineLevel="0" collapsed="false">
      <c r="A401" s="1" t="n">
        <v>817.2282</v>
      </c>
      <c r="B401" s="1" t="n">
        <v>19.67358</v>
      </c>
    </row>
    <row r="402" customFormat="false" ht="15" hidden="false" customHeight="false" outlineLevel="0" collapsed="false">
      <c r="A402" s="1" t="n">
        <v>817.7103</v>
      </c>
      <c r="B402" s="1" t="n">
        <v>19.57796</v>
      </c>
    </row>
    <row r="403" customFormat="false" ht="15" hidden="false" customHeight="false" outlineLevel="0" collapsed="false">
      <c r="A403" s="1" t="n">
        <v>818.1925</v>
      </c>
      <c r="B403" s="1" t="n">
        <v>19.6168</v>
      </c>
    </row>
    <row r="404" customFormat="false" ht="15" hidden="false" customHeight="false" outlineLevel="0" collapsed="false">
      <c r="A404" s="1" t="n">
        <v>818.6746</v>
      </c>
      <c r="B404" s="1" t="n">
        <v>19.67695</v>
      </c>
    </row>
    <row r="405" customFormat="false" ht="15" hidden="false" customHeight="false" outlineLevel="0" collapsed="false">
      <c r="A405" s="1" t="n">
        <v>819.1567</v>
      </c>
      <c r="B405" s="1" t="n">
        <v>19.70742</v>
      </c>
    </row>
    <row r="406" customFormat="false" ht="15" hidden="false" customHeight="false" outlineLevel="0" collapsed="false">
      <c r="A406" s="1" t="n">
        <v>819.6389</v>
      </c>
      <c r="B406" s="1" t="n">
        <v>19.56799</v>
      </c>
    </row>
    <row r="407" customFormat="false" ht="15" hidden="false" customHeight="false" outlineLevel="0" collapsed="false">
      <c r="A407" s="1" t="n">
        <v>820.121</v>
      </c>
      <c r="B407" s="1" t="n">
        <v>19.54679</v>
      </c>
    </row>
    <row r="408" customFormat="false" ht="15" hidden="false" customHeight="false" outlineLevel="0" collapsed="false">
      <c r="A408" s="1" t="n">
        <v>820.6032</v>
      </c>
      <c r="B408" s="1" t="n">
        <v>19.75165</v>
      </c>
    </row>
    <row r="409" customFormat="false" ht="15" hidden="false" customHeight="false" outlineLevel="0" collapsed="false">
      <c r="A409" s="1" t="n">
        <v>821.0853</v>
      </c>
      <c r="B409" s="1" t="n">
        <v>19.85569</v>
      </c>
    </row>
    <row r="410" customFormat="false" ht="15" hidden="false" customHeight="false" outlineLevel="0" collapsed="false">
      <c r="A410" s="1" t="n">
        <v>821.5674</v>
      </c>
      <c r="B410" s="1" t="n">
        <v>19.66031</v>
      </c>
    </row>
    <row r="411" customFormat="false" ht="15" hidden="false" customHeight="false" outlineLevel="0" collapsed="false">
      <c r="A411" s="1" t="n">
        <v>822.0496</v>
      </c>
      <c r="B411" s="1" t="n">
        <v>19.68155</v>
      </c>
    </row>
    <row r="412" customFormat="false" ht="15" hidden="false" customHeight="false" outlineLevel="0" collapsed="false">
      <c r="A412" s="1" t="n">
        <v>822.5317</v>
      </c>
      <c r="B412" s="1" t="n">
        <v>19.94099</v>
      </c>
    </row>
    <row r="413" customFormat="false" ht="15" hidden="false" customHeight="false" outlineLevel="0" collapsed="false">
      <c r="A413" s="1" t="n">
        <v>823.0139</v>
      </c>
      <c r="B413" s="1" t="n">
        <v>20.04754</v>
      </c>
    </row>
    <row r="414" customFormat="false" ht="15" hidden="false" customHeight="false" outlineLevel="0" collapsed="false">
      <c r="A414" s="1" t="n">
        <v>823.496</v>
      </c>
      <c r="B414" s="1" t="n">
        <v>19.96019</v>
      </c>
    </row>
    <row r="415" customFormat="false" ht="15" hidden="false" customHeight="false" outlineLevel="0" collapsed="false">
      <c r="A415" s="1" t="n">
        <v>823.9781</v>
      </c>
      <c r="B415" s="1" t="n">
        <v>19.94499</v>
      </c>
    </row>
    <row r="416" customFormat="false" ht="15" hidden="false" customHeight="false" outlineLevel="0" collapsed="false">
      <c r="A416" s="1" t="n">
        <v>824.4603</v>
      </c>
      <c r="B416" s="1" t="n">
        <v>20.0354</v>
      </c>
    </row>
    <row r="417" customFormat="false" ht="15" hidden="false" customHeight="false" outlineLevel="0" collapsed="false">
      <c r="A417" s="1" t="n">
        <v>824.9424</v>
      </c>
      <c r="B417" s="1" t="n">
        <v>19.77274</v>
      </c>
    </row>
    <row r="418" customFormat="false" ht="15" hidden="false" customHeight="false" outlineLevel="0" collapsed="false">
      <c r="A418" s="1" t="n">
        <v>825.4246</v>
      </c>
      <c r="B418" s="1" t="n">
        <v>19.82798</v>
      </c>
    </row>
    <row r="419" customFormat="false" ht="15" hidden="false" customHeight="false" outlineLevel="0" collapsed="false">
      <c r="A419" s="1" t="n">
        <v>825.9067</v>
      </c>
      <c r="B419" s="1" t="n">
        <v>19.94626</v>
      </c>
    </row>
    <row r="420" customFormat="false" ht="15" hidden="false" customHeight="false" outlineLevel="0" collapsed="false">
      <c r="A420" s="1" t="n">
        <v>826.3889</v>
      </c>
      <c r="B420" s="1" t="n">
        <v>19.67649</v>
      </c>
    </row>
    <row r="421" customFormat="false" ht="15" hidden="false" customHeight="false" outlineLevel="0" collapsed="false">
      <c r="A421" s="1" t="n">
        <v>826.871</v>
      </c>
      <c r="B421" s="1" t="n">
        <v>19.92803</v>
      </c>
    </row>
    <row r="422" customFormat="false" ht="15" hidden="false" customHeight="false" outlineLevel="0" collapsed="false">
      <c r="A422" s="1" t="n">
        <v>827.3531</v>
      </c>
      <c r="B422" s="1" t="n">
        <v>20.19598</v>
      </c>
    </row>
    <row r="423" customFormat="false" ht="15" hidden="false" customHeight="false" outlineLevel="0" collapsed="false">
      <c r="A423" s="1" t="n">
        <v>827.8353</v>
      </c>
      <c r="B423" s="1" t="n">
        <v>20.35007</v>
      </c>
    </row>
    <row r="424" customFormat="false" ht="15" hidden="false" customHeight="false" outlineLevel="0" collapsed="false">
      <c r="A424" s="1" t="n">
        <v>828.3174</v>
      </c>
      <c r="B424" s="1" t="n">
        <v>20.43748</v>
      </c>
    </row>
    <row r="425" customFormat="false" ht="15" hidden="false" customHeight="false" outlineLevel="0" collapsed="false">
      <c r="A425" s="1" t="n">
        <v>828.7996</v>
      </c>
      <c r="B425" s="1" t="n">
        <v>20.27555</v>
      </c>
    </row>
    <row r="426" customFormat="false" ht="15" hidden="false" customHeight="false" outlineLevel="0" collapsed="false">
      <c r="A426" s="1" t="n">
        <v>829.2817</v>
      </c>
      <c r="B426" s="1" t="n">
        <v>20.0308</v>
      </c>
    </row>
    <row r="427" customFormat="false" ht="15" hidden="false" customHeight="false" outlineLevel="0" collapsed="false">
      <c r="A427" s="1" t="n">
        <v>829.7639</v>
      </c>
      <c r="B427" s="1" t="n">
        <v>20.01218</v>
      </c>
    </row>
    <row r="428" customFormat="false" ht="15" hidden="false" customHeight="false" outlineLevel="0" collapsed="false">
      <c r="A428" s="1" t="n">
        <v>830.246</v>
      </c>
      <c r="B428" s="1" t="n">
        <v>20.2284</v>
      </c>
    </row>
    <row r="429" customFormat="false" ht="15" hidden="false" customHeight="false" outlineLevel="0" collapsed="false">
      <c r="A429" s="1" t="n">
        <v>830.7281</v>
      </c>
      <c r="B429" s="1" t="n">
        <v>20.25602</v>
      </c>
    </row>
    <row r="430" customFormat="false" ht="15" hidden="false" customHeight="false" outlineLevel="0" collapsed="false">
      <c r="A430" s="1" t="n">
        <v>831.2103</v>
      </c>
      <c r="B430" s="1" t="n">
        <v>20.09482</v>
      </c>
    </row>
    <row r="431" customFormat="false" ht="15" hidden="false" customHeight="false" outlineLevel="0" collapsed="false">
      <c r="A431" s="1" t="n">
        <v>831.6924</v>
      </c>
      <c r="B431" s="1" t="n">
        <v>19.99609</v>
      </c>
    </row>
    <row r="432" customFormat="false" ht="15" hidden="false" customHeight="false" outlineLevel="0" collapsed="false">
      <c r="A432" s="1" t="n">
        <v>832.1746</v>
      </c>
      <c r="B432" s="1" t="n">
        <v>20.04537</v>
      </c>
    </row>
    <row r="433" customFormat="false" ht="15" hidden="false" customHeight="false" outlineLevel="0" collapsed="false">
      <c r="A433" s="1" t="n">
        <v>832.6567</v>
      </c>
      <c r="B433" s="1" t="n">
        <v>20.21934</v>
      </c>
    </row>
    <row r="434" customFormat="false" ht="15" hidden="false" customHeight="false" outlineLevel="0" collapsed="false">
      <c r="A434" s="1" t="n">
        <v>833.1389</v>
      </c>
      <c r="B434" s="1" t="n">
        <v>20.36059</v>
      </c>
    </row>
    <row r="435" customFormat="false" ht="15" hidden="false" customHeight="false" outlineLevel="0" collapsed="false">
      <c r="A435" s="1" t="n">
        <v>833.621</v>
      </c>
      <c r="B435" s="1" t="n">
        <v>20.37929</v>
      </c>
    </row>
    <row r="436" customFormat="false" ht="15" hidden="false" customHeight="false" outlineLevel="0" collapsed="false">
      <c r="A436" s="1" t="n">
        <v>834.1031</v>
      </c>
      <c r="B436" s="1" t="n">
        <v>20.18853</v>
      </c>
    </row>
    <row r="437" customFormat="false" ht="15" hidden="false" customHeight="false" outlineLevel="0" collapsed="false">
      <c r="A437" s="1" t="n">
        <v>834.5853</v>
      </c>
      <c r="B437" s="1" t="n">
        <v>20.14842</v>
      </c>
    </row>
    <row r="438" customFormat="false" ht="15" hidden="false" customHeight="false" outlineLevel="0" collapsed="false">
      <c r="A438" s="1" t="n">
        <v>835.0674</v>
      </c>
      <c r="B438" s="1" t="n">
        <v>20.31723</v>
      </c>
    </row>
    <row r="439" customFormat="false" ht="15" hidden="false" customHeight="false" outlineLevel="0" collapsed="false">
      <c r="A439" s="1" t="n">
        <v>835.5496</v>
      </c>
      <c r="B439" s="1" t="n">
        <v>20.43111</v>
      </c>
    </row>
    <row r="440" customFormat="false" ht="15" hidden="false" customHeight="false" outlineLevel="0" collapsed="false">
      <c r="A440" s="1" t="n">
        <v>836.0317</v>
      </c>
      <c r="B440" s="1" t="n">
        <v>20.33389</v>
      </c>
    </row>
    <row r="441" customFormat="false" ht="15" hidden="false" customHeight="false" outlineLevel="0" collapsed="false">
      <c r="A441" s="1" t="n">
        <v>836.5138</v>
      </c>
      <c r="B441" s="1" t="n">
        <v>20.29214</v>
      </c>
    </row>
    <row r="442" customFormat="false" ht="15" hidden="false" customHeight="false" outlineLevel="0" collapsed="false">
      <c r="A442" s="1" t="n">
        <v>836.996</v>
      </c>
      <c r="B442" s="1" t="n">
        <v>20.63778</v>
      </c>
    </row>
    <row r="443" customFormat="false" ht="15" hidden="false" customHeight="false" outlineLevel="0" collapsed="false">
      <c r="A443" s="1" t="n">
        <v>837.4781</v>
      </c>
      <c r="B443" s="1" t="n">
        <v>20.4812</v>
      </c>
    </row>
    <row r="444" customFormat="false" ht="15" hidden="false" customHeight="false" outlineLevel="0" collapsed="false">
      <c r="A444" s="1" t="n">
        <v>837.9603</v>
      </c>
      <c r="B444" s="1" t="n">
        <v>20.03437</v>
      </c>
    </row>
    <row r="445" customFormat="false" ht="15" hidden="false" customHeight="false" outlineLevel="0" collapsed="false">
      <c r="A445" s="1" t="n">
        <v>838.4424</v>
      </c>
      <c r="B445" s="1" t="n">
        <v>20.19336</v>
      </c>
    </row>
    <row r="446" customFormat="false" ht="15" hidden="false" customHeight="false" outlineLevel="0" collapsed="false">
      <c r="A446" s="1" t="n">
        <v>838.9245</v>
      </c>
      <c r="B446" s="1" t="n">
        <v>20.50032</v>
      </c>
    </row>
    <row r="447" customFormat="false" ht="15" hidden="false" customHeight="false" outlineLevel="0" collapsed="false">
      <c r="A447" s="1" t="n">
        <v>839.4067</v>
      </c>
      <c r="B447" s="1" t="n">
        <v>20.43465</v>
      </c>
    </row>
    <row r="448" customFormat="false" ht="15" hidden="false" customHeight="false" outlineLevel="0" collapsed="false">
      <c r="A448" s="1" t="n">
        <v>839.8888</v>
      </c>
      <c r="B448" s="1" t="n">
        <v>20.25436</v>
      </c>
    </row>
    <row r="449" customFormat="false" ht="15" hidden="false" customHeight="false" outlineLevel="0" collapsed="false">
      <c r="A449" s="1" t="n">
        <v>840.371</v>
      </c>
      <c r="B449" s="1" t="n">
        <v>20.38694</v>
      </c>
    </row>
    <row r="450" customFormat="false" ht="15" hidden="false" customHeight="false" outlineLevel="0" collapsed="false">
      <c r="A450" s="1" t="n">
        <v>840.8531</v>
      </c>
      <c r="B450" s="1" t="n">
        <v>20.60642</v>
      </c>
    </row>
    <row r="451" customFormat="false" ht="15" hidden="false" customHeight="false" outlineLevel="0" collapsed="false">
      <c r="A451" s="1" t="n">
        <v>841.3352</v>
      </c>
      <c r="B451" s="1" t="n">
        <v>20.61982</v>
      </c>
    </row>
    <row r="452" customFormat="false" ht="15" hidden="false" customHeight="false" outlineLevel="0" collapsed="false">
      <c r="A452" s="1" t="n">
        <v>841.8174</v>
      </c>
      <c r="B452" s="1" t="n">
        <v>20.50529</v>
      </c>
    </row>
    <row r="453" customFormat="false" ht="15" hidden="false" customHeight="false" outlineLevel="0" collapsed="false">
      <c r="A453" s="1" t="n">
        <v>842.2995</v>
      </c>
      <c r="B453" s="1" t="n">
        <v>20.45682</v>
      </c>
    </row>
    <row r="454" customFormat="false" ht="15" hidden="false" customHeight="false" outlineLevel="0" collapsed="false">
      <c r="A454" s="1" t="n">
        <v>842.7817</v>
      </c>
      <c r="B454" s="1" t="n">
        <v>20.51247</v>
      </c>
    </row>
    <row r="455" customFormat="false" ht="15" hidden="false" customHeight="false" outlineLevel="0" collapsed="false">
      <c r="A455" s="1" t="n">
        <v>843.2638</v>
      </c>
      <c r="B455" s="1" t="n">
        <v>20.3465</v>
      </c>
    </row>
    <row r="456" customFormat="false" ht="15" hidden="false" customHeight="false" outlineLevel="0" collapsed="false">
      <c r="A456" s="1" t="n">
        <v>843.7459</v>
      </c>
      <c r="B456" s="1" t="n">
        <v>20.55595</v>
      </c>
    </row>
    <row r="457" customFormat="false" ht="15" hidden="false" customHeight="false" outlineLevel="0" collapsed="false">
      <c r="A457" s="1" t="n">
        <v>844.2281</v>
      </c>
      <c r="B457" s="1" t="n">
        <v>20.76677</v>
      </c>
    </row>
    <row r="458" customFormat="false" ht="15" hidden="false" customHeight="false" outlineLevel="0" collapsed="false">
      <c r="A458" s="1" t="n">
        <v>844.7102</v>
      </c>
      <c r="B458" s="1" t="n">
        <v>20.71794</v>
      </c>
    </row>
    <row r="459" customFormat="false" ht="15" hidden="false" customHeight="false" outlineLevel="0" collapsed="false">
      <c r="A459" s="1" t="n">
        <v>845.1924</v>
      </c>
      <c r="B459" s="1" t="n">
        <v>20.59702</v>
      </c>
    </row>
    <row r="460" customFormat="false" ht="15" hidden="false" customHeight="false" outlineLevel="0" collapsed="false">
      <c r="A460" s="1" t="n">
        <v>845.6745</v>
      </c>
      <c r="B460" s="1" t="n">
        <v>20.39532</v>
      </c>
    </row>
    <row r="461" customFormat="false" ht="15" hidden="false" customHeight="false" outlineLevel="0" collapsed="false">
      <c r="A461" s="1" t="n">
        <v>846.1566</v>
      </c>
      <c r="B461" s="1" t="n">
        <v>20.52066</v>
      </c>
    </row>
    <row r="462" customFormat="false" ht="15" hidden="false" customHeight="false" outlineLevel="0" collapsed="false">
      <c r="A462" s="1" t="n">
        <v>846.6388</v>
      </c>
      <c r="B462" s="1" t="n">
        <v>20.74728</v>
      </c>
    </row>
    <row r="463" customFormat="false" ht="15" hidden="false" customHeight="false" outlineLevel="0" collapsed="false">
      <c r="A463" s="1" t="n">
        <v>847.1209</v>
      </c>
      <c r="B463" s="1" t="n">
        <v>20.94343</v>
      </c>
    </row>
    <row r="464" customFormat="false" ht="15" hidden="false" customHeight="false" outlineLevel="0" collapsed="false">
      <c r="A464" s="1" t="n">
        <v>847.603</v>
      </c>
      <c r="B464" s="1" t="n">
        <v>20.89058</v>
      </c>
    </row>
    <row r="465" customFormat="false" ht="15" hidden="false" customHeight="false" outlineLevel="0" collapsed="false">
      <c r="A465" s="1" t="n">
        <v>848.0852</v>
      </c>
      <c r="B465" s="1" t="n">
        <v>20.84162</v>
      </c>
    </row>
    <row r="466" customFormat="false" ht="15" hidden="false" customHeight="false" outlineLevel="0" collapsed="false">
      <c r="A466" s="1" t="n">
        <v>848.5673</v>
      </c>
      <c r="B466" s="1" t="n">
        <v>20.79977</v>
      </c>
    </row>
    <row r="467" customFormat="false" ht="15" hidden="false" customHeight="false" outlineLevel="0" collapsed="false">
      <c r="A467" s="1" t="n">
        <v>849.0495</v>
      </c>
      <c r="B467" s="1" t="n">
        <v>20.81376</v>
      </c>
    </row>
    <row r="468" customFormat="false" ht="15" hidden="false" customHeight="false" outlineLevel="0" collapsed="false">
      <c r="A468" s="1" t="n">
        <v>849.5316</v>
      </c>
      <c r="B468" s="1" t="n">
        <v>20.68187</v>
      </c>
    </row>
    <row r="469" customFormat="false" ht="15" hidden="false" customHeight="false" outlineLevel="0" collapsed="false">
      <c r="A469" s="1" t="n">
        <v>850.0137</v>
      </c>
      <c r="B469" s="1" t="n">
        <v>20.67278</v>
      </c>
    </row>
    <row r="470" customFormat="false" ht="15" hidden="false" customHeight="false" outlineLevel="0" collapsed="false">
      <c r="A470" s="1" t="n">
        <v>850.4959</v>
      </c>
      <c r="B470" s="1" t="n">
        <v>20.98461</v>
      </c>
    </row>
    <row r="471" customFormat="false" ht="15" hidden="false" customHeight="false" outlineLevel="0" collapsed="false">
      <c r="A471" s="1" t="n">
        <v>850.978</v>
      </c>
      <c r="B471" s="1" t="n">
        <v>20.96796</v>
      </c>
    </row>
    <row r="472" customFormat="false" ht="15" hidden="false" customHeight="false" outlineLevel="0" collapsed="false">
      <c r="A472" s="1" t="n">
        <v>851.4602</v>
      </c>
      <c r="B472" s="1" t="n">
        <v>20.86309</v>
      </c>
    </row>
    <row r="473" customFormat="false" ht="15" hidden="false" customHeight="false" outlineLevel="0" collapsed="false">
      <c r="A473" s="1" t="n">
        <v>851.9423</v>
      </c>
      <c r="B473" s="1" t="n">
        <v>21.05787</v>
      </c>
    </row>
    <row r="474" customFormat="false" ht="15" hidden="false" customHeight="false" outlineLevel="0" collapsed="false">
      <c r="A474" s="1" t="n">
        <v>852.4244</v>
      </c>
      <c r="B474" s="1" t="n">
        <v>21.02998</v>
      </c>
    </row>
    <row r="475" customFormat="false" ht="15" hidden="false" customHeight="false" outlineLevel="0" collapsed="false">
      <c r="A475" s="1" t="n">
        <v>852.9066</v>
      </c>
      <c r="B475" s="1" t="n">
        <v>20.94777</v>
      </c>
    </row>
    <row r="476" customFormat="false" ht="15" hidden="false" customHeight="false" outlineLevel="0" collapsed="false">
      <c r="A476" s="1" t="n">
        <v>853.3887</v>
      </c>
      <c r="B476" s="1" t="n">
        <v>21.07278</v>
      </c>
    </row>
    <row r="477" customFormat="false" ht="15" hidden="false" customHeight="false" outlineLevel="0" collapsed="false">
      <c r="A477" s="1" t="n">
        <v>853.8709</v>
      </c>
      <c r="B477" s="1" t="n">
        <v>21.07241</v>
      </c>
    </row>
    <row r="478" customFormat="false" ht="15" hidden="false" customHeight="false" outlineLevel="0" collapsed="false">
      <c r="A478" s="1" t="n">
        <v>854.353</v>
      </c>
      <c r="B478" s="1" t="n">
        <v>20.8905</v>
      </c>
    </row>
    <row r="479" customFormat="false" ht="15" hidden="false" customHeight="false" outlineLevel="0" collapsed="false">
      <c r="A479" s="1" t="n">
        <v>854.8351</v>
      </c>
      <c r="B479" s="1" t="n">
        <v>20.83069</v>
      </c>
    </row>
    <row r="480" customFormat="false" ht="15" hidden="false" customHeight="false" outlineLevel="0" collapsed="false">
      <c r="A480" s="1" t="n">
        <v>855.3173</v>
      </c>
      <c r="B480" s="1" t="n">
        <v>20.83959</v>
      </c>
    </row>
    <row r="481" customFormat="false" ht="15" hidden="false" customHeight="false" outlineLevel="0" collapsed="false">
      <c r="A481" s="1" t="n">
        <v>855.7994</v>
      </c>
      <c r="B481" s="1" t="n">
        <v>21.05872</v>
      </c>
    </row>
    <row r="482" customFormat="false" ht="15" hidden="false" customHeight="false" outlineLevel="0" collapsed="false">
      <c r="A482" s="1" t="n">
        <v>856.2816</v>
      </c>
      <c r="B482" s="1" t="n">
        <v>21.12157</v>
      </c>
    </row>
    <row r="483" customFormat="false" ht="15" hidden="false" customHeight="false" outlineLevel="0" collapsed="false">
      <c r="A483" s="1" t="n">
        <v>856.7637</v>
      </c>
      <c r="B483" s="1" t="n">
        <v>21.06137</v>
      </c>
    </row>
    <row r="484" customFormat="false" ht="15" hidden="false" customHeight="false" outlineLevel="0" collapsed="false">
      <c r="A484" s="1" t="n">
        <v>857.2458</v>
      </c>
      <c r="B484" s="1" t="n">
        <v>20.92399</v>
      </c>
    </row>
    <row r="485" customFormat="false" ht="15" hidden="false" customHeight="false" outlineLevel="0" collapsed="false">
      <c r="A485" s="1" t="n">
        <v>857.728</v>
      </c>
      <c r="B485" s="1" t="n">
        <v>20.78505</v>
      </c>
    </row>
    <row r="486" customFormat="false" ht="15" hidden="false" customHeight="false" outlineLevel="0" collapsed="false">
      <c r="A486" s="1" t="n">
        <v>858.2101</v>
      </c>
      <c r="B486" s="1" t="n">
        <v>20.90189</v>
      </c>
    </row>
    <row r="487" customFormat="false" ht="15" hidden="false" customHeight="false" outlineLevel="0" collapsed="false">
      <c r="A487" s="1" t="n">
        <v>858.6923</v>
      </c>
      <c r="B487" s="1" t="n">
        <v>21.06311</v>
      </c>
    </row>
    <row r="488" customFormat="false" ht="15" hidden="false" customHeight="false" outlineLevel="0" collapsed="false">
      <c r="A488" s="1" t="n">
        <v>859.1744</v>
      </c>
      <c r="B488" s="1" t="n">
        <v>21.03162</v>
      </c>
    </row>
    <row r="489" customFormat="false" ht="15" hidden="false" customHeight="false" outlineLevel="0" collapsed="false">
      <c r="A489" s="1" t="n">
        <v>859.6566</v>
      </c>
      <c r="B489" s="1" t="n">
        <v>20.95872</v>
      </c>
    </row>
    <row r="490" customFormat="false" ht="15" hidden="false" customHeight="false" outlineLevel="0" collapsed="false">
      <c r="A490" s="1" t="n">
        <v>860.1387</v>
      </c>
      <c r="B490" s="1" t="n">
        <v>20.73213</v>
      </c>
    </row>
    <row r="491" customFormat="false" ht="15" hidden="false" customHeight="false" outlineLevel="0" collapsed="false">
      <c r="A491" s="1" t="n">
        <v>860.6208</v>
      </c>
      <c r="B491" s="1" t="n">
        <v>20.63852</v>
      </c>
    </row>
    <row r="492" customFormat="false" ht="15" hidden="false" customHeight="false" outlineLevel="0" collapsed="false">
      <c r="A492" s="1" t="n">
        <v>861.103</v>
      </c>
      <c r="B492" s="1" t="n">
        <v>20.81238</v>
      </c>
    </row>
    <row r="493" customFormat="false" ht="15" hidden="false" customHeight="false" outlineLevel="0" collapsed="false">
      <c r="A493" s="1" t="n">
        <v>861.5851</v>
      </c>
      <c r="B493" s="1" t="n">
        <v>20.93402</v>
      </c>
    </row>
    <row r="494" customFormat="false" ht="15" hidden="false" customHeight="false" outlineLevel="0" collapsed="false">
      <c r="A494" s="1" t="n">
        <v>862.0673</v>
      </c>
      <c r="B494" s="1" t="n">
        <v>20.87801</v>
      </c>
    </row>
    <row r="495" customFormat="false" ht="15" hidden="false" customHeight="false" outlineLevel="0" collapsed="false">
      <c r="A495" s="1" t="n">
        <v>862.5494</v>
      </c>
      <c r="B495" s="1" t="n">
        <v>20.82388</v>
      </c>
    </row>
    <row r="496" customFormat="false" ht="15" hidden="false" customHeight="false" outlineLevel="0" collapsed="false">
      <c r="A496" s="1" t="n">
        <v>863.0316</v>
      </c>
      <c r="B496" s="1" t="n">
        <v>21.11232</v>
      </c>
    </row>
    <row r="497" customFormat="false" ht="15" hidden="false" customHeight="false" outlineLevel="0" collapsed="false">
      <c r="A497" s="1" t="n">
        <v>863.5137</v>
      </c>
      <c r="B497" s="1" t="n">
        <v>21.24456</v>
      </c>
    </row>
    <row r="498" customFormat="false" ht="15" hidden="false" customHeight="false" outlineLevel="0" collapsed="false">
      <c r="A498" s="1" t="n">
        <v>863.9958</v>
      </c>
      <c r="B498" s="1" t="n">
        <v>21.08446</v>
      </c>
    </row>
    <row r="499" customFormat="false" ht="15" hidden="false" customHeight="false" outlineLevel="0" collapsed="false">
      <c r="A499" s="1" t="n">
        <v>864.478</v>
      </c>
      <c r="B499" s="1" t="n">
        <v>21.08848</v>
      </c>
    </row>
    <row r="500" customFormat="false" ht="15" hidden="false" customHeight="false" outlineLevel="0" collapsed="false">
      <c r="A500" s="1" t="n">
        <v>864.9601</v>
      </c>
      <c r="B500" s="1" t="n">
        <v>21.05476</v>
      </c>
    </row>
    <row r="501" customFormat="false" ht="15" hidden="false" customHeight="false" outlineLevel="0" collapsed="false">
      <c r="A501" s="1" t="n">
        <v>865.4423</v>
      </c>
      <c r="B501" s="1" t="n">
        <v>21.20558</v>
      </c>
    </row>
    <row r="502" customFormat="false" ht="15" hidden="false" customHeight="false" outlineLevel="0" collapsed="false">
      <c r="A502" s="1" t="n">
        <v>865.9244</v>
      </c>
      <c r="B502" s="1" t="n">
        <v>21.32415</v>
      </c>
    </row>
    <row r="503" customFormat="false" ht="15" hidden="false" customHeight="false" outlineLevel="0" collapsed="false">
      <c r="A503" s="1" t="n">
        <v>866.4066</v>
      </c>
      <c r="B503" s="1" t="n">
        <v>21.06593</v>
      </c>
    </row>
    <row r="504" customFormat="false" ht="15" hidden="false" customHeight="false" outlineLevel="0" collapsed="false">
      <c r="A504" s="1" t="n">
        <v>866.8887</v>
      </c>
      <c r="B504" s="1" t="n">
        <v>20.75702</v>
      </c>
    </row>
    <row r="505" customFormat="false" ht="15" hidden="false" customHeight="false" outlineLevel="0" collapsed="false">
      <c r="A505" s="1" t="n">
        <v>867.3708</v>
      </c>
      <c r="B505" s="1" t="n">
        <v>20.68452</v>
      </c>
    </row>
    <row r="506" customFormat="false" ht="15" hidden="false" customHeight="false" outlineLevel="0" collapsed="false">
      <c r="A506" s="1" t="n">
        <v>867.853</v>
      </c>
      <c r="B506" s="1" t="n">
        <v>20.92884</v>
      </c>
    </row>
    <row r="507" customFormat="false" ht="15" hidden="false" customHeight="false" outlineLevel="0" collapsed="false">
      <c r="A507" s="1" t="n">
        <v>868.3351</v>
      </c>
      <c r="B507" s="1" t="n">
        <v>21.01433</v>
      </c>
    </row>
    <row r="508" customFormat="false" ht="15" hidden="false" customHeight="false" outlineLevel="0" collapsed="false">
      <c r="A508" s="1" t="n">
        <v>868.8173</v>
      </c>
      <c r="B508" s="1" t="n">
        <v>21.00174</v>
      </c>
    </row>
    <row r="509" customFormat="false" ht="15" hidden="false" customHeight="false" outlineLevel="0" collapsed="false">
      <c r="A509" s="1" t="n">
        <v>869.2994</v>
      </c>
      <c r="B509" s="1" t="n">
        <v>21.03458</v>
      </c>
    </row>
    <row r="510" customFormat="false" ht="15" hidden="false" customHeight="false" outlineLevel="0" collapsed="false">
      <c r="A510" s="1" t="n">
        <v>869.7815</v>
      </c>
      <c r="B510" s="1" t="n">
        <v>21.21506</v>
      </c>
    </row>
    <row r="511" customFormat="false" ht="15" hidden="false" customHeight="false" outlineLevel="0" collapsed="false">
      <c r="A511" s="1" t="n">
        <v>870.2637</v>
      </c>
      <c r="B511" s="1" t="n">
        <v>21.34049</v>
      </c>
    </row>
    <row r="512" customFormat="false" ht="15" hidden="false" customHeight="false" outlineLevel="0" collapsed="false">
      <c r="A512" s="1" t="n">
        <v>870.7458</v>
      </c>
      <c r="B512" s="1" t="n">
        <v>21.19739</v>
      </c>
    </row>
    <row r="513" customFormat="false" ht="15" hidden="false" customHeight="false" outlineLevel="0" collapsed="false">
      <c r="A513" s="1" t="n">
        <v>871.228</v>
      </c>
      <c r="B513" s="1" t="n">
        <v>21.05252</v>
      </c>
    </row>
    <row r="514" customFormat="false" ht="15" hidden="false" customHeight="false" outlineLevel="0" collapsed="false">
      <c r="A514" s="1" t="n">
        <v>871.7101</v>
      </c>
      <c r="B514" s="1" t="n">
        <v>20.95459</v>
      </c>
    </row>
    <row r="515" customFormat="false" ht="15" hidden="false" customHeight="false" outlineLevel="0" collapsed="false">
      <c r="A515" s="1" t="n">
        <v>872.1922</v>
      </c>
      <c r="B515" s="1" t="n">
        <v>20.92996</v>
      </c>
    </row>
    <row r="516" customFormat="false" ht="15" hidden="false" customHeight="false" outlineLevel="0" collapsed="false">
      <c r="A516" s="1" t="n">
        <v>872.6744</v>
      </c>
      <c r="B516" s="1" t="n">
        <v>21.06401</v>
      </c>
    </row>
    <row r="517" customFormat="false" ht="15" hidden="false" customHeight="false" outlineLevel="0" collapsed="false">
      <c r="A517" s="1" t="n">
        <v>873.1565</v>
      </c>
      <c r="B517" s="1" t="n">
        <v>21.19393</v>
      </c>
    </row>
    <row r="518" customFormat="false" ht="15" hidden="false" customHeight="false" outlineLevel="0" collapsed="false">
      <c r="A518" s="1" t="n">
        <v>873.6387</v>
      </c>
      <c r="B518" s="1" t="n">
        <v>21.14642</v>
      </c>
    </row>
    <row r="519" customFormat="false" ht="15" hidden="false" customHeight="false" outlineLevel="0" collapsed="false">
      <c r="A519" s="1" t="n">
        <v>874.1208</v>
      </c>
      <c r="B519" s="1" t="n">
        <v>20.87006</v>
      </c>
    </row>
    <row r="520" customFormat="false" ht="15" hidden="false" customHeight="false" outlineLevel="0" collapsed="false">
      <c r="A520" s="1" t="n">
        <v>874.6029</v>
      </c>
      <c r="B520" s="1" t="n">
        <v>20.87042</v>
      </c>
    </row>
    <row r="521" customFormat="false" ht="15" hidden="false" customHeight="false" outlineLevel="0" collapsed="false">
      <c r="A521" s="1" t="n">
        <v>875.0851</v>
      </c>
      <c r="B521" s="1" t="n">
        <v>20.9826</v>
      </c>
    </row>
    <row r="522" customFormat="false" ht="15" hidden="false" customHeight="false" outlineLevel="0" collapsed="false">
      <c r="A522" s="1" t="n">
        <v>875.5672</v>
      </c>
      <c r="B522" s="1" t="n">
        <v>21.16215</v>
      </c>
    </row>
    <row r="523" customFormat="false" ht="15" hidden="false" customHeight="false" outlineLevel="0" collapsed="false">
      <c r="A523" s="1" t="n">
        <v>876.0494</v>
      </c>
      <c r="B523" s="1" t="n">
        <v>21.28096</v>
      </c>
    </row>
    <row r="524" customFormat="false" ht="15" hidden="false" customHeight="false" outlineLevel="0" collapsed="false">
      <c r="A524" s="1" t="n">
        <v>876.5315</v>
      </c>
      <c r="B524" s="1" t="n">
        <v>21.29508</v>
      </c>
    </row>
    <row r="525" customFormat="false" ht="15" hidden="false" customHeight="false" outlineLevel="0" collapsed="false">
      <c r="A525" s="1" t="n">
        <v>877.0136</v>
      </c>
      <c r="B525" s="1" t="n">
        <v>21.06446</v>
      </c>
    </row>
    <row r="526" customFormat="false" ht="15" hidden="false" customHeight="false" outlineLevel="0" collapsed="false">
      <c r="A526" s="1" t="n">
        <v>877.4958</v>
      </c>
      <c r="B526" s="1" t="n">
        <v>20.83775</v>
      </c>
    </row>
    <row r="527" customFormat="false" ht="15" hidden="false" customHeight="false" outlineLevel="0" collapsed="false">
      <c r="A527" s="1" t="n">
        <v>877.9779</v>
      </c>
      <c r="B527" s="1" t="n">
        <v>20.81943</v>
      </c>
    </row>
    <row r="528" customFormat="false" ht="15" hidden="false" customHeight="false" outlineLevel="0" collapsed="false">
      <c r="A528" s="1" t="n">
        <v>878.46</v>
      </c>
      <c r="B528" s="1" t="n">
        <v>20.90358</v>
      </c>
    </row>
    <row r="529" customFormat="false" ht="15" hidden="false" customHeight="false" outlineLevel="0" collapsed="false">
      <c r="A529" s="1" t="n">
        <v>878.9422</v>
      </c>
      <c r="B529" s="1" t="n">
        <v>20.83039</v>
      </c>
    </row>
    <row r="530" customFormat="false" ht="15" hidden="false" customHeight="false" outlineLevel="0" collapsed="false">
      <c r="A530" s="1" t="n">
        <v>879.4243</v>
      </c>
      <c r="B530" s="1" t="n">
        <v>20.9467</v>
      </c>
    </row>
    <row r="531" customFormat="false" ht="15" hidden="false" customHeight="false" outlineLevel="0" collapsed="false">
      <c r="A531" s="1" t="n">
        <v>879.9065</v>
      </c>
      <c r="B531" s="1" t="n">
        <v>21.25282</v>
      </c>
    </row>
    <row r="532" customFormat="false" ht="15" hidden="false" customHeight="false" outlineLevel="0" collapsed="false">
      <c r="A532" s="1" t="n">
        <v>880.3886</v>
      </c>
      <c r="B532" s="1" t="n">
        <v>21.24744</v>
      </c>
    </row>
    <row r="533" customFormat="false" ht="15" hidden="false" customHeight="false" outlineLevel="0" collapsed="false">
      <c r="A533" s="1" t="n">
        <v>880.8707</v>
      </c>
      <c r="B533" s="1" t="n">
        <v>21.28345</v>
      </c>
    </row>
    <row r="534" customFormat="false" ht="15" hidden="false" customHeight="false" outlineLevel="0" collapsed="false">
      <c r="A534" s="1" t="n">
        <v>881.3529</v>
      </c>
      <c r="B534" s="1" t="n">
        <v>21.26071</v>
      </c>
    </row>
    <row r="535" customFormat="false" ht="15" hidden="false" customHeight="false" outlineLevel="0" collapsed="false">
      <c r="A535" s="1" t="n">
        <v>881.835</v>
      </c>
      <c r="B535" s="1" t="n">
        <v>21.0951</v>
      </c>
    </row>
    <row r="536" customFormat="false" ht="15" hidden="false" customHeight="false" outlineLevel="0" collapsed="false">
      <c r="A536" s="1" t="n">
        <v>882.3172</v>
      </c>
      <c r="B536" s="1" t="n">
        <v>21.07468</v>
      </c>
    </row>
    <row r="537" customFormat="false" ht="15" hidden="false" customHeight="false" outlineLevel="0" collapsed="false">
      <c r="A537" s="1" t="n">
        <v>882.7993</v>
      </c>
      <c r="B537" s="1" t="n">
        <v>21.09129</v>
      </c>
    </row>
    <row r="538" customFormat="false" ht="15" hidden="false" customHeight="false" outlineLevel="0" collapsed="false">
      <c r="A538" s="1" t="n">
        <v>883.2814</v>
      </c>
      <c r="B538" s="1" t="n">
        <v>21.20148</v>
      </c>
    </row>
    <row r="539" customFormat="false" ht="15" hidden="false" customHeight="false" outlineLevel="0" collapsed="false">
      <c r="A539" s="1" t="n">
        <v>883.7636</v>
      </c>
      <c r="B539" s="1" t="n">
        <v>21.29699</v>
      </c>
    </row>
    <row r="540" customFormat="false" ht="15" hidden="false" customHeight="false" outlineLevel="0" collapsed="false">
      <c r="A540" s="1" t="n">
        <v>884.2457</v>
      </c>
      <c r="B540" s="1" t="n">
        <v>21.17764</v>
      </c>
    </row>
    <row r="541" customFormat="false" ht="15" hidden="false" customHeight="false" outlineLevel="0" collapsed="false">
      <c r="A541" s="1" t="n">
        <v>884.7279</v>
      </c>
      <c r="B541" s="1" t="n">
        <v>20.94798</v>
      </c>
    </row>
    <row r="542" customFormat="false" ht="15" hidden="false" customHeight="false" outlineLevel="0" collapsed="false">
      <c r="A542" s="1" t="n">
        <v>885.21</v>
      </c>
      <c r="B542" s="1" t="n">
        <v>21.10464</v>
      </c>
    </row>
    <row r="543" customFormat="false" ht="15" hidden="false" customHeight="false" outlineLevel="0" collapsed="false">
      <c r="A543" s="1" t="n">
        <v>885.6921</v>
      </c>
      <c r="B543" s="1" t="n">
        <v>21.3636</v>
      </c>
    </row>
    <row r="544" customFormat="false" ht="15" hidden="false" customHeight="false" outlineLevel="0" collapsed="false">
      <c r="A544" s="1" t="n">
        <v>886.1743</v>
      </c>
      <c r="B544" s="1" t="n">
        <v>21.42407</v>
      </c>
    </row>
    <row r="545" customFormat="false" ht="15" hidden="false" customHeight="false" outlineLevel="0" collapsed="false">
      <c r="A545" s="1" t="n">
        <v>886.6564</v>
      </c>
      <c r="B545" s="1" t="n">
        <v>21.32098</v>
      </c>
    </row>
    <row r="546" customFormat="false" ht="15" hidden="false" customHeight="false" outlineLevel="0" collapsed="false">
      <c r="A546" s="1" t="n">
        <v>887.1385</v>
      </c>
      <c r="B546" s="1" t="n">
        <v>21.14466</v>
      </c>
    </row>
    <row r="547" customFormat="false" ht="15" hidden="false" customHeight="false" outlineLevel="0" collapsed="false">
      <c r="A547" s="1" t="n">
        <v>887.6207</v>
      </c>
      <c r="B547" s="1" t="n">
        <v>21.10832</v>
      </c>
    </row>
    <row r="548" customFormat="false" ht="15" hidden="false" customHeight="false" outlineLevel="0" collapsed="false">
      <c r="A548" s="1" t="n">
        <v>888.1028</v>
      </c>
      <c r="B548" s="1" t="n">
        <v>21.16403</v>
      </c>
    </row>
    <row r="549" customFormat="false" ht="15" hidden="false" customHeight="false" outlineLevel="0" collapsed="false">
      <c r="A549" s="1" t="n">
        <v>888.585</v>
      </c>
      <c r="B549" s="1" t="n">
        <v>21.08573</v>
      </c>
    </row>
    <row r="550" customFormat="false" ht="15" hidden="false" customHeight="false" outlineLevel="0" collapsed="false">
      <c r="A550" s="1" t="n">
        <v>889.0671</v>
      </c>
      <c r="B550" s="1" t="n">
        <v>21.18392</v>
      </c>
    </row>
    <row r="551" customFormat="false" ht="15" hidden="false" customHeight="false" outlineLevel="0" collapsed="false">
      <c r="A551" s="1" t="n">
        <v>889.5493</v>
      </c>
      <c r="B551" s="1" t="n">
        <v>21.28514</v>
      </c>
    </row>
    <row r="552" customFormat="false" ht="15" hidden="false" customHeight="false" outlineLevel="0" collapsed="false">
      <c r="A552" s="1" t="n">
        <v>890.0314</v>
      </c>
      <c r="B552" s="1" t="n">
        <v>21.11188</v>
      </c>
    </row>
    <row r="553" customFormat="false" ht="15" hidden="false" customHeight="false" outlineLevel="0" collapsed="false">
      <c r="A553" s="1" t="n">
        <v>890.5135</v>
      </c>
      <c r="B553" s="1" t="n">
        <v>21.13865</v>
      </c>
    </row>
    <row r="554" customFormat="false" ht="15" hidden="false" customHeight="false" outlineLevel="0" collapsed="false">
      <c r="A554" s="1" t="n">
        <v>890.9957</v>
      </c>
      <c r="B554" s="1" t="n">
        <v>21.25252</v>
      </c>
    </row>
    <row r="555" customFormat="false" ht="15" hidden="false" customHeight="false" outlineLevel="0" collapsed="false">
      <c r="A555" s="1" t="n">
        <v>891.4778</v>
      </c>
      <c r="B555" s="1" t="n">
        <v>21.31366</v>
      </c>
    </row>
    <row r="556" customFormat="false" ht="15" hidden="false" customHeight="false" outlineLevel="0" collapsed="false">
      <c r="A556" s="1" t="n">
        <v>891.96</v>
      </c>
      <c r="B556" s="1" t="n">
        <v>21.14585</v>
      </c>
    </row>
    <row r="557" customFormat="false" ht="15" hidden="false" customHeight="false" outlineLevel="0" collapsed="false">
      <c r="A557" s="1" t="n">
        <v>892.4421</v>
      </c>
      <c r="B557" s="1" t="n">
        <v>21.03859</v>
      </c>
    </row>
    <row r="558" customFormat="false" ht="15" hidden="false" customHeight="false" outlineLevel="0" collapsed="false">
      <c r="A558" s="1" t="n">
        <v>892.9243</v>
      </c>
      <c r="B558" s="1" t="n">
        <v>20.90528</v>
      </c>
    </row>
    <row r="559" customFormat="false" ht="15" hidden="false" customHeight="false" outlineLevel="0" collapsed="false">
      <c r="A559" s="1" t="n">
        <v>893.4064</v>
      </c>
      <c r="B559" s="1" t="n">
        <v>20.88401</v>
      </c>
    </row>
    <row r="560" customFormat="false" ht="15" hidden="false" customHeight="false" outlineLevel="0" collapsed="false">
      <c r="A560" s="1" t="n">
        <v>893.8885</v>
      </c>
      <c r="B560" s="1" t="n">
        <v>20.82946</v>
      </c>
    </row>
    <row r="561" customFormat="false" ht="15" hidden="false" customHeight="false" outlineLevel="0" collapsed="false">
      <c r="A561" s="1" t="n">
        <v>894.3707</v>
      </c>
      <c r="B561" s="1" t="n">
        <v>20.84953</v>
      </c>
    </row>
    <row r="562" customFormat="false" ht="15" hidden="false" customHeight="false" outlineLevel="0" collapsed="false">
      <c r="A562" s="1" t="n">
        <v>894.8528</v>
      </c>
      <c r="B562" s="1" t="n">
        <v>20.92372</v>
      </c>
    </row>
    <row r="563" customFormat="false" ht="15" hidden="false" customHeight="false" outlineLevel="0" collapsed="false">
      <c r="A563" s="1" t="n">
        <v>895.335</v>
      </c>
      <c r="B563" s="1" t="n">
        <v>20.9704</v>
      </c>
    </row>
    <row r="564" customFormat="false" ht="15" hidden="false" customHeight="false" outlineLevel="0" collapsed="false">
      <c r="A564" s="1" t="n">
        <v>895.8171</v>
      </c>
      <c r="B564" s="1" t="n">
        <v>21.12262</v>
      </c>
    </row>
    <row r="565" customFormat="false" ht="15" hidden="false" customHeight="false" outlineLevel="0" collapsed="false">
      <c r="A565" s="1" t="n">
        <v>896.2993</v>
      </c>
      <c r="B565" s="1" t="n">
        <v>21.16302</v>
      </c>
    </row>
    <row r="566" customFormat="false" ht="15" hidden="false" customHeight="false" outlineLevel="0" collapsed="false">
      <c r="A566" s="1" t="n">
        <v>896.7814</v>
      </c>
      <c r="B566" s="1" t="n">
        <v>21.17863</v>
      </c>
    </row>
    <row r="567" customFormat="false" ht="15" hidden="false" customHeight="false" outlineLevel="0" collapsed="false">
      <c r="A567" s="1" t="n">
        <v>897.2635</v>
      </c>
      <c r="B567" s="1" t="n">
        <v>21.11109</v>
      </c>
    </row>
    <row r="568" customFormat="false" ht="15" hidden="false" customHeight="false" outlineLevel="0" collapsed="false">
      <c r="A568" s="1" t="n">
        <v>897.7457</v>
      </c>
      <c r="B568" s="1" t="n">
        <v>21.128</v>
      </c>
    </row>
    <row r="569" customFormat="false" ht="15" hidden="false" customHeight="false" outlineLevel="0" collapsed="false">
      <c r="A569" s="1" t="n">
        <v>898.2278</v>
      </c>
      <c r="B569" s="1" t="n">
        <v>21.41646</v>
      </c>
    </row>
    <row r="570" customFormat="false" ht="15" hidden="false" customHeight="false" outlineLevel="0" collapsed="false">
      <c r="A570" s="1" t="n">
        <v>898.71</v>
      </c>
      <c r="B570" s="1" t="n">
        <v>21.53961</v>
      </c>
    </row>
    <row r="571" customFormat="false" ht="15" hidden="false" customHeight="false" outlineLevel="0" collapsed="false">
      <c r="A571" s="1" t="n">
        <v>899.1921</v>
      </c>
      <c r="B571" s="1" t="n">
        <v>21.32561</v>
      </c>
    </row>
    <row r="572" customFormat="false" ht="15" hidden="false" customHeight="false" outlineLevel="0" collapsed="false">
      <c r="A572" s="1" t="n">
        <v>899.6743</v>
      </c>
      <c r="B572" s="1" t="n">
        <v>21.08482</v>
      </c>
    </row>
    <row r="573" customFormat="false" ht="15" hidden="false" customHeight="false" outlineLevel="0" collapsed="false">
      <c r="A573" s="1" t="n">
        <v>900.1564</v>
      </c>
      <c r="B573" s="1" t="n">
        <v>21.03389</v>
      </c>
    </row>
    <row r="574" customFormat="false" ht="15" hidden="false" customHeight="false" outlineLevel="0" collapsed="false">
      <c r="A574" s="1" t="n">
        <v>900.6385</v>
      </c>
      <c r="B574" s="1" t="n">
        <v>21.01209</v>
      </c>
    </row>
    <row r="575" customFormat="false" ht="15" hidden="false" customHeight="false" outlineLevel="0" collapsed="false">
      <c r="A575" s="1" t="n">
        <v>901.1207</v>
      </c>
      <c r="B575" s="1" t="n">
        <v>21.0569</v>
      </c>
    </row>
    <row r="576" customFormat="false" ht="15" hidden="false" customHeight="false" outlineLevel="0" collapsed="false">
      <c r="A576" s="1" t="n">
        <v>901.6028</v>
      </c>
      <c r="B576" s="1" t="n">
        <v>21.05579</v>
      </c>
    </row>
    <row r="577" customFormat="false" ht="15" hidden="false" customHeight="false" outlineLevel="0" collapsed="false">
      <c r="A577" s="1" t="n">
        <v>902.085</v>
      </c>
      <c r="B577" s="1" t="n">
        <v>21.00104</v>
      </c>
    </row>
    <row r="578" customFormat="false" ht="15" hidden="false" customHeight="false" outlineLevel="0" collapsed="false">
      <c r="A578" s="1" t="n">
        <v>902.5671</v>
      </c>
      <c r="B578" s="1" t="n">
        <v>20.94209</v>
      </c>
    </row>
    <row r="579" customFormat="false" ht="15" hidden="false" customHeight="false" outlineLevel="0" collapsed="false">
      <c r="A579" s="1" t="n">
        <v>903.0492</v>
      </c>
      <c r="B579" s="1" t="n">
        <v>20.97389</v>
      </c>
    </row>
    <row r="580" customFormat="false" ht="15" hidden="false" customHeight="false" outlineLevel="0" collapsed="false">
      <c r="A580" s="1" t="n">
        <v>903.5314</v>
      </c>
      <c r="B580" s="1" t="n">
        <v>21.21946</v>
      </c>
    </row>
    <row r="581" customFormat="false" ht="15" hidden="false" customHeight="false" outlineLevel="0" collapsed="false">
      <c r="A581" s="1" t="n">
        <v>904.0135</v>
      </c>
      <c r="B581" s="1" t="n">
        <v>21.10756</v>
      </c>
    </row>
    <row r="582" customFormat="false" ht="15" hidden="false" customHeight="false" outlineLevel="0" collapsed="false">
      <c r="A582" s="1" t="n">
        <v>904.4957</v>
      </c>
      <c r="B582" s="1" t="n">
        <v>20.98838</v>
      </c>
    </row>
    <row r="583" customFormat="false" ht="15" hidden="false" customHeight="false" outlineLevel="0" collapsed="false">
      <c r="A583" s="1" t="n">
        <v>904.9778</v>
      </c>
      <c r="B583" s="1" t="n">
        <v>21.25878</v>
      </c>
    </row>
    <row r="584" customFormat="false" ht="15" hidden="false" customHeight="false" outlineLevel="0" collapsed="false">
      <c r="A584" s="1" t="n">
        <v>905.4599</v>
      </c>
      <c r="B584" s="1" t="n">
        <v>21.30867</v>
      </c>
    </row>
    <row r="585" customFormat="false" ht="15" hidden="false" customHeight="false" outlineLevel="0" collapsed="false">
      <c r="A585" s="1" t="n">
        <v>905.9421</v>
      </c>
      <c r="B585" s="1" t="n">
        <v>21.05244</v>
      </c>
    </row>
    <row r="586" customFormat="false" ht="15" hidden="false" customHeight="false" outlineLevel="0" collapsed="false">
      <c r="A586" s="1" t="n">
        <v>906.4242</v>
      </c>
      <c r="B586" s="1" t="n">
        <v>20.91744</v>
      </c>
    </row>
    <row r="587" customFormat="false" ht="15" hidden="false" customHeight="false" outlineLevel="0" collapsed="false">
      <c r="A587" s="1" t="n">
        <v>906.9064</v>
      </c>
      <c r="B587" s="1" t="n">
        <v>21.13764</v>
      </c>
    </row>
    <row r="588" customFormat="false" ht="15" hidden="false" customHeight="false" outlineLevel="0" collapsed="false">
      <c r="A588" s="1" t="n">
        <v>907.3885</v>
      </c>
      <c r="B588" s="1" t="n">
        <v>21.34818</v>
      </c>
    </row>
    <row r="589" customFormat="false" ht="15" hidden="false" customHeight="false" outlineLevel="0" collapsed="false">
      <c r="A589" s="1" t="n">
        <v>907.8706</v>
      </c>
      <c r="B589" s="1" t="n">
        <v>21.18939</v>
      </c>
    </row>
    <row r="590" customFormat="false" ht="15" hidden="false" customHeight="false" outlineLevel="0" collapsed="false">
      <c r="A590" s="1" t="n">
        <v>908.3528</v>
      </c>
      <c r="B590" s="1" t="n">
        <v>21.13603</v>
      </c>
    </row>
    <row r="591" customFormat="false" ht="15" hidden="false" customHeight="false" outlineLevel="0" collapsed="false">
      <c r="A591" s="1" t="n">
        <v>908.8349</v>
      </c>
      <c r="B591" s="1" t="n">
        <v>21.1436</v>
      </c>
    </row>
    <row r="592" customFormat="false" ht="15" hidden="false" customHeight="false" outlineLevel="0" collapsed="false">
      <c r="A592" s="1" t="n">
        <v>909.317</v>
      </c>
      <c r="B592" s="1" t="n">
        <v>21.01017</v>
      </c>
    </row>
    <row r="593" customFormat="false" ht="15" hidden="false" customHeight="false" outlineLevel="0" collapsed="false">
      <c r="A593" s="1" t="n">
        <v>909.7992</v>
      </c>
      <c r="B593" s="1" t="n">
        <v>20.91187</v>
      </c>
    </row>
    <row r="594" customFormat="false" ht="15" hidden="false" customHeight="false" outlineLevel="0" collapsed="false">
      <c r="A594" s="1" t="n">
        <v>910.2813</v>
      </c>
      <c r="B594" s="1" t="n">
        <v>20.9941</v>
      </c>
    </row>
    <row r="595" customFormat="false" ht="15" hidden="false" customHeight="false" outlineLevel="0" collapsed="false">
      <c r="A595" s="1" t="n">
        <v>910.7635</v>
      </c>
      <c r="B595" s="1" t="n">
        <v>21.12984</v>
      </c>
    </row>
    <row r="596" customFormat="false" ht="15" hidden="false" customHeight="false" outlineLevel="0" collapsed="false">
      <c r="A596" s="1" t="n">
        <v>911.2456</v>
      </c>
      <c r="B596" s="1" t="n">
        <v>21.11003</v>
      </c>
    </row>
    <row r="597" customFormat="false" ht="15" hidden="false" customHeight="false" outlineLevel="0" collapsed="false">
      <c r="A597" s="1" t="n">
        <v>911.7277</v>
      </c>
      <c r="B597" s="1" t="n">
        <v>20.88997</v>
      </c>
    </row>
    <row r="598" customFormat="false" ht="15" hidden="false" customHeight="false" outlineLevel="0" collapsed="false">
      <c r="A598" s="1" t="n">
        <v>912.2099</v>
      </c>
      <c r="B598" s="1" t="n">
        <v>20.92536</v>
      </c>
    </row>
    <row r="599" customFormat="false" ht="15" hidden="false" customHeight="false" outlineLevel="0" collapsed="false">
      <c r="A599" s="1" t="n">
        <v>912.692</v>
      </c>
      <c r="B599" s="1" t="n">
        <v>20.96281</v>
      </c>
    </row>
    <row r="600" customFormat="false" ht="15" hidden="false" customHeight="false" outlineLevel="0" collapsed="false">
      <c r="A600" s="1" t="n">
        <v>913.1742</v>
      </c>
      <c r="B600" s="1" t="n">
        <v>20.79323</v>
      </c>
    </row>
    <row r="601" customFormat="false" ht="15" hidden="false" customHeight="false" outlineLevel="0" collapsed="false">
      <c r="A601" s="1" t="n">
        <v>913.6563</v>
      </c>
      <c r="B601" s="1" t="n">
        <v>20.92858</v>
      </c>
    </row>
    <row r="602" customFormat="false" ht="15" hidden="false" customHeight="false" outlineLevel="0" collapsed="false">
      <c r="A602" s="1" t="n">
        <v>914.1384</v>
      </c>
      <c r="B602" s="1" t="n">
        <v>21.07173</v>
      </c>
    </row>
    <row r="603" customFormat="false" ht="15" hidden="false" customHeight="false" outlineLevel="0" collapsed="false">
      <c r="A603" s="1" t="n">
        <v>914.6206</v>
      </c>
      <c r="B603" s="1" t="n">
        <v>20.99632</v>
      </c>
    </row>
    <row r="604" customFormat="false" ht="15" hidden="false" customHeight="false" outlineLevel="0" collapsed="false">
      <c r="A604" s="1" t="n">
        <v>915.1027</v>
      </c>
      <c r="B604" s="1" t="n">
        <v>20.99287</v>
      </c>
    </row>
    <row r="605" customFormat="false" ht="15" hidden="false" customHeight="false" outlineLevel="0" collapsed="false">
      <c r="A605" s="1" t="n">
        <v>915.5849</v>
      </c>
      <c r="B605" s="1" t="n">
        <v>21.06475</v>
      </c>
    </row>
    <row r="606" customFormat="false" ht="15" hidden="false" customHeight="false" outlineLevel="0" collapsed="false">
      <c r="A606" s="1" t="n">
        <v>916.067</v>
      </c>
      <c r="B606" s="1" t="n">
        <v>21.00265</v>
      </c>
    </row>
    <row r="607" customFormat="false" ht="15" hidden="false" customHeight="false" outlineLevel="0" collapsed="false">
      <c r="A607" s="1" t="n">
        <v>916.5491</v>
      </c>
      <c r="B607" s="1" t="n">
        <v>20.78886</v>
      </c>
    </row>
    <row r="608" customFormat="false" ht="15" hidden="false" customHeight="false" outlineLevel="0" collapsed="false">
      <c r="A608" s="1" t="n">
        <v>917.0313</v>
      </c>
      <c r="B608" s="1" t="n">
        <v>20.84979</v>
      </c>
    </row>
    <row r="609" customFormat="false" ht="15" hidden="false" customHeight="false" outlineLevel="0" collapsed="false">
      <c r="A609" s="1" t="n">
        <v>917.5134</v>
      </c>
      <c r="B609" s="1" t="n">
        <v>21.04843</v>
      </c>
    </row>
    <row r="610" customFormat="false" ht="15" hidden="false" customHeight="false" outlineLevel="0" collapsed="false">
      <c r="A610" s="1" t="n">
        <v>917.9956</v>
      </c>
      <c r="B610" s="1" t="n">
        <v>21.02963</v>
      </c>
    </row>
    <row r="611" customFormat="false" ht="15" hidden="false" customHeight="false" outlineLevel="0" collapsed="false">
      <c r="A611" s="1" t="n">
        <v>918.4777</v>
      </c>
      <c r="B611" s="1" t="n">
        <v>20.92893</v>
      </c>
    </row>
    <row r="612" customFormat="false" ht="15" hidden="false" customHeight="false" outlineLevel="0" collapsed="false">
      <c r="A612" s="1" t="n">
        <v>918.9598</v>
      </c>
      <c r="B612" s="1" t="n">
        <v>21.03954</v>
      </c>
    </row>
    <row r="613" customFormat="false" ht="15" hidden="false" customHeight="false" outlineLevel="0" collapsed="false">
      <c r="A613" s="1" t="n">
        <v>919.442</v>
      </c>
      <c r="B613" s="1" t="n">
        <v>21.11136</v>
      </c>
    </row>
    <row r="614" customFormat="false" ht="15" hidden="false" customHeight="false" outlineLevel="0" collapsed="false">
      <c r="A614" s="1" t="n">
        <v>919.9241</v>
      </c>
      <c r="B614" s="1" t="n">
        <v>21.07812</v>
      </c>
    </row>
    <row r="615" customFormat="false" ht="15" hidden="false" customHeight="false" outlineLevel="0" collapsed="false">
      <c r="A615" s="1" t="n">
        <v>920.4063</v>
      </c>
      <c r="B615" s="1" t="n">
        <v>20.96762</v>
      </c>
    </row>
    <row r="616" customFormat="false" ht="15" hidden="false" customHeight="false" outlineLevel="0" collapsed="false">
      <c r="A616" s="1" t="n">
        <v>920.8884</v>
      </c>
      <c r="B616" s="1" t="n">
        <v>20.84497</v>
      </c>
    </row>
    <row r="617" customFormat="false" ht="15" hidden="false" customHeight="false" outlineLevel="0" collapsed="false">
      <c r="A617" s="1" t="n">
        <v>921.3705</v>
      </c>
      <c r="B617" s="1" t="n">
        <v>20.9262</v>
      </c>
    </row>
    <row r="618" customFormat="false" ht="15" hidden="false" customHeight="false" outlineLevel="0" collapsed="false">
      <c r="A618" s="1" t="n">
        <v>921.8527</v>
      </c>
      <c r="B618" s="1" t="n">
        <v>20.9683</v>
      </c>
    </row>
    <row r="619" customFormat="false" ht="15" hidden="false" customHeight="false" outlineLevel="0" collapsed="false">
      <c r="A619" s="1" t="n">
        <v>922.3348</v>
      </c>
      <c r="B619" s="1" t="n">
        <v>21.02921</v>
      </c>
    </row>
    <row r="620" customFormat="false" ht="15" hidden="false" customHeight="false" outlineLevel="0" collapsed="false">
      <c r="A620" s="1" t="n">
        <v>922.817</v>
      </c>
      <c r="B620" s="1" t="n">
        <v>21.07718</v>
      </c>
    </row>
    <row r="621" customFormat="false" ht="15" hidden="false" customHeight="false" outlineLevel="0" collapsed="false">
      <c r="A621" s="1" t="n">
        <v>923.2991</v>
      </c>
      <c r="B621" s="1" t="n">
        <v>21.08512</v>
      </c>
    </row>
    <row r="622" customFormat="false" ht="15" hidden="false" customHeight="false" outlineLevel="0" collapsed="false">
      <c r="A622" s="1" t="n">
        <v>923.7813</v>
      </c>
      <c r="B622" s="1" t="n">
        <v>21.03035</v>
      </c>
    </row>
    <row r="623" customFormat="false" ht="15" hidden="false" customHeight="false" outlineLevel="0" collapsed="false">
      <c r="A623" s="1" t="n">
        <v>924.2634</v>
      </c>
      <c r="B623" s="1" t="n">
        <v>20.95316</v>
      </c>
    </row>
    <row r="624" customFormat="false" ht="15" hidden="false" customHeight="false" outlineLevel="0" collapsed="false">
      <c r="A624" s="1" t="n">
        <v>924.7455</v>
      </c>
      <c r="B624" s="1" t="n">
        <v>20.94442</v>
      </c>
    </row>
    <row r="625" customFormat="false" ht="15" hidden="false" customHeight="false" outlineLevel="0" collapsed="false">
      <c r="A625" s="1" t="n">
        <v>925.2277</v>
      </c>
      <c r="B625" s="1" t="n">
        <v>20.88636</v>
      </c>
    </row>
    <row r="626" customFormat="false" ht="15" hidden="false" customHeight="false" outlineLevel="0" collapsed="false">
      <c r="A626" s="1" t="n">
        <v>925.7098</v>
      </c>
      <c r="B626" s="1" t="n">
        <v>20.80141</v>
      </c>
    </row>
    <row r="627" customFormat="false" ht="15" hidden="false" customHeight="false" outlineLevel="0" collapsed="false">
      <c r="A627" s="1" t="n">
        <v>926.192</v>
      </c>
      <c r="B627" s="1" t="n">
        <v>20.83262</v>
      </c>
    </row>
    <row r="628" customFormat="false" ht="15" hidden="false" customHeight="false" outlineLevel="0" collapsed="false">
      <c r="A628" s="1" t="n">
        <v>926.6741</v>
      </c>
      <c r="B628" s="1" t="n">
        <v>20.90378</v>
      </c>
    </row>
    <row r="629" customFormat="false" ht="15" hidden="false" customHeight="false" outlineLevel="0" collapsed="false">
      <c r="A629" s="1" t="n">
        <v>927.1563</v>
      </c>
      <c r="B629" s="1" t="n">
        <v>20.8455</v>
      </c>
    </row>
    <row r="630" customFormat="false" ht="15" hidden="false" customHeight="false" outlineLevel="0" collapsed="false">
      <c r="A630" s="1" t="n">
        <v>927.6384</v>
      </c>
      <c r="B630" s="1" t="n">
        <v>20.92629</v>
      </c>
    </row>
    <row r="631" customFormat="false" ht="15" hidden="false" customHeight="false" outlineLevel="0" collapsed="false">
      <c r="A631" s="1" t="n">
        <v>928.1205</v>
      </c>
      <c r="B631" s="1" t="n">
        <v>21.07915</v>
      </c>
    </row>
    <row r="632" customFormat="false" ht="15" hidden="false" customHeight="false" outlineLevel="0" collapsed="false">
      <c r="A632" s="1" t="n">
        <v>928.6027</v>
      </c>
      <c r="B632" s="1" t="n">
        <v>21.13812</v>
      </c>
    </row>
    <row r="633" customFormat="false" ht="15" hidden="false" customHeight="false" outlineLevel="0" collapsed="false">
      <c r="A633" s="1" t="n">
        <v>929.0848</v>
      </c>
      <c r="B633" s="1" t="n">
        <v>21.02505</v>
      </c>
    </row>
    <row r="634" customFormat="false" ht="15" hidden="false" customHeight="false" outlineLevel="0" collapsed="false">
      <c r="A634" s="1" t="n">
        <v>929.567</v>
      </c>
      <c r="B634" s="1" t="n">
        <v>20.90601</v>
      </c>
    </row>
    <row r="635" customFormat="false" ht="15" hidden="false" customHeight="false" outlineLevel="0" collapsed="false">
      <c r="A635" s="1" t="n">
        <v>930.0491</v>
      </c>
      <c r="B635" s="1" t="n">
        <v>20.78299</v>
      </c>
    </row>
    <row r="636" customFormat="false" ht="15" hidden="false" customHeight="false" outlineLevel="0" collapsed="false">
      <c r="A636" s="1" t="n">
        <v>930.5313</v>
      </c>
      <c r="B636" s="1" t="n">
        <v>20.85655</v>
      </c>
    </row>
    <row r="637" customFormat="false" ht="15" hidden="false" customHeight="false" outlineLevel="0" collapsed="false">
      <c r="A637" s="1" t="n">
        <v>931.0134</v>
      </c>
      <c r="B637" s="1" t="n">
        <v>20.91747</v>
      </c>
    </row>
    <row r="638" customFormat="false" ht="15" hidden="false" customHeight="false" outlineLevel="0" collapsed="false">
      <c r="A638" s="1" t="n">
        <v>931.4955</v>
      </c>
      <c r="B638" s="1" t="n">
        <v>20.81284</v>
      </c>
    </row>
    <row r="639" customFormat="false" ht="15" hidden="false" customHeight="false" outlineLevel="0" collapsed="false">
      <c r="A639" s="1" t="n">
        <v>931.9777</v>
      </c>
      <c r="B639" s="1" t="n">
        <v>20.88212</v>
      </c>
    </row>
    <row r="640" customFormat="false" ht="15" hidden="false" customHeight="false" outlineLevel="0" collapsed="false">
      <c r="A640" s="1" t="n">
        <v>932.4598</v>
      </c>
      <c r="B640" s="1" t="n">
        <v>20.977</v>
      </c>
    </row>
    <row r="641" customFormat="false" ht="15" hidden="false" customHeight="false" outlineLevel="0" collapsed="false">
      <c r="A641" s="1" t="n">
        <v>932.942</v>
      </c>
      <c r="B641" s="1" t="n">
        <v>20.96842</v>
      </c>
    </row>
    <row r="642" customFormat="false" ht="15" hidden="false" customHeight="false" outlineLevel="0" collapsed="false">
      <c r="A642" s="1" t="n">
        <v>933.4241</v>
      </c>
      <c r="B642" s="1" t="n">
        <v>20.98113</v>
      </c>
    </row>
    <row r="643" customFormat="false" ht="15" hidden="false" customHeight="false" outlineLevel="0" collapsed="false">
      <c r="A643" s="1" t="n">
        <v>933.9062</v>
      </c>
      <c r="B643" s="1" t="n">
        <v>20.93493</v>
      </c>
    </row>
    <row r="644" customFormat="false" ht="15" hidden="false" customHeight="false" outlineLevel="0" collapsed="false">
      <c r="A644" s="1" t="n">
        <v>934.3884</v>
      </c>
      <c r="B644" s="1" t="n">
        <v>20.95996</v>
      </c>
    </row>
    <row r="645" customFormat="false" ht="15" hidden="false" customHeight="false" outlineLevel="0" collapsed="false">
      <c r="A645" s="1" t="n">
        <v>934.8705</v>
      </c>
      <c r="B645" s="1" t="n">
        <v>20.92675</v>
      </c>
    </row>
    <row r="646" customFormat="false" ht="15" hidden="false" customHeight="false" outlineLevel="0" collapsed="false">
      <c r="A646" s="1" t="n">
        <v>935.3527</v>
      </c>
      <c r="B646" s="1" t="n">
        <v>20.84169</v>
      </c>
    </row>
    <row r="647" customFormat="false" ht="15" hidden="false" customHeight="false" outlineLevel="0" collapsed="false">
      <c r="A647" s="1" t="n">
        <v>935.8348</v>
      </c>
      <c r="B647" s="1" t="n">
        <v>20.98527</v>
      </c>
    </row>
    <row r="648" customFormat="false" ht="15" hidden="false" customHeight="false" outlineLevel="0" collapsed="false">
      <c r="A648" s="1" t="n">
        <v>936.3169</v>
      </c>
      <c r="B648" s="1" t="n">
        <v>20.94613</v>
      </c>
    </row>
    <row r="649" customFormat="false" ht="15" hidden="false" customHeight="false" outlineLevel="0" collapsed="false">
      <c r="A649" s="1" t="n">
        <v>936.7991</v>
      </c>
      <c r="B649" s="1" t="n">
        <v>20.86092</v>
      </c>
    </row>
    <row r="650" customFormat="false" ht="15" hidden="false" customHeight="false" outlineLevel="0" collapsed="false">
      <c r="A650" s="1" t="n">
        <v>937.2812</v>
      </c>
      <c r="B650" s="1" t="n">
        <v>20.93225</v>
      </c>
    </row>
    <row r="651" customFormat="false" ht="15" hidden="false" customHeight="false" outlineLevel="0" collapsed="false">
      <c r="A651" s="1" t="n">
        <v>937.7634</v>
      </c>
      <c r="B651" s="1" t="n">
        <v>20.94713</v>
      </c>
    </row>
    <row r="652" customFormat="false" ht="15" hidden="false" customHeight="false" outlineLevel="0" collapsed="false">
      <c r="A652" s="1" t="n">
        <v>938.2455</v>
      </c>
      <c r="B652" s="1" t="n">
        <v>20.99338</v>
      </c>
    </row>
    <row r="653" customFormat="false" ht="15" hidden="false" customHeight="false" outlineLevel="0" collapsed="false">
      <c r="A653" s="1" t="n">
        <v>938.7276</v>
      </c>
      <c r="B653" s="1" t="n">
        <v>20.9193</v>
      </c>
    </row>
    <row r="654" customFormat="false" ht="15" hidden="false" customHeight="false" outlineLevel="0" collapsed="false">
      <c r="A654" s="1" t="n">
        <v>939.2098</v>
      </c>
      <c r="B654" s="1" t="n">
        <v>20.75625</v>
      </c>
    </row>
    <row r="655" customFormat="false" ht="15" hidden="false" customHeight="false" outlineLevel="0" collapsed="false">
      <c r="A655" s="1" t="n">
        <v>939.6919</v>
      </c>
      <c r="B655" s="1" t="n">
        <v>20.76219</v>
      </c>
    </row>
    <row r="656" customFormat="false" ht="15" hidden="false" customHeight="false" outlineLevel="0" collapsed="false">
      <c r="A656" s="1" t="n">
        <v>940.174</v>
      </c>
      <c r="B656" s="1" t="n">
        <v>21.05024</v>
      </c>
    </row>
    <row r="657" customFormat="false" ht="15" hidden="false" customHeight="false" outlineLevel="0" collapsed="false">
      <c r="A657" s="1" t="n">
        <v>940.6562</v>
      </c>
      <c r="B657" s="1" t="n">
        <v>20.93568</v>
      </c>
    </row>
    <row r="658" customFormat="false" ht="15" hidden="false" customHeight="false" outlineLevel="0" collapsed="false">
      <c r="A658" s="1" t="n">
        <v>941.1383</v>
      </c>
      <c r="B658" s="1" t="n">
        <v>20.73626</v>
      </c>
    </row>
    <row r="659" customFormat="false" ht="15" hidden="false" customHeight="false" outlineLevel="0" collapsed="false">
      <c r="A659" s="1" t="n">
        <v>941.6205</v>
      </c>
      <c r="B659" s="1" t="n">
        <v>20.78026</v>
      </c>
    </row>
    <row r="660" customFormat="false" ht="15" hidden="false" customHeight="false" outlineLevel="0" collapsed="false">
      <c r="A660" s="1" t="n">
        <v>942.1026</v>
      </c>
      <c r="B660" s="1" t="n">
        <v>20.79721</v>
      </c>
    </row>
    <row r="661" customFormat="false" ht="15" hidden="false" customHeight="false" outlineLevel="0" collapsed="false">
      <c r="A661" s="1" t="n">
        <v>942.5847</v>
      </c>
      <c r="B661" s="1" t="n">
        <v>20.8675</v>
      </c>
    </row>
    <row r="662" customFormat="false" ht="15" hidden="false" customHeight="false" outlineLevel="0" collapsed="false">
      <c r="A662" s="1" t="n">
        <v>943.0669</v>
      </c>
      <c r="B662" s="1" t="n">
        <v>20.95915</v>
      </c>
    </row>
    <row r="663" customFormat="false" ht="15" hidden="false" customHeight="false" outlineLevel="0" collapsed="false">
      <c r="A663" s="1" t="n">
        <v>943.549</v>
      </c>
      <c r="B663" s="1" t="n">
        <v>20.9582</v>
      </c>
    </row>
    <row r="664" customFormat="false" ht="15" hidden="false" customHeight="false" outlineLevel="0" collapsed="false">
      <c r="A664" s="1" t="n">
        <v>944.0312</v>
      </c>
      <c r="B664" s="1" t="n">
        <v>20.84969</v>
      </c>
    </row>
    <row r="665" customFormat="false" ht="15" hidden="false" customHeight="false" outlineLevel="0" collapsed="false">
      <c r="A665" s="1" t="n">
        <v>944.5133</v>
      </c>
      <c r="B665" s="1" t="n">
        <v>20.76335</v>
      </c>
    </row>
    <row r="666" customFormat="false" ht="15" hidden="false" customHeight="false" outlineLevel="0" collapsed="false">
      <c r="A666" s="1" t="n">
        <v>944.9954</v>
      </c>
      <c r="B666" s="1" t="n">
        <v>20.77448</v>
      </c>
    </row>
    <row r="667" customFormat="false" ht="15" hidden="false" customHeight="false" outlineLevel="0" collapsed="false">
      <c r="A667" s="1" t="n">
        <v>945.4776</v>
      </c>
      <c r="B667" s="1" t="n">
        <v>20.86939</v>
      </c>
    </row>
    <row r="668" customFormat="false" ht="15" hidden="false" customHeight="false" outlineLevel="0" collapsed="false">
      <c r="A668" s="1" t="n">
        <v>945.9597</v>
      </c>
      <c r="B668" s="1" t="n">
        <v>20.82922</v>
      </c>
    </row>
    <row r="669" customFormat="false" ht="15" hidden="false" customHeight="false" outlineLevel="0" collapsed="false">
      <c r="A669" s="1" t="n">
        <v>946.4419</v>
      </c>
      <c r="B669" s="1" t="n">
        <v>20.81317</v>
      </c>
    </row>
    <row r="670" customFormat="false" ht="15" hidden="false" customHeight="false" outlineLevel="0" collapsed="false">
      <c r="A670" s="1" t="n">
        <v>946.924</v>
      </c>
      <c r="B670" s="1" t="n">
        <v>20.94869</v>
      </c>
    </row>
    <row r="671" customFormat="false" ht="15" hidden="false" customHeight="false" outlineLevel="0" collapsed="false">
      <c r="A671" s="1" t="n">
        <v>947.4061</v>
      </c>
      <c r="B671" s="1" t="n">
        <v>20.80807</v>
      </c>
    </row>
    <row r="672" customFormat="false" ht="15" hidden="false" customHeight="false" outlineLevel="0" collapsed="false">
      <c r="A672" s="1" t="n">
        <v>947.8883</v>
      </c>
      <c r="B672" s="1" t="n">
        <v>20.56159</v>
      </c>
    </row>
    <row r="673" customFormat="false" ht="15" hidden="false" customHeight="false" outlineLevel="0" collapsed="false">
      <c r="A673" s="1" t="n">
        <v>948.3704</v>
      </c>
      <c r="B673" s="1" t="n">
        <v>20.47888</v>
      </c>
    </row>
    <row r="674" customFormat="false" ht="15" hidden="false" customHeight="false" outlineLevel="0" collapsed="false">
      <c r="A674" s="1" t="n">
        <v>948.8525</v>
      </c>
      <c r="B674" s="1" t="n">
        <v>20.77978</v>
      </c>
    </row>
    <row r="675" customFormat="false" ht="15" hidden="false" customHeight="false" outlineLevel="0" collapsed="false">
      <c r="A675" s="1" t="n">
        <v>949.3347</v>
      </c>
      <c r="B675" s="1" t="n">
        <v>21.00231</v>
      </c>
    </row>
    <row r="676" customFormat="false" ht="15" hidden="false" customHeight="false" outlineLevel="0" collapsed="false">
      <c r="A676" s="1" t="n">
        <v>949.8168</v>
      </c>
      <c r="B676" s="1" t="n">
        <v>20.76623</v>
      </c>
    </row>
    <row r="677" customFormat="false" ht="15" hidden="false" customHeight="false" outlineLevel="0" collapsed="false">
      <c r="A677" s="1" t="n">
        <v>950.299</v>
      </c>
      <c r="B677" s="1" t="n">
        <v>20.63068</v>
      </c>
    </row>
    <row r="678" customFormat="false" ht="15" hidden="false" customHeight="false" outlineLevel="0" collapsed="false">
      <c r="A678" s="1" t="n">
        <v>950.7811</v>
      </c>
      <c r="B678" s="1" t="n">
        <v>20.64756</v>
      </c>
    </row>
    <row r="679" customFormat="false" ht="15" hidden="false" customHeight="false" outlineLevel="0" collapsed="false">
      <c r="A679" s="1" t="n">
        <v>951.2632</v>
      </c>
      <c r="B679" s="1" t="n">
        <v>20.65352</v>
      </c>
    </row>
    <row r="680" customFormat="false" ht="15" hidden="false" customHeight="false" outlineLevel="0" collapsed="false">
      <c r="A680" s="1" t="n">
        <v>951.7454</v>
      </c>
      <c r="B680" s="1" t="n">
        <v>20.71688</v>
      </c>
    </row>
    <row r="681" customFormat="false" ht="15" hidden="false" customHeight="false" outlineLevel="0" collapsed="false">
      <c r="A681" s="1" t="n">
        <v>952.2275</v>
      </c>
      <c r="B681" s="1" t="n">
        <v>20.66043</v>
      </c>
    </row>
    <row r="682" customFormat="false" ht="15" hidden="false" customHeight="false" outlineLevel="0" collapsed="false">
      <c r="A682" s="1" t="n">
        <v>952.7097</v>
      </c>
      <c r="B682" s="1" t="n">
        <v>20.61268</v>
      </c>
    </row>
    <row r="683" customFormat="false" ht="15" hidden="false" customHeight="false" outlineLevel="0" collapsed="false">
      <c r="A683" s="1" t="n">
        <v>953.1918</v>
      </c>
      <c r="B683" s="1" t="n">
        <v>20.75086</v>
      </c>
    </row>
    <row r="684" customFormat="false" ht="15" hidden="false" customHeight="false" outlineLevel="0" collapsed="false">
      <c r="A684" s="1" t="n">
        <v>953.674</v>
      </c>
      <c r="B684" s="1" t="n">
        <v>20.89859</v>
      </c>
    </row>
    <row r="685" customFormat="false" ht="15" hidden="false" customHeight="false" outlineLevel="0" collapsed="false">
      <c r="A685" s="1" t="n">
        <v>954.1561</v>
      </c>
      <c r="B685" s="1" t="n">
        <v>20.82685</v>
      </c>
    </row>
    <row r="686" customFormat="false" ht="15" hidden="false" customHeight="false" outlineLevel="0" collapsed="false">
      <c r="A686" s="1" t="n">
        <v>954.6382</v>
      </c>
      <c r="B686" s="1" t="n">
        <v>20.64705</v>
      </c>
    </row>
    <row r="687" customFormat="false" ht="15" hidden="false" customHeight="false" outlineLevel="0" collapsed="false">
      <c r="A687" s="1" t="n">
        <v>955.1204</v>
      </c>
      <c r="B687" s="1" t="n">
        <v>20.65499</v>
      </c>
    </row>
    <row r="688" customFormat="false" ht="15" hidden="false" customHeight="false" outlineLevel="0" collapsed="false">
      <c r="A688" s="1" t="n">
        <v>955.6025</v>
      </c>
      <c r="B688" s="1" t="n">
        <v>20.66749</v>
      </c>
    </row>
    <row r="689" customFormat="false" ht="15" hidden="false" customHeight="false" outlineLevel="0" collapsed="false">
      <c r="A689" s="1" t="n">
        <v>956.0847</v>
      </c>
      <c r="B689" s="1" t="n">
        <v>20.51379</v>
      </c>
    </row>
    <row r="690" customFormat="false" ht="15" hidden="false" customHeight="false" outlineLevel="0" collapsed="false">
      <c r="A690" s="1" t="n">
        <v>956.5668</v>
      </c>
      <c r="B690" s="1" t="n">
        <v>20.55212</v>
      </c>
    </row>
    <row r="691" customFormat="false" ht="15" hidden="false" customHeight="false" outlineLevel="0" collapsed="false">
      <c r="A691" s="1" t="n">
        <v>957.049</v>
      </c>
      <c r="B691" s="1" t="n">
        <v>20.63484</v>
      </c>
    </row>
    <row r="692" customFormat="false" ht="15" hidden="false" customHeight="false" outlineLevel="0" collapsed="false">
      <c r="A692" s="1" t="n">
        <v>957.5311</v>
      </c>
      <c r="B692" s="1" t="n">
        <v>20.61069</v>
      </c>
    </row>
    <row r="693" customFormat="false" ht="15" hidden="false" customHeight="false" outlineLevel="0" collapsed="false">
      <c r="A693" s="1" t="n">
        <v>958.0132</v>
      </c>
      <c r="B693" s="1" t="n">
        <v>20.64647</v>
      </c>
    </row>
    <row r="694" customFormat="false" ht="15" hidden="false" customHeight="false" outlineLevel="0" collapsed="false">
      <c r="A694" s="1" t="n">
        <v>958.4954</v>
      </c>
      <c r="B694" s="1" t="n">
        <v>20.6662</v>
      </c>
    </row>
    <row r="695" customFormat="false" ht="15" hidden="false" customHeight="false" outlineLevel="0" collapsed="false">
      <c r="A695" s="1" t="n">
        <v>958.9775</v>
      </c>
      <c r="B695" s="1" t="n">
        <v>20.74408</v>
      </c>
    </row>
    <row r="696" customFormat="false" ht="15" hidden="false" customHeight="false" outlineLevel="0" collapsed="false">
      <c r="A696" s="1" t="n">
        <v>959.4597</v>
      </c>
      <c r="B696" s="1" t="n">
        <v>20.80331</v>
      </c>
    </row>
    <row r="697" customFormat="false" ht="15" hidden="false" customHeight="false" outlineLevel="0" collapsed="false">
      <c r="A697" s="1" t="n">
        <v>959.9418</v>
      </c>
      <c r="B697" s="1" t="n">
        <v>20.66863</v>
      </c>
    </row>
    <row r="698" customFormat="false" ht="15" hidden="false" customHeight="false" outlineLevel="0" collapsed="false">
      <c r="A698" s="1" t="n">
        <v>960.424</v>
      </c>
      <c r="B698" s="1" t="n">
        <v>20.64846</v>
      </c>
    </row>
    <row r="699" customFormat="false" ht="15" hidden="false" customHeight="false" outlineLevel="0" collapsed="false">
      <c r="A699" s="1" t="n">
        <v>960.9061</v>
      </c>
      <c r="B699" s="1" t="n">
        <v>20.72099</v>
      </c>
    </row>
    <row r="700" customFormat="false" ht="15" hidden="false" customHeight="false" outlineLevel="0" collapsed="false">
      <c r="A700" s="1" t="n">
        <v>961.3882</v>
      </c>
      <c r="B700" s="1" t="n">
        <v>20.68553</v>
      </c>
    </row>
    <row r="701" customFormat="false" ht="15" hidden="false" customHeight="false" outlineLevel="0" collapsed="false">
      <c r="A701" s="1" t="n">
        <v>961.8704</v>
      </c>
      <c r="B701" s="1" t="n">
        <v>20.6326</v>
      </c>
    </row>
    <row r="702" customFormat="false" ht="15" hidden="false" customHeight="false" outlineLevel="0" collapsed="false">
      <c r="A702" s="1" t="n">
        <v>962.3525</v>
      </c>
      <c r="B702" s="1" t="n">
        <v>20.62077</v>
      </c>
    </row>
    <row r="703" customFormat="false" ht="15" hidden="false" customHeight="false" outlineLevel="0" collapsed="false">
      <c r="A703" s="1" t="n">
        <v>962.8347</v>
      </c>
      <c r="B703" s="1" t="n">
        <v>20.5276</v>
      </c>
    </row>
    <row r="704" customFormat="false" ht="15" hidden="false" customHeight="false" outlineLevel="0" collapsed="false">
      <c r="A704" s="1" t="n">
        <v>963.3168</v>
      </c>
      <c r="B704" s="1" t="n">
        <v>20.71082</v>
      </c>
    </row>
    <row r="705" customFormat="false" ht="15" hidden="false" customHeight="false" outlineLevel="0" collapsed="false">
      <c r="A705" s="1" t="n">
        <v>963.799</v>
      </c>
      <c r="B705" s="1" t="n">
        <v>20.78792</v>
      </c>
    </row>
    <row r="706" customFormat="false" ht="15" hidden="false" customHeight="false" outlineLevel="0" collapsed="false">
      <c r="A706" s="1" t="n">
        <v>964.2811</v>
      </c>
      <c r="B706" s="1" t="n">
        <v>20.74787</v>
      </c>
    </row>
    <row r="707" customFormat="false" ht="15" hidden="false" customHeight="false" outlineLevel="0" collapsed="false">
      <c r="A707" s="1" t="n">
        <v>964.7632</v>
      </c>
      <c r="B707" s="1" t="n">
        <v>20.83282</v>
      </c>
    </row>
    <row r="708" customFormat="false" ht="15" hidden="false" customHeight="false" outlineLevel="0" collapsed="false">
      <c r="A708" s="1" t="n">
        <v>965.2454</v>
      </c>
      <c r="B708" s="1" t="n">
        <v>20.75682</v>
      </c>
    </row>
    <row r="709" customFormat="false" ht="15" hidden="false" customHeight="false" outlineLevel="0" collapsed="false">
      <c r="A709" s="1" t="n">
        <v>965.7275</v>
      </c>
      <c r="B709" s="1" t="n">
        <v>20.51852</v>
      </c>
    </row>
    <row r="710" customFormat="false" ht="15" hidden="false" customHeight="false" outlineLevel="0" collapsed="false">
      <c r="A710" s="1" t="n">
        <v>966.2097</v>
      </c>
      <c r="B710" s="1" t="n">
        <v>20.40156</v>
      </c>
    </row>
    <row r="711" customFormat="false" ht="15" hidden="false" customHeight="false" outlineLevel="0" collapsed="false">
      <c r="A711" s="1" t="n">
        <v>966.6918</v>
      </c>
      <c r="B711" s="1" t="n">
        <v>20.59053</v>
      </c>
    </row>
    <row r="712" customFormat="false" ht="15" hidden="false" customHeight="false" outlineLevel="0" collapsed="false">
      <c r="A712" s="1" t="n">
        <v>967.1739</v>
      </c>
      <c r="B712" s="1" t="n">
        <v>20.69412</v>
      </c>
    </row>
    <row r="713" customFormat="false" ht="15" hidden="false" customHeight="false" outlineLevel="0" collapsed="false">
      <c r="A713" s="1" t="n">
        <v>967.6561</v>
      </c>
      <c r="B713" s="1" t="n">
        <v>20.70046</v>
      </c>
    </row>
    <row r="714" customFormat="false" ht="15" hidden="false" customHeight="false" outlineLevel="0" collapsed="false">
      <c r="A714" s="1" t="n">
        <v>968.1382</v>
      </c>
      <c r="B714" s="1" t="n">
        <v>20.87942</v>
      </c>
    </row>
    <row r="715" customFormat="false" ht="15" hidden="false" customHeight="false" outlineLevel="0" collapsed="false">
      <c r="A715" s="1" t="n">
        <v>968.6204</v>
      </c>
      <c r="B715" s="1" t="n">
        <v>20.83522</v>
      </c>
    </row>
    <row r="716" customFormat="false" ht="15" hidden="false" customHeight="false" outlineLevel="0" collapsed="false">
      <c r="A716" s="1" t="n">
        <v>969.1025</v>
      </c>
      <c r="B716" s="1" t="n">
        <v>20.58784</v>
      </c>
    </row>
    <row r="717" customFormat="false" ht="15" hidden="false" customHeight="false" outlineLevel="0" collapsed="false">
      <c r="A717" s="1" t="n">
        <v>969.5846</v>
      </c>
      <c r="B717" s="1" t="n">
        <v>20.59038</v>
      </c>
    </row>
    <row r="718" customFormat="false" ht="15" hidden="false" customHeight="false" outlineLevel="0" collapsed="false">
      <c r="A718" s="1" t="n">
        <v>970.0668</v>
      </c>
      <c r="B718" s="1" t="n">
        <v>20.76331</v>
      </c>
    </row>
    <row r="719" customFormat="false" ht="15" hidden="false" customHeight="false" outlineLevel="0" collapsed="false">
      <c r="A719" s="1" t="n">
        <v>970.5489</v>
      </c>
      <c r="B719" s="1" t="n">
        <v>20.73395</v>
      </c>
    </row>
    <row r="720" customFormat="false" ht="15" hidden="false" customHeight="false" outlineLevel="0" collapsed="false">
      <c r="A720" s="1" t="n">
        <v>971.031</v>
      </c>
      <c r="B720" s="1" t="n">
        <v>20.61266</v>
      </c>
    </row>
    <row r="721" customFormat="false" ht="15" hidden="false" customHeight="false" outlineLevel="0" collapsed="false">
      <c r="A721" s="1" t="n">
        <v>971.5132</v>
      </c>
      <c r="B721" s="1" t="n">
        <v>20.51011</v>
      </c>
    </row>
    <row r="722" customFormat="false" ht="15" hidden="false" customHeight="false" outlineLevel="0" collapsed="false">
      <c r="A722" s="1" t="n">
        <v>971.9953</v>
      </c>
      <c r="B722" s="1" t="n">
        <v>20.49872</v>
      </c>
    </row>
    <row r="723" customFormat="false" ht="15" hidden="false" customHeight="false" outlineLevel="0" collapsed="false">
      <c r="A723" s="1" t="n">
        <v>972.4775</v>
      </c>
      <c r="B723" s="1" t="n">
        <v>20.68818</v>
      </c>
    </row>
    <row r="724" customFormat="false" ht="15" hidden="false" customHeight="false" outlineLevel="0" collapsed="false">
      <c r="A724" s="1" t="n">
        <v>972.9596</v>
      </c>
      <c r="B724" s="1" t="n">
        <v>20.7803</v>
      </c>
    </row>
    <row r="725" customFormat="false" ht="15" hidden="false" customHeight="false" outlineLevel="0" collapsed="false">
      <c r="A725" s="1" t="n">
        <v>973.4417</v>
      </c>
      <c r="B725" s="1" t="n">
        <v>20.78916</v>
      </c>
    </row>
    <row r="726" customFormat="false" ht="15" hidden="false" customHeight="false" outlineLevel="0" collapsed="false">
      <c r="A726" s="1" t="n">
        <v>973.9239</v>
      </c>
      <c r="B726" s="1" t="n">
        <v>20.70521</v>
      </c>
    </row>
    <row r="727" customFormat="false" ht="15" hidden="false" customHeight="false" outlineLevel="0" collapsed="false">
      <c r="A727" s="1" t="n">
        <v>974.406</v>
      </c>
      <c r="B727" s="1" t="n">
        <v>20.59588</v>
      </c>
    </row>
    <row r="728" customFormat="false" ht="15" hidden="false" customHeight="false" outlineLevel="0" collapsed="false">
      <c r="A728" s="1" t="n">
        <v>974.8882</v>
      </c>
      <c r="B728" s="1" t="n">
        <v>20.53921</v>
      </c>
    </row>
    <row r="729" customFormat="false" ht="15" hidden="false" customHeight="false" outlineLevel="0" collapsed="false">
      <c r="A729" s="1" t="n">
        <v>975.3703</v>
      </c>
      <c r="B729" s="1" t="n">
        <v>20.62848</v>
      </c>
    </row>
    <row r="730" customFormat="false" ht="15" hidden="false" customHeight="false" outlineLevel="0" collapsed="false">
      <c r="A730" s="1" t="n">
        <v>975.8524</v>
      </c>
      <c r="B730" s="1" t="n">
        <v>20.69845</v>
      </c>
    </row>
    <row r="731" customFormat="false" ht="15" hidden="false" customHeight="false" outlineLevel="0" collapsed="false">
      <c r="A731" s="1" t="n">
        <v>976.3346</v>
      </c>
      <c r="B731" s="1" t="n">
        <v>20.68639</v>
      </c>
    </row>
    <row r="732" customFormat="false" ht="15" hidden="false" customHeight="false" outlineLevel="0" collapsed="false">
      <c r="A732" s="1" t="n">
        <v>976.8167</v>
      </c>
      <c r="B732" s="1" t="n">
        <v>20.74775</v>
      </c>
    </row>
    <row r="733" customFormat="false" ht="15" hidden="false" customHeight="false" outlineLevel="0" collapsed="false">
      <c r="A733" s="1" t="n">
        <v>977.2989</v>
      </c>
      <c r="B733" s="1" t="n">
        <v>20.8043</v>
      </c>
    </row>
    <row r="734" customFormat="false" ht="15" hidden="false" customHeight="false" outlineLevel="0" collapsed="false">
      <c r="A734" s="1" t="n">
        <v>977.781</v>
      </c>
      <c r="B734" s="1" t="n">
        <v>20.66171</v>
      </c>
    </row>
    <row r="735" customFormat="false" ht="15" hidden="false" customHeight="false" outlineLevel="0" collapsed="false">
      <c r="A735" s="1" t="n">
        <v>978.2631</v>
      </c>
      <c r="B735" s="1" t="n">
        <v>20.66672</v>
      </c>
    </row>
    <row r="736" customFormat="false" ht="15" hidden="false" customHeight="false" outlineLevel="0" collapsed="false">
      <c r="A736" s="1" t="n">
        <v>978.7453</v>
      </c>
      <c r="B736" s="1" t="n">
        <v>20.78634</v>
      </c>
    </row>
    <row r="737" customFormat="false" ht="15" hidden="false" customHeight="false" outlineLevel="0" collapsed="false">
      <c r="A737" s="1" t="n">
        <v>979.2274</v>
      </c>
      <c r="B737" s="1" t="n">
        <v>20.76462</v>
      </c>
    </row>
    <row r="738" customFormat="false" ht="15" hidden="false" customHeight="false" outlineLevel="0" collapsed="false">
      <c r="A738" s="1" t="n">
        <v>979.7096</v>
      </c>
      <c r="B738" s="1" t="n">
        <v>20.68271</v>
      </c>
    </row>
    <row r="739" customFormat="false" ht="15" hidden="false" customHeight="false" outlineLevel="0" collapsed="false">
      <c r="A739" s="1" t="n">
        <v>980.1917</v>
      </c>
      <c r="B739" s="1" t="n">
        <v>20.5427</v>
      </c>
    </row>
    <row r="740" customFormat="false" ht="15" hidden="false" customHeight="false" outlineLevel="0" collapsed="false">
      <c r="A740" s="1" t="n">
        <v>980.6738</v>
      </c>
      <c r="B740" s="1" t="n">
        <v>20.54068</v>
      </c>
    </row>
    <row r="741" customFormat="false" ht="15" hidden="false" customHeight="false" outlineLevel="0" collapsed="false">
      <c r="A741" s="1" t="n">
        <v>981.156</v>
      </c>
      <c r="B741" s="1" t="n">
        <v>20.51917</v>
      </c>
    </row>
    <row r="742" customFormat="false" ht="15" hidden="false" customHeight="false" outlineLevel="0" collapsed="false">
      <c r="A742" s="1" t="n">
        <v>981.6381</v>
      </c>
      <c r="B742" s="1" t="n">
        <v>20.40472</v>
      </c>
    </row>
    <row r="743" customFormat="false" ht="15" hidden="false" customHeight="false" outlineLevel="0" collapsed="false">
      <c r="A743" s="1" t="n">
        <v>982.1202</v>
      </c>
      <c r="B743" s="1" t="n">
        <v>20.38433</v>
      </c>
    </row>
    <row r="744" customFormat="false" ht="15" hidden="false" customHeight="false" outlineLevel="0" collapsed="false">
      <c r="A744" s="1" t="n">
        <v>982.6024</v>
      </c>
      <c r="B744" s="1" t="n">
        <v>20.47104</v>
      </c>
    </row>
    <row r="745" customFormat="false" ht="15" hidden="false" customHeight="false" outlineLevel="0" collapsed="false">
      <c r="A745" s="1" t="n">
        <v>983.0845</v>
      </c>
      <c r="B745" s="1" t="n">
        <v>20.64591</v>
      </c>
    </row>
    <row r="746" customFormat="false" ht="15" hidden="false" customHeight="false" outlineLevel="0" collapsed="false">
      <c r="A746" s="1" t="n">
        <v>983.5667</v>
      </c>
      <c r="B746" s="1" t="n">
        <v>20.66974</v>
      </c>
    </row>
    <row r="747" customFormat="false" ht="15" hidden="false" customHeight="false" outlineLevel="0" collapsed="false">
      <c r="A747" s="1" t="n">
        <v>984.0488</v>
      </c>
      <c r="B747" s="1" t="n">
        <v>20.53667</v>
      </c>
    </row>
    <row r="748" customFormat="false" ht="15" hidden="false" customHeight="false" outlineLevel="0" collapsed="false">
      <c r="A748" s="1" t="n">
        <v>984.5309</v>
      </c>
      <c r="B748" s="1" t="n">
        <v>20.56942</v>
      </c>
    </row>
    <row r="749" customFormat="false" ht="15" hidden="false" customHeight="false" outlineLevel="0" collapsed="false">
      <c r="A749" s="1" t="n">
        <v>985.0131</v>
      </c>
      <c r="B749" s="1" t="n">
        <v>20.58737</v>
      </c>
    </row>
    <row r="750" customFormat="false" ht="15" hidden="false" customHeight="false" outlineLevel="0" collapsed="false">
      <c r="A750" s="1" t="n">
        <v>985.4952</v>
      </c>
      <c r="B750" s="1" t="n">
        <v>20.58372</v>
      </c>
    </row>
    <row r="751" customFormat="false" ht="15" hidden="false" customHeight="false" outlineLevel="0" collapsed="false">
      <c r="A751" s="1" t="n">
        <v>985.9774</v>
      </c>
      <c r="B751" s="1" t="n">
        <v>20.45133</v>
      </c>
    </row>
    <row r="752" customFormat="false" ht="15" hidden="false" customHeight="false" outlineLevel="0" collapsed="false">
      <c r="A752" s="1" t="n">
        <v>986.4595</v>
      </c>
      <c r="B752" s="1" t="n">
        <v>20.47894</v>
      </c>
    </row>
    <row r="753" customFormat="false" ht="15" hidden="false" customHeight="false" outlineLevel="0" collapsed="false">
      <c r="A753" s="1" t="n">
        <v>986.9417</v>
      </c>
      <c r="B753" s="1" t="n">
        <v>20.5325</v>
      </c>
    </row>
    <row r="754" customFormat="false" ht="15" hidden="false" customHeight="false" outlineLevel="0" collapsed="false">
      <c r="A754" s="1" t="n">
        <v>987.4238</v>
      </c>
      <c r="B754" s="1" t="n">
        <v>20.50572</v>
      </c>
    </row>
    <row r="755" customFormat="false" ht="15" hidden="false" customHeight="false" outlineLevel="0" collapsed="false">
      <c r="A755" s="1" t="n">
        <v>987.9059</v>
      </c>
      <c r="B755" s="1" t="n">
        <v>20.48629</v>
      </c>
    </row>
    <row r="756" customFormat="false" ht="15" hidden="false" customHeight="false" outlineLevel="0" collapsed="false">
      <c r="A756" s="1" t="n">
        <v>988.3881</v>
      </c>
      <c r="B756" s="1" t="n">
        <v>20.42667</v>
      </c>
    </row>
    <row r="757" customFormat="false" ht="15" hidden="false" customHeight="false" outlineLevel="0" collapsed="false">
      <c r="A757" s="1" t="n">
        <v>988.8702</v>
      </c>
      <c r="B757" s="1" t="n">
        <v>20.53345</v>
      </c>
    </row>
    <row r="758" customFormat="false" ht="15" hidden="false" customHeight="false" outlineLevel="0" collapsed="false">
      <c r="A758" s="1" t="n">
        <v>989.3524</v>
      </c>
      <c r="B758" s="1" t="n">
        <v>20.4868</v>
      </c>
    </row>
    <row r="759" customFormat="false" ht="15" hidden="false" customHeight="false" outlineLevel="0" collapsed="false">
      <c r="A759" s="1" t="n">
        <v>989.8345</v>
      </c>
      <c r="B759" s="1" t="n">
        <v>20.29599</v>
      </c>
    </row>
    <row r="760" customFormat="false" ht="15" hidden="false" customHeight="false" outlineLevel="0" collapsed="false">
      <c r="A760" s="1" t="n">
        <v>990.3167</v>
      </c>
      <c r="B760" s="1" t="n">
        <v>20.30197</v>
      </c>
    </row>
    <row r="761" customFormat="false" ht="15" hidden="false" customHeight="false" outlineLevel="0" collapsed="false">
      <c r="A761" s="1" t="n">
        <v>990.7988</v>
      </c>
      <c r="B761" s="1" t="n">
        <v>20.44107</v>
      </c>
    </row>
    <row r="762" customFormat="false" ht="15" hidden="false" customHeight="false" outlineLevel="0" collapsed="false">
      <c r="A762" s="1" t="n">
        <v>991.2809</v>
      </c>
      <c r="B762" s="1" t="n">
        <v>20.47122</v>
      </c>
    </row>
    <row r="763" customFormat="false" ht="15" hidden="false" customHeight="false" outlineLevel="0" collapsed="false">
      <c r="A763" s="1" t="n">
        <v>991.7631</v>
      </c>
      <c r="B763" s="1" t="n">
        <v>20.38314</v>
      </c>
    </row>
    <row r="764" customFormat="false" ht="15" hidden="false" customHeight="false" outlineLevel="0" collapsed="false">
      <c r="A764" s="1" t="n">
        <v>992.2452</v>
      </c>
      <c r="B764" s="1" t="n">
        <v>20.44265</v>
      </c>
    </row>
    <row r="765" customFormat="false" ht="15" hidden="false" customHeight="false" outlineLevel="0" collapsed="false">
      <c r="A765" s="1" t="n">
        <v>992.7274</v>
      </c>
      <c r="B765" s="1" t="n">
        <v>20.44291</v>
      </c>
    </row>
    <row r="766" customFormat="false" ht="15" hidden="false" customHeight="false" outlineLevel="0" collapsed="false">
      <c r="A766" s="1" t="n">
        <v>993.2095</v>
      </c>
      <c r="B766" s="1" t="n">
        <v>20.34478</v>
      </c>
    </row>
    <row r="767" customFormat="false" ht="15" hidden="false" customHeight="false" outlineLevel="0" collapsed="false">
      <c r="A767" s="1" t="n">
        <v>993.6917</v>
      </c>
      <c r="B767" s="1" t="n">
        <v>20.36714</v>
      </c>
    </row>
    <row r="768" customFormat="false" ht="15" hidden="false" customHeight="false" outlineLevel="0" collapsed="false">
      <c r="A768" s="1" t="n">
        <v>994.1738</v>
      </c>
      <c r="B768" s="1" t="n">
        <v>20.337</v>
      </c>
    </row>
    <row r="769" customFormat="false" ht="15" hidden="false" customHeight="false" outlineLevel="0" collapsed="false">
      <c r="A769" s="1" t="n">
        <v>994.6559</v>
      </c>
      <c r="B769" s="1" t="n">
        <v>20.20439</v>
      </c>
    </row>
    <row r="770" customFormat="false" ht="15" hidden="false" customHeight="false" outlineLevel="0" collapsed="false">
      <c r="A770" s="1" t="n">
        <v>995.1381</v>
      </c>
      <c r="B770" s="1" t="n">
        <v>20.11678</v>
      </c>
    </row>
    <row r="771" customFormat="false" ht="15" hidden="false" customHeight="false" outlineLevel="0" collapsed="false">
      <c r="A771" s="1" t="n">
        <v>995.6202</v>
      </c>
      <c r="B771" s="1" t="n">
        <v>20.15543</v>
      </c>
    </row>
    <row r="772" customFormat="false" ht="15" hidden="false" customHeight="false" outlineLevel="0" collapsed="false">
      <c r="A772" s="1" t="n">
        <v>996.1024</v>
      </c>
      <c r="B772" s="1" t="n">
        <v>20.17639</v>
      </c>
    </row>
    <row r="773" customFormat="false" ht="15" hidden="false" customHeight="false" outlineLevel="0" collapsed="false">
      <c r="A773" s="1" t="n">
        <v>996.5845</v>
      </c>
      <c r="B773" s="1" t="n">
        <v>20.19797</v>
      </c>
    </row>
    <row r="774" customFormat="false" ht="15" hidden="false" customHeight="false" outlineLevel="0" collapsed="false">
      <c r="A774" s="1" t="n">
        <v>997.0667</v>
      </c>
      <c r="B774" s="1" t="n">
        <v>20.24461</v>
      </c>
    </row>
    <row r="775" customFormat="false" ht="15" hidden="false" customHeight="false" outlineLevel="0" collapsed="false">
      <c r="A775" s="1" t="n">
        <v>997.5488</v>
      </c>
      <c r="B775" s="1" t="n">
        <v>20.23776</v>
      </c>
    </row>
    <row r="776" customFormat="false" ht="15" hidden="false" customHeight="false" outlineLevel="0" collapsed="false">
      <c r="A776" s="1" t="n">
        <v>998.0309</v>
      </c>
      <c r="B776" s="1" t="n">
        <v>20.15056</v>
      </c>
    </row>
    <row r="777" customFormat="false" ht="15" hidden="false" customHeight="false" outlineLevel="0" collapsed="false">
      <c r="A777" s="1" t="n">
        <v>998.5131</v>
      </c>
      <c r="B777" s="1" t="n">
        <v>20.07522</v>
      </c>
    </row>
    <row r="778" customFormat="false" ht="15" hidden="false" customHeight="false" outlineLevel="0" collapsed="false">
      <c r="A778" s="1" t="n">
        <v>998.9952</v>
      </c>
      <c r="B778" s="1" t="n">
        <v>19.99317</v>
      </c>
    </row>
    <row r="779" customFormat="false" ht="15" hidden="false" customHeight="false" outlineLevel="0" collapsed="false">
      <c r="A779" s="1" t="n">
        <v>999.4774</v>
      </c>
      <c r="B779" s="1" t="n">
        <v>19.97342</v>
      </c>
    </row>
    <row r="780" customFormat="false" ht="15" hidden="false" customHeight="false" outlineLevel="0" collapsed="false">
      <c r="A780" s="1" t="n">
        <v>999.9595</v>
      </c>
      <c r="B780" s="1" t="n">
        <v>19.93069</v>
      </c>
    </row>
    <row r="781" customFormat="false" ht="15" hidden="false" customHeight="false" outlineLevel="0" collapsed="false">
      <c r="A781" s="1" t="n">
        <v>1000.442</v>
      </c>
      <c r="B781" s="1" t="n">
        <v>19.87286</v>
      </c>
    </row>
    <row r="782" customFormat="false" ht="15" hidden="false" customHeight="false" outlineLevel="0" collapsed="false">
      <c r="A782" s="1" t="n">
        <v>1000.924</v>
      </c>
      <c r="B782" s="1" t="n">
        <v>19.90718</v>
      </c>
    </row>
    <row r="783" customFormat="false" ht="15" hidden="false" customHeight="false" outlineLevel="0" collapsed="false">
      <c r="A783" s="1" t="n">
        <v>1001.406</v>
      </c>
      <c r="B783" s="1" t="n">
        <v>19.88408</v>
      </c>
    </row>
    <row r="784" customFormat="false" ht="15" hidden="false" customHeight="false" outlineLevel="0" collapsed="false">
      <c r="A784" s="1" t="n">
        <v>1001.888</v>
      </c>
      <c r="B784" s="1" t="n">
        <v>19.82523</v>
      </c>
    </row>
    <row r="785" customFormat="false" ht="15" hidden="false" customHeight="false" outlineLevel="0" collapsed="false">
      <c r="A785" s="1" t="n">
        <v>1002.37</v>
      </c>
      <c r="B785" s="1" t="n">
        <v>19.66468</v>
      </c>
    </row>
    <row r="786" customFormat="false" ht="15" hidden="false" customHeight="false" outlineLevel="0" collapsed="false">
      <c r="A786" s="1" t="n">
        <v>1002.852</v>
      </c>
      <c r="B786" s="1" t="n">
        <v>19.62577</v>
      </c>
    </row>
    <row r="787" customFormat="false" ht="15" hidden="false" customHeight="false" outlineLevel="0" collapsed="false">
      <c r="A787" s="1" t="n">
        <v>1003.334</v>
      </c>
      <c r="B787" s="1" t="n">
        <v>19.71517</v>
      </c>
    </row>
    <row r="788" customFormat="false" ht="15" hidden="false" customHeight="false" outlineLevel="0" collapsed="false">
      <c r="A788" s="1" t="n">
        <v>1003.817</v>
      </c>
      <c r="B788" s="1" t="n">
        <v>19.64387</v>
      </c>
    </row>
    <row r="789" customFormat="false" ht="15" hidden="false" customHeight="false" outlineLevel="0" collapsed="false">
      <c r="A789" s="1" t="n">
        <v>1004.299</v>
      </c>
      <c r="B789" s="1" t="n">
        <v>19.57512</v>
      </c>
    </row>
    <row r="790" customFormat="false" ht="15" hidden="false" customHeight="false" outlineLevel="0" collapsed="false">
      <c r="A790" s="1" t="n">
        <v>1004.781</v>
      </c>
      <c r="B790" s="1" t="n">
        <v>19.5147</v>
      </c>
    </row>
    <row r="791" customFormat="false" ht="15" hidden="false" customHeight="false" outlineLevel="0" collapsed="false">
      <c r="A791" s="1" t="n">
        <v>1005.263</v>
      </c>
      <c r="B791" s="1" t="n">
        <v>19.50286</v>
      </c>
    </row>
    <row r="792" customFormat="false" ht="15" hidden="false" customHeight="false" outlineLevel="0" collapsed="false">
      <c r="A792" s="1" t="n">
        <v>1005.745</v>
      </c>
      <c r="B792" s="1" t="n">
        <v>19.48775</v>
      </c>
    </row>
    <row r="793" customFormat="false" ht="15" hidden="false" customHeight="false" outlineLevel="0" collapsed="false">
      <c r="A793" s="1" t="n">
        <v>1006.227</v>
      </c>
      <c r="B793" s="1" t="n">
        <v>19.51884</v>
      </c>
    </row>
    <row r="794" customFormat="false" ht="15" hidden="false" customHeight="false" outlineLevel="0" collapsed="false">
      <c r="A794" s="1" t="n">
        <v>1006.709</v>
      </c>
      <c r="B794" s="1" t="n">
        <v>19.42243</v>
      </c>
    </row>
    <row r="795" customFormat="false" ht="15" hidden="false" customHeight="false" outlineLevel="0" collapsed="false">
      <c r="A795" s="1" t="n">
        <v>1007.192</v>
      </c>
      <c r="B795" s="1" t="n">
        <v>19.27778</v>
      </c>
    </row>
    <row r="796" customFormat="false" ht="15" hidden="false" customHeight="false" outlineLevel="0" collapsed="false">
      <c r="A796" s="1" t="n">
        <v>1007.674</v>
      </c>
      <c r="B796" s="1" t="n">
        <v>19.17683</v>
      </c>
    </row>
    <row r="797" customFormat="false" ht="15" hidden="false" customHeight="false" outlineLevel="0" collapsed="false">
      <c r="A797" s="1" t="n">
        <v>1008.156</v>
      </c>
      <c r="B797" s="1" t="n">
        <v>19.14047</v>
      </c>
    </row>
    <row r="798" customFormat="false" ht="15" hidden="false" customHeight="false" outlineLevel="0" collapsed="false">
      <c r="A798" s="1" t="n">
        <v>1008.638</v>
      </c>
      <c r="B798" s="1" t="n">
        <v>19.28175</v>
      </c>
    </row>
    <row r="799" customFormat="false" ht="15" hidden="false" customHeight="false" outlineLevel="0" collapsed="false">
      <c r="A799" s="1" t="n">
        <v>1009.12</v>
      </c>
      <c r="B799" s="1" t="n">
        <v>19.14594</v>
      </c>
    </row>
    <row r="800" customFormat="false" ht="15" hidden="false" customHeight="false" outlineLevel="0" collapsed="false">
      <c r="A800" s="1" t="n">
        <v>1009.602</v>
      </c>
      <c r="B800" s="1" t="n">
        <v>18.94848</v>
      </c>
    </row>
    <row r="801" customFormat="false" ht="15" hidden="false" customHeight="false" outlineLevel="0" collapsed="false">
      <c r="A801" s="1" t="n">
        <v>1010.084</v>
      </c>
      <c r="B801" s="1" t="n">
        <v>18.96275</v>
      </c>
    </row>
    <row r="802" customFormat="false" ht="15" hidden="false" customHeight="false" outlineLevel="0" collapsed="false">
      <c r="A802" s="1" t="n">
        <v>1010.567</v>
      </c>
      <c r="B802" s="1" t="n">
        <v>18.98796</v>
      </c>
    </row>
    <row r="803" customFormat="false" ht="15" hidden="false" customHeight="false" outlineLevel="0" collapsed="false">
      <c r="A803" s="1" t="n">
        <v>1011.049</v>
      </c>
      <c r="B803" s="1" t="n">
        <v>18.94445</v>
      </c>
    </row>
    <row r="804" customFormat="false" ht="15" hidden="false" customHeight="false" outlineLevel="0" collapsed="false">
      <c r="A804" s="1" t="n">
        <v>1011.531</v>
      </c>
      <c r="B804" s="1" t="n">
        <v>18.8919</v>
      </c>
    </row>
    <row r="805" customFormat="false" ht="15" hidden="false" customHeight="false" outlineLevel="0" collapsed="false">
      <c r="A805" s="1" t="n">
        <v>1012.013</v>
      </c>
      <c r="B805" s="1" t="n">
        <v>18.96437</v>
      </c>
    </row>
    <row r="806" customFormat="false" ht="15" hidden="false" customHeight="false" outlineLevel="0" collapsed="false">
      <c r="A806" s="1" t="n">
        <v>1012.495</v>
      </c>
      <c r="B806" s="1" t="n">
        <v>18.9693</v>
      </c>
    </row>
    <row r="807" customFormat="false" ht="15" hidden="false" customHeight="false" outlineLevel="0" collapsed="false">
      <c r="A807" s="1" t="n">
        <v>1012.977</v>
      </c>
      <c r="B807" s="1" t="n">
        <v>18.86143</v>
      </c>
    </row>
    <row r="808" customFormat="false" ht="15" hidden="false" customHeight="false" outlineLevel="0" collapsed="false">
      <c r="A808" s="1" t="n">
        <v>1013.459</v>
      </c>
      <c r="B808" s="1" t="n">
        <v>18.72067</v>
      </c>
    </row>
    <row r="809" customFormat="false" ht="15" hidden="false" customHeight="false" outlineLevel="0" collapsed="false">
      <c r="A809" s="1" t="n">
        <v>1013.942</v>
      </c>
      <c r="B809" s="1" t="n">
        <v>18.67182</v>
      </c>
    </row>
    <row r="810" customFormat="false" ht="15" hidden="false" customHeight="false" outlineLevel="0" collapsed="false">
      <c r="A810" s="1" t="n">
        <v>1014.424</v>
      </c>
      <c r="B810" s="1" t="n">
        <v>18.66239</v>
      </c>
    </row>
    <row r="811" customFormat="false" ht="15" hidden="false" customHeight="false" outlineLevel="0" collapsed="false">
      <c r="A811" s="1" t="n">
        <v>1014.906</v>
      </c>
      <c r="B811" s="1" t="n">
        <v>18.60153</v>
      </c>
    </row>
    <row r="812" customFormat="false" ht="15" hidden="false" customHeight="false" outlineLevel="0" collapsed="false">
      <c r="A812" s="1" t="n">
        <v>1015.388</v>
      </c>
      <c r="B812" s="1" t="n">
        <v>18.57806</v>
      </c>
    </row>
    <row r="813" customFormat="false" ht="15" hidden="false" customHeight="false" outlineLevel="0" collapsed="false">
      <c r="A813" s="1" t="n">
        <v>1015.87</v>
      </c>
      <c r="B813" s="1" t="n">
        <v>18.62568</v>
      </c>
    </row>
    <row r="814" customFormat="false" ht="15" hidden="false" customHeight="false" outlineLevel="0" collapsed="false">
      <c r="A814" s="1" t="n">
        <v>1016.352</v>
      </c>
      <c r="B814" s="1" t="n">
        <v>18.76335</v>
      </c>
    </row>
    <row r="815" customFormat="false" ht="15" hidden="false" customHeight="false" outlineLevel="0" collapsed="false">
      <c r="A815" s="1" t="n">
        <v>1016.834</v>
      </c>
      <c r="B815" s="1" t="n">
        <v>18.72266</v>
      </c>
    </row>
    <row r="816" customFormat="false" ht="15" hidden="false" customHeight="false" outlineLevel="0" collapsed="false">
      <c r="A816" s="1" t="n">
        <v>1017.317</v>
      </c>
      <c r="B816" s="1" t="n">
        <v>18.63258</v>
      </c>
    </row>
    <row r="817" customFormat="false" ht="15" hidden="false" customHeight="false" outlineLevel="0" collapsed="false">
      <c r="A817" s="1" t="n">
        <v>1017.799</v>
      </c>
      <c r="B817" s="1" t="n">
        <v>18.74682</v>
      </c>
    </row>
    <row r="818" customFormat="false" ht="15" hidden="false" customHeight="false" outlineLevel="0" collapsed="false">
      <c r="A818" s="1" t="n">
        <v>1018.281</v>
      </c>
      <c r="B818" s="1" t="n">
        <v>18.76422</v>
      </c>
    </row>
    <row r="819" customFormat="false" ht="15" hidden="false" customHeight="false" outlineLevel="0" collapsed="false">
      <c r="A819" s="1" t="n">
        <v>1018.763</v>
      </c>
      <c r="B819" s="1" t="n">
        <v>18.61549</v>
      </c>
    </row>
    <row r="820" customFormat="false" ht="15" hidden="false" customHeight="false" outlineLevel="0" collapsed="false">
      <c r="A820" s="1" t="n">
        <v>1019.245</v>
      </c>
      <c r="B820" s="1" t="n">
        <v>18.56478</v>
      </c>
    </row>
    <row r="821" customFormat="false" ht="15" hidden="false" customHeight="false" outlineLevel="0" collapsed="false">
      <c r="A821" s="1" t="n">
        <v>1019.727</v>
      </c>
      <c r="B821" s="1" t="n">
        <v>18.80037</v>
      </c>
    </row>
    <row r="822" customFormat="false" ht="15" hidden="false" customHeight="false" outlineLevel="0" collapsed="false">
      <c r="A822" s="1" t="n">
        <v>1020.209</v>
      </c>
      <c r="B822" s="1" t="n">
        <v>18.87907</v>
      </c>
    </row>
    <row r="823" customFormat="false" ht="15" hidden="false" customHeight="false" outlineLevel="0" collapsed="false">
      <c r="A823" s="1" t="n">
        <v>1020.692</v>
      </c>
      <c r="B823" s="1" t="n">
        <v>18.87122</v>
      </c>
    </row>
    <row r="824" customFormat="false" ht="15" hidden="false" customHeight="false" outlineLevel="0" collapsed="false">
      <c r="A824" s="1" t="n">
        <v>1021.174</v>
      </c>
      <c r="B824" s="1" t="n">
        <v>18.71236</v>
      </c>
    </row>
    <row r="825" customFormat="false" ht="15" hidden="false" customHeight="false" outlineLevel="0" collapsed="false">
      <c r="A825" s="1" t="n">
        <v>1021.656</v>
      </c>
      <c r="B825" s="1" t="n">
        <v>18.50362</v>
      </c>
    </row>
    <row r="826" customFormat="false" ht="15" hidden="false" customHeight="false" outlineLevel="0" collapsed="false">
      <c r="A826" s="1" t="n">
        <v>1022.138</v>
      </c>
      <c r="B826" s="1" t="n">
        <v>18.51076</v>
      </c>
    </row>
    <row r="827" customFormat="false" ht="15" hidden="false" customHeight="false" outlineLevel="0" collapsed="false">
      <c r="A827" s="1" t="n">
        <v>1022.62</v>
      </c>
      <c r="B827" s="1" t="n">
        <v>18.70289</v>
      </c>
    </row>
    <row r="828" customFormat="false" ht="15" hidden="false" customHeight="false" outlineLevel="0" collapsed="false">
      <c r="A828" s="1" t="n">
        <v>1023.102</v>
      </c>
      <c r="B828" s="1" t="n">
        <v>18.81343</v>
      </c>
    </row>
    <row r="829" customFormat="false" ht="15" hidden="false" customHeight="false" outlineLevel="0" collapsed="false">
      <c r="A829" s="1" t="n">
        <v>1023.584</v>
      </c>
      <c r="B829" s="1" t="n">
        <v>18.67604</v>
      </c>
    </row>
    <row r="830" customFormat="false" ht="15" hidden="false" customHeight="false" outlineLevel="0" collapsed="false">
      <c r="A830" s="1" t="n">
        <v>1024.067</v>
      </c>
      <c r="B830" s="1" t="n">
        <v>18.55653</v>
      </c>
    </row>
    <row r="831" customFormat="false" ht="15" hidden="false" customHeight="false" outlineLevel="0" collapsed="false">
      <c r="A831" s="1" t="n">
        <v>1024.549</v>
      </c>
      <c r="B831" s="1" t="n">
        <v>18.54488</v>
      </c>
    </row>
    <row r="832" customFormat="false" ht="15" hidden="false" customHeight="false" outlineLevel="0" collapsed="false">
      <c r="A832" s="1" t="n">
        <v>1025.031</v>
      </c>
      <c r="B832" s="1" t="n">
        <v>18.46939</v>
      </c>
    </row>
    <row r="833" customFormat="false" ht="15" hidden="false" customHeight="false" outlineLevel="0" collapsed="false">
      <c r="A833" s="1" t="n">
        <v>1025.513</v>
      </c>
      <c r="B833" s="1" t="n">
        <v>18.47711</v>
      </c>
    </row>
    <row r="834" customFormat="false" ht="15" hidden="false" customHeight="false" outlineLevel="0" collapsed="false">
      <c r="A834" s="1" t="n">
        <v>1025.995</v>
      </c>
      <c r="B834" s="1" t="n">
        <v>18.56586</v>
      </c>
    </row>
    <row r="835" customFormat="false" ht="15" hidden="false" customHeight="false" outlineLevel="0" collapsed="false">
      <c r="A835" s="1" t="n">
        <v>1026.477</v>
      </c>
      <c r="B835" s="1" t="n">
        <v>18.50108</v>
      </c>
    </row>
    <row r="836" customFormat="false" ht="15" hidden="false" customHeight="false" outlineLevel="0" collapsed="false">
      <c r="A836" s="1" t="n">
        <v>1026.959</v>
      </c>
      <c r="B836" s="1" t="n">
        <v>18.47709</v>
      </c>
    </row>
    <row r="837" customFormat="false" ht="15" hidden="false" customHeight="false" outlineLevel="0" collapsed="false">
      <c r="A837" s="1" t="n">
        <v>1027.442</v>
      </c>
      <c r="B837" s="1" t="n">
        <v>18.49825</v>
      </c>
    </row>
    <row r="838" customFormat="false" ht="15" hidden="false" customHeight="false" outlineLevel="0" collapsed="false">
      <c r="A838" s="1" t="n">
        <v>1027.924</v>
      </c>
      <c r="B838" s="1" t="n">
        <v>18.50424</v>
      </c>
    </row>
    <row r="839" customFormat="false" ht="15" hidden="false" customHeight="false" outlineLevel="0" collapsed="false">
      <c r="A839" s="1" t="n">
        <v>1028.406</v>
      </c>
      <c r="B839" s="1" t="n">
        <v>18.48806</v>
      </c>
    </row>
    <row r="840" customFormat="false" ht="15" hidden="false" customHeight="false" outlineLevel="0" collapsed="false">
      <c r="A840" s="1" t="n">
        <v>1028.888</v>
      </c>
      <c r="B840" s="1" t="n">
        <v>18.62811</v>
      </c>
    </row>
    <row r="841" customFormat="false" ht="15" hidden="false" customHeight="false" outlineLevel="0" collapsed="false">
      <c r="A841" s="1" t="n">
        <v>1029.37</v>
      </c>
      <c r="B841" s="1" t="n">
        <v>18.62736</v>
      </c>
    </row>
    <row r="842" customFormat="false" ht="15" hidden="false" customHeight="false" outlineLevel="0" collapsed="false">
      <c r="A842" s="1" t="n">
        <v>1029.852</v>
      </c>
      <c r="B842" s="1" t="n">
        <v>18.63126</v>
      </c>
    </row>
    <row r="843" customFormat="false" ht="15" hidden="false" customHeight="false" outlineLevel="0" collapsed="false">
      <c r="A843" s="1" t="n">
        <v>1030.334</v>
      </c>
      <c r="B843" s="1" t="n">
        <v>18.61468</v>
      </c>
    </row>
    <row r="844" customFormat="false" ht="15" hidden="false" customHeight="false" outlineLevel="0" collapsed="false">
      <c r="A844" s="1" t="n">
        <v>1030.816</v>
      </c>
      <c r="B844" s="1" t="n">
        <v>18.55082</v>
      </c>
    </row>
    <row r="845" customFormat="false" ht="15" hidden="false" customHeight="false" outlineLevel="0" collapsed="false">
      <c r="A845" s="1" t="n">
        <v>1031.299</v>
      </c>
      <c r="B845" s="1" t="n">
        <v>18.5093</v>
      </c>
    </row>
    <row r="846" customFormat="false" ht="15" hidden="false" customHeight="false" outlineLevel="0" collapsed="false">
      <c r="A846" s="1" t="n">
        <v>1031.781</v>
      </c>
      <c r="B846" s="1" t="n">
        <v>18.59873</v>
      </c>
    </row>
    <row r="847" customFormat="false" ht="15" hidden="false" customHeight="false" outlineLevel="0" collapsed="false">
      <c r="A847" s="1" t="n">
        <v>1032.263</v>
      </c>
      <c r="B847" s="1" t="n">
        <v>18.61806</v>
      </c>
    </row>
    <row r="848" customFormat="false" ht="15" hidden="false" customHeight="false" outlineLevel="0" collapsed="false">
      <c r="A848" s="1" t="n">
        <v>1032.745</v>
      </c>
      <c r="B848" s="1" t="n">
        <v>18.44249</v>
      </c>
    </row>
    <row r="849" customFormat="false" ht="15" hidden="false" customHeight="false" outlineLevel="0" collapsed="false">
      <c r="A849" s="1" t="n">
        <v>1033.227</v>
      </c>
      <c r="B849" s="1" t="n">
        <v>18.55056</v>
      </c>
    </row>
    <row r="850" customFormat="false" ht="15" hidden="false" customHeight="false" outlineLevel="0" collapsed="false">
      <c r="A850" s="1" t="n">
        <v>1033.709</v>
      </c>
      <c r="B850" s="1" t="n">
        <v>18.69981</v>
      </c>
    </row>
    <row r="851" customFormat="false" ht="15" hidden="false" customHeight="false" outlineLevel="0" collapsed="false">
      <c r="A851" s="1" t="n">
        <v>1034.191</v>
      </c>
      <c r="B851" s="1" t="n">
        <v>18.57759</v>
      </c>
    </row>
    <row r="852" customFormat="false" ht="15" hidden="false" customHeight="false" outlineLevel="0" collapsed="false">
      <c r="A852" s="1" t="n">
        <v>1034.674</v>
      </c>
      <c r="B852" s="1" t="n">
        <v>18.51397</v>
      </c>
    </row>
    <row r="853" customFormat="false" ht="15" hidden="false" customHeight="false" outlineLevel="0" collapsed="false">
      <c r="A853" s="1" t="n">
        <v>1035.156</v>
      </c>
      <c r="B853" s="1" t="n">
        <v>18.58422</v>
      </c>
    </row>
    <row r="854" customFormat="false" ht="15" hidden="false" customHeight="false" outlineLevel="0" collapsed="false">
      <c r="A854" s="1" t="n">
        <v>1035.638</v>
      </c>
      <c r="B854" s="1" t="n">
        <v>18.70638</v>
      </c>
    </row>
    <row r="855" customFormat="false" ht="15" hidden="false" customHeight="false" outlineLevel="0" collapsed="false">
      <c r="A855" s="1" t="n">
        <v>1036.12</v>
      </c>
      <c r="B855" s="1" t="n">
        <v>18.82089</v>
      </c>
    </row>
    <row r="856" customFormat="false" ht="15" hidden="false" customHeight="false" outlineLevel="0" collapsed="false">
      <c r="A856" s="1" t="n">
        <v>1036.602</v>
      </c>
      <c r="B856" s="1" t="n">
        <v>18.78282</v>
      </c>
    </row>
    <row r="857" customFormat="false" ht="15" hidden="false" customHeight="false" outlineLevel="0" collapsed="false">
      <c r="A857" s="1" t="n">
        <v>1037.084</v>
      </c>
      <c r="B857" s="1" t="n">
        <v>18.68738</v>
      </c>
    </row>
    <row r="858" customFormat="false" ht="15" hidden="false" customHeight="false" outlineLevel="0" collapsed="false">
      <c r="A858" s="1" t="n">
        <v>1037.566</v>
      </c>
      <c r="B858" s="1" t="n">
        <v>18.73776</v>
      </c>
    </row>
    <row r="859" customFormat="false" ht="15" hidden="false" customHeight="false" outlineLevel="0" collapsed="false">
      <c r="A859" s="1" t="n">
        <v>1038.049</v>
      </c>
      <c r="B859" s="1" t="n">
        <v>18.81936</v>
      </c>
    </row>
    <row r="860" customFormat="false" ht="15" hidden="false" customHeight="false" outlineLevel="0" collapsed="false">
      <c r="A860" s="1" t="n">
        <v>1038.531</v>
      </c>
      <c r="B860" s="1" t="n">
        <v>18.76079</v>
      </c>
    </row>
    <row r="861" customFormat="false" ht="15" hidden="false" customHeight="false" outlineLevel="0" collapsed="false">
      <c r="A861" s="1" t="n">
        <v>1039.013</v>
      </c>
      <c r="B861" s="1" t="n">
        <v>18.71822</v>
      </c>
    </row>
    <row r="862" customFormat="false" ht="15" hidden="false" customHeight="false" outlineLevel="0" collapsed="false">
      <c r="A862" s="1" t="n">
        <v>1039.495</v>
      </c>
      <c r="B862" s="1" t="n">
        <v>18.8428</v>
      </c>
    </row>
    <row r="863" customFormat="false" ht="15" hidden="false" customHeight="false" outlineLevel="0" collapsed="false">
      <c r="A863" s="1" t="n">
        <v>1039.977</v>
      </c>
      <c r="B863" s="1" t="n">
        <v>18.86367</v>
      </c>
    </row>
    <row r="864" customFormat="false" ht="15" hidden="false" customHeight="false" outlineLevel="0" collapsed="false">
      <c r="A864" s="1" t="n">
        <v>1040.459</v>
      </c>
      <c r="B864" s="1" t="n">
        <v>18.82264</v>
      </c>
    </row>
    <row r="865" customFormat="false" ht="15" hidden="false" customHeight="false" outlineLevel="0" collapsed="false">
      <c r="A865" s="1" t="n">
        <v>1040.941</v>
      </c>
      <c r="B865" s="1" t="n">
        <v>18.83987</v>
      </c>
    </row>
    <row r="866" customFormat="false" ht="15" hidden="false" customHeight="false" outlineLevel="0" collapsed="false">
      <c r="A866" s="1" t="n">
        <v>1041.424</v>
      </c>
      <c r="B866" s="1" t="n">
        <v>18.77045</v>
      </c>
    </row>
    <row r="867" customFormat="false" ht="15" hidden="false" customHeight="false" outlineLevel="0" collapsed="false">
      <c r="A867" s="1" t="n">
        <v>1041.906</v>
      </c>
      <c r="B867" s="1" t="n">
        <v>18.76052</v>
      </c>
    </row>
    <row r="868" customFormat="false" ht="15" hidden="false" customHeight="false" outlineLevel="0" collapsed="false">
      <c r="A868" s="1" t="n">
        <v>1042.388</v>
      </c>
      <c r="B868" s="1" t="n">
        <v>18.77221</v>
      </c>
    </row>
    <row r="869" customFormat="false" ht="15" hidden="false" customHeight="false" outlineLevel="0" collapsed="false">
      <c r="A869" s="1" t="n">
        <v>1042.87</v>
      </c>
      <c r="B869" s="1" t="n">
        <v>18.7979</v>
      </c>
    </row>
    <row r="870" customFormat="false" ht="15" hidden="false" customHeight="false" outlineLevel="0" collapsed="false">
      <c r="A870" s="1" t="n">
        <v>1043.352</v>
      </c>
      <c r="B870" s="1" t="n">
        <v>18.80156</v>
      </c>
    </row>
    <row r="871" customFormat="false" ht="15" hidden="false" customHeight="false" outlineLevel="0" collapsed="false">
      <c r="A871" s="1" t="n">
        <v>1043.834</v>
      </c>
      <c r="B871" s="1" t="n">
        <v>18.98089</v>
      </c>
    </row>
    <row r="872" customFormat="false" ht="15" hidden="false" customHeight="false" outlineLevel="0" collapsed="false">
      <c r="A872" s="1" t="n">
        <v>1044.316</v>
      </c>
      <c r="B872" s="1" t="n">
        <v>19.01753</v>
      </c>
    </row>
    <row r="873" customFormat="false" ht="15" hidden="false" customHeight="false" outlineLevel="0" collapsed="false">
      <c r="A873" s="1" t="n">
        <v>1044.799</v>
      </c>
      <c r="B873" s="1" t="n">
        <v>18.94569</v>
      </c>
    </row>
    <row r="874" customFormat="false" ht="15" hidden="false" customHeight="false" outlineLevel="0" collapsed="false">
      <c r="A874" s="1" t="n">
        <v>1045.281</v>
      </c>
      <c r="B874" s="1" t="n">
        <v>18.92263</v>
      </c>
    </row>
    <row r="875" customFormat="false" ht="15" hidden="false" customHeight="false" outlineLevel="0" collapsed="false">
      <c r="A875" s="1" t="n">
        <v>1045.763</v>
      </c>
      <c r="B875" s="1" t="n">
        <v>18.73144</v>
      </c>
    </row>
    <row r="876" customFormat="false" ht="15" hidden="false" customHeight="false" outlineLevel="0" collapsed="false">
      <c r="A876" s="1" t="n">
        <v>1046.245</v>
      </c>
      <c r="B876" s="1" t="n">
        <v>18.67391</v>
      </c>
    </row>
    <row r="877" customFormat="false" ht="15" hidden="false" customHeight="false" outlineLevel="0" collapsed="false">
      <c r="A877" s="1" t="n">
        <v>1046.727</v>
      </c>
      <c r="B877" s="1" t="n">
        <v>18.72133</v>
      </c>
    </row>
    <row r="878" customFormat="false" ht="15" hidden="false" customHeight="false" outlineLevel="0" collapsed="false">
      <c r="A878" s="1" t="n">
        <v>1047.209</v>
      </c>
      <c r="B878" s="1" t="n">
        <v>18.6662</v>
      </c>
    </row>
    <row r="879" customFormat="false" ht="15" hidden="false" customHeight="false" outlineLevel="0" collapsed="false">
      <c r="A879" s="1" t="n">
        <v>1047.691</v>
      </c>
      <c r="B879" s="1" t="n">
        <v>18.80557</v>
      </c>
    </row>
    <row r="880" customFormat="false" ht="15" hidden="false" customHeight="false" outlineLevel="0" collapsed="false">
      <c r="A880" s="1" t="n">
        <v>1048.173</v>
      </c>
      <c r="B880" s="1" t="n">
        <v>18.96216</v>
      </c>
    </row>
    <row r="881" customFormat="false" ht="15" hidden="false" customHeight="false" outlineLevel="0" collapsed="false">
      <c r="A881" s="1" t="n">
        <v>1048.656</v>
      </c>
      <c r="B881" s="1" t="n">
        <v>18.96369</v>
      </c>
    </row>
    <row r="882" customFormat="false" ht="15" hidden="false" customHeight="false" outlineLevel="0" collapsed="false">
      <c r="A882" s="1" t="n">
        <v>1049.138</v>
      </c>
      <c r="B882" s="1" t="n">
        <v>18.8837</v>
      </c>
    </row>
    <row r="883" customFormat="false" ht="15" hidden="false" customHeight="false" outlineLevel="0" collapsed="false">
      <c r="A883" s="1" t="n">
        <v>1049.62</v>
      </c>
      <c r="B883" s="1" t="n">
        <v>18.86393</v>
      </c>
    </row>
    <row r="884" customFormat="false" ht="15" hidden="false" customHeight="false" outlineLevel="0" collapsed="false">
      <c r="A884" s="1" t="n">
        <v>1050.102</v>
      </c>
      <c r="B884" s="1" t="n">
        <v>18.86127</v>
      </c>
    </row>
    <row r="885" customFormat="false" ht="15" hidden="false" customHeight="false" outlineLevel="0" collapsed="false">
      <c r="A885" s="1" t="n">
        <v>1050.584</v>
      </c>
      <c r="B885" s="1" t="n">
        <v>18.84562</v>
      </c>
    </row>
    <row r="886" customFormat="false" ht="15" hidden="false" customHeight="false" outlineLevel="0" collapsed="false">
      <c r="A886" s="1" t="n">
        <v>1051.066</v>
      </c>
      <c r="B886" s="1" t="n">
        <v>18.76011</v>
      </c>
    </row>
    <row r="887" customFormat="false" ht="15" hidden="false" customHeight="false" outlineLevel="0" collapsed="false">
      <c r="A887" s="1" t="n">
        <v>1051.548</v>
      </c>
      <c r="B887" s="1" t="n">
        <v>18.84235</v>
      </c>
    </row>
    <row r="888" customFormat="false" ht="15" hidden="false" customHeight="false" outlineLevel="0" collapsed="false">
      <c r="A888" s="1" t="n">
        <v>1052.031</v>
      </c>
      <c r="B888" s="1" t="n">
        <v>19.04122</v>
      </c>
    </row>
    <row r="889" customFormat="false" ht="15" hidden="false" customHeight="false" outlineLevel="0" collapsed="false">
      <c r="A889" s="1" t="n">
        <v>1052.513</v>
      </c>
      <c r="B889" s="1" t="n">
        <v>19.18814</v>
      </c>
    </row>
    <row r="890" customFormat="false" ht="15" hidden="false" customHeight="false" outlineLevel="0" collapsed="false">
      <c r="A890" s="1" t="n">
        <v>1052.995</v>
      </c>
      <c r="B890" s="1" t="n">
        <v>19.23865</v>
      </c>
    </row>
    <row r="891" customFormat="false" ht="15" hidden="false" customHeight="false" outlineLevel="0" collapsed="false">
      <c r="A891" s="1" t="n">
        <v>1053.477</v>
      </c>
      <c r="B891" s="1" t="n">
        <v>19.11053</v>
      </c>
    </row>
    <row r="892" customFormat="false" ht="15" hidden="false" customHeight="false" outlineLevel="0" collapsed="false">
      <c r="A892" s="1" t="n">
        <v>1053.959</v>
      </c>
      <c r="B892" s="1" t="n">
        <v>18.99179</v>
      </c>
    </row>
    <row r="893" customFormat="false" ht="15" hidden="false" customHeight="false" outlineLevel="0" collapsed="false">
      <c r="A893" s="1" t="n">
        <v>1054.441</v>
      </c>
      <c r="B893" s="1" t="n">
        <v>19.10302</v>
      </c>
    </row>
    <row r="894" customFormat="false" ht="15" hidden="false" customHeight="false" outlineLevel="0" collapsed="false">
      <c r="A894" s="1" t="n">
        <v>1054.923</v>
      </c>
      <c r="B894" s="1" t="n">
        <v>19.22961</v>
      </c>
    </row>
    <row r="895" customFormat="false" ht="15" hidden="false" customHeight="false" outlineLevel="0" collapsed="false">
      <c r="A895" s="1" t="n">
        <v>1055.406</v>
      </c>
      <c r="B895" s="1" t="n">
        <v>19.2</v>
      </c>
    </row>
    <row r="896" customFormat="false" ht="15" hidden="false" customHeight="false" outlineLevel="0" collapsed="false">
      <c r="A896" s="1" t="n">
        <v>1055.888</v>
      </c>
      <c r="B896" s="1" t="n">
        <v>19.00919</v>
      </c>
    </row>
    <row r="897" customFormat="false" ht="15" hidden="false" customHeight="false" outlineLevel="0" collapsed="false">
      <c r="A897" s="1" t="n">
        <v>1056.37</v>
      </c>
      <c r="B897" s="1" t="n">
        <v>18.97132</v>
      </c>
    </row>
    <row r="898" customFormat="false" ht="15" hidden="false" customHeight="false" outlineLevel="0" collapsed="false">
      <c r="A898" s="1" t="n">
        <v>1056.852</v>
      </c>
      <c r="B898" s="1" t="n">
        <v>19.12866</v>
      </c>
    </row>
    <row r="899" customFormat="false" ht="15" hidden="false" customHeight="false" outlineLevel="0" collapsed="false">
      <c r="A899" s="1" t="n">
        <v>1057.334</v>
      </c>
      <c r="B899" s="1" t="n">
        <v>19.24331</v>
      </c>
    </row>
    <row r="900" customFormat="false" ht="15" hidden="false" customHeight="false" outlineLevel="0" collapsed="false">
      <c r="A900" s="1" t="n">
        <v>1057.816</v>
      </c>
      <c r="B900" s="1" t="n">
        <v>19.19801</v>
      </c>
    </row>
    <row r="901" customFormat="false" ht="15" hidden="false" customHeight="false" outlineLevel="0" collapsed="false">
      <c r="A901" s="1" t="n">
        <v>1058.298</v>
      </c>
      <c r="B901" s="1" t="n">
        <v>19.09976</v>
      </c>
    </row>
    <row r="902" customFormat="false" ht="15" hidden="false" customHeight="false" outlineLevel="0" collapsed="false">
      <c r="A902" s="1" t="n">
        <v>1058.781</v>
      </c>
      <c r="B902" s="1" t="n">
        <v>19.14051</v>
      </c>
    </row>
    <row r="903" customFormat="false" ht="15" hidden="false" customHeight="false" outlineLevel="0" collapsed="false">
      <c r="A903" s="1" t="n">
        <v>1059.263</v>
      </c>
      <c r="B903" s="1" t="n">
        <v>19.29433</v>
      </c>
    </row>
    <row r="904" customFormat="false" ht="15" hidden="false" customHeight="false" outlineLevel="0" collapsed="false">
      <c r="A904" s="1" t="n">
        <v>1059.745</v>
      </c>
      <c r="B904" s="1" t="n">
        <v>19.27595</v>
      </c>
    </row>
    <row r="905" customFormat="false" ht="15" hidden="false" customHeight="false" outlineLevel="0" collapsed="false">
      <c r="A905" s="1" t="n">
        <v>1060.227</v>
      </c>
      <c r="B905" s="1" t="n">
        <v>19.24986</v>
      </c>
    </row>
    <row r="906" customFormat="false" ht="15" hidden="false" customHeight="false" outlineLevel="0" collapsed="false">
      <c r="A906" s="1" t="n">
        <v>1060.709</v>
      </c>
      <c r="B906" s="1" t="n">
        <v>19.20446</v>
      </c>
    </row>
    <row r="907" customFormat="false" ht="15" hidden="false" customHeight="false" outlineLevel="0" collapsed="false">
      <c r="A907" s="1" t="n">
        <v>1061.191</v>
      </c>
      <c r="B907" s="1" t="n">
        <v>19.19511</v>
      </c>
    </row>
    <row r="908" customFormat="false" ht="15" hidden="false" customHeight="false" outlineLevel="0" collapsed="false">
      <c r="A908" s="1" t="n">
        <v>1061.673</v>
      </c>
      <c r="B908" s="1" t="n">
        <v>19.19991</v>
      </c>
    </row>
    <row r="909" customFormat="false" ht="15" hidden="false" customHeight="false" outlineLevel="0" collapsed="false">
      <c r="A909" s="1" t="n">
        <v>1062.156</v>
      </c>
      <c r="B909" s="1" t="n">
        <v>19.2442</v>
      </c>
    </row>
    <row r="910" customFormat="false" ht="15" hidden="false" customHeight="false" outlineLevel="0" collapsed="false">
      <c r="A910" s="1" t="n">
        <v>1062.638</v>
      </c>
      <c r="B910" s="1" t="n">
        <v>19.18979</v>
      </c>
    </row>
    <row r="911" customFormat="false" ht="15" hidden="false" customHeight="false" outlineLevel="0" collapsed="false">
      <c r="A911" s="1" t="n">
        <v>1063.12</v>
      </c>
      <c r="B911" s="1" t="n">
        <v>19.04485</v>
      </c>
    </row>
    <row r="912" customFormat="false" ht="15" hidden="false" customHeight="false" outlineLevel="0" collapsed="false">
      <c r="A912" s="1" t="n">
        <v>1063.602</v>
      </c>
      <c r="B912" s="1" t="n">
        <v>19.05591</v>
      </c>
    </row>
    <row r="913" customFormat="false" ht="15" hidden="false" customHeight="false" outlineLevel="0" collapsed="false">
      <c r="A913" s="1" t="n">
        <v>1064.084</v>
      </c>
      <c r="B913" s="1" t="n">
        <v>19.13997</v>
      </c>
    </row>
    <row r="914" customFormat="false" ht="15" hidden="false" customHeight="false" outlineLevel="0" collapsed="false">
      <c r="A914" s="1" t="n">
        <v>1064.566</v>
      </c>
      <c r="B914" s="1" t="n">
        <v>19.15918</v>
      </c>
    </row>
    <row r="915" customFormat="false" ht="15" hidden="false" customHeight="false" outlineLevel="0" collapsed="false">
      <c r="A915" s="1" t="n">
        <v>1065.048</v>
      </c>
      <c r="B915" s="1" t="n">
        <v>19.08595</v>
      </c>
    </row>
    <row r="916" customFormat="false" ht="15" hidden="false" customHeight="false" outlineLevel="0" collapsed="false">
      <c r="A916" s="1" t="n">
        <v>1065.531</v>
      </c>
      <c r="B916" s="1" t="n">
        <v>19.05846</v>
      </c>
    </row>
    <row r="917" customFormat="false" ht="15" hidden="false" customHeight="false" outlineLevel="0" collapsed="false">
      <c r="A917" s="1" t="n">
        <v>1066.013</v>
      </c>
      <c r="B917" s="1" t="n">
        <v>19.04341</v>
      </c>
    </row>
    <row r="918" customFormat="false" ht="15" hidden="false" customHeight="false" outlineLevel="0" collapsed="false">
      <c r="A918" s="1" t="n">
        <v>1066.495</v>
      </c>
      <c r="B918" s="1" t="n">
        <v>19.12889</v>
      </c>
    </row>
    <row r="919" customFormat="false" ht="15" hidden="false" customHeight="false" outlineLevel="0" collapsed="false">
      <c r="A919" s="1" t="n">
        <v>1066.977</v>
      </c>
      <c r="B919" s="1" t="n">
        <v>19.17826</v>
      </c>
    </row>
    <row r="920" customFormat="false" ht="15" hidden="false" customHeight="false" outlineLevel="0" collapsed="false">
      <c r="A920" s="1" t="n">
        <v>1067.459</v>
      </c>
      <c r="B920" s="1" t="n">
        <v>19.06359</v>
      </c>
    </row>
    <row r="921" customFormat="false" ht="15" hidden="false" customHeight="false" outlineLevel="0" collapsed="false">
      <c r="A921" s="1" t="n">
        <v>1067.941</v>
      </c>
      <c r="B921" s="1" t="n">
        <v>19.06881</v>
      </c>
    </row>
    <row r="922" customFormat="false" ht="15" hidden="false" customHeight="false" outlineLevel="0" collapsed="false">
      <c r="A922" s="1" t="n">
        <v>1068.423</v>
      </c>
      <c r="B922" s="1" t="n">
        <v>19.14722</v>
      </c>
    </row>
    <row r="923" customFormat="false" ht="15" hidden="false" customHeight="false" outlineLevel="0" collapsed="false">
      <c r="A923" s="1" t="n">
        <v>1068.906</v>
      </c>
      <c r="B923" s="1" t="n">
        <v>19.19419</v>
      </c>
    </row>
    <row r="924" customFormat="false" ht="15" hidden="false" customHeight="false" outlineLevel="0" collapsed="false">
      <c r="A924" s="1" t="n">
        <v>1069.388</v>
      </c>
      <c r="B924" s="1" t="n">
        <v>19.23917</v>
      </c>
    </row>
    <row r="925" customFormat="false" ht="15" hidden="false" customHeight="false" outlineLevel="0" collapsed="false">
      <c r="A925" s="1" t="n">
        <v>1069.87</v>
      </c>
      <c r="B925" s="1" t="n">
        <v>19.16874</v>
      </c>
    </row>
    <row r="926" customFormat="false" ht="15" hidden="false" customHeight="false" outlineLevel="0" collapsed="false">
      <c r="A926" s="1" t="n">
        <v>1070.352</v>
      </c>
      <c r="B926" s="1" t="n">
        <v>18.94882</v>
      </c>
    </row>
    <row r="927" customFormat="false" ht="15" hidden="false" customHeight="false" outlineLevel="0" collapsed="false">
      <c r="A927" s="1" t="n">
        <v>1070.834</v>
      </c>
      <c r="B927" s="1" t="n">
        <v>18.93881</v>
      </c>
    </row>
    <row r="928" customFormat="false" ht="15" hidden="false" customHeight="false" outlineLevel="0" collapsed="false">
      <c r="A928" s="1" t="n">
        <v>1071.316</v>
      </c>
      <c r="B928" s="1" t="n">
        <v>18.98279</v>
      </c>
    </row>
    <row r="929" customFormat="false" ht="15" hidden="false" customHeight="false" outlineLevel="0" collapsed="false">
      <c r="A929" s="1" t="n">
        <v>1071.798</v>
      </c>
      <c r="B929" s="1" t="n">
        <v>18.89242</v>
      </c>
    </row>
    <row r="930" customFormat="false" ht="15" hidden="false" customHeight="false" outlineLevel="0" collapsed="false">
      <c r="A930" s="1" t="n">
        <v>1072.281</v>
      </c>
      <c r="B930" s="1" t="n">
        <v>18.86259</v>
      </c>
    </row>
    <row r="931" customFormat="false" ht="15" hidden="false" customHeight="false" outlineLevel="0" collapsed="false">
      <c r="A931" s="1" t="n">
        <v>1072.763</v>
      </c>
      <c r="B931" s="1" t="n">
        <v>19.00764</v>
      </c>
    </row>
    <row r="932" customFormat="false" ht="15" hidden="false" customHeight="false" outlineLevel="0" collapsed="false">
      <c r="A932" s="1" t="n">
        <v>1073.245</v>
      </c>
      <c r="B932" s="1" t="n">
        <v>19.17581</v>
      </c>
    </row>
    <row r="933" customFormat="false" ht="15" hidden="false" customHeight="false" outlineLevel="0" collapsed="false">
      <c r="A933" s="1" t="n">
        <v>1073.727</v>
      </c>
      <c r="B933" s="1" t="n">
        <v>19.22931</v>
      </c>
    </row>
    <row r="934" customFormat="false" ht="15" hidden="false" customHeight="false" outlineLevel="0" collapsed="false">
      <c r="A934" s="1" t="n">
        <v>1074.209</v>
      </c>
      <c r="B934" s="1" t="n">
        <v>19.09197</v>
      </c>
    </row>
    <row r="935" customFormat="false" ht="15" hidden="false" customHeight="false" outlineLevel="0" collapsed="false">
      <c r="A935" s="1" t="n">
        <v>1074.691</v>
      </c>
      <c r="B935" s="1" t="n">
        <v>18.89829</v>
      </c>
    </row>
    <row r="936" customFormat="false" ht="15" hidden="false" customHeight="false" outlineLevel="0" collapsed="false">
      <c r="A936" s="1" t="n">
        <v>1075.173</v>
      </c>
      <c r="B936" s="1" t="n">
        <v>18.95295</v>
      </c>
    </row>
    <row r="937" customFormat="false" ht="15" hidden="false" customHeight="false" outlineLevel="0" collapsed="false">
      <c r="A937" s="1" t="n">
        <v>1075.656</v>
      </c>
      <c r="B937" s="1" t="n">
        <v>18.96557</v>
      </c>
    </row>
    <row r="938" customFormat="false" ht="15" hidden="false" customHeight="false" outlineLevel="0" collapsed="false">
      <c r="A938" s="1" t="n">
        <v>1076.138</v>
      </c>
      <c r="B938" s="1" t="n">
        <v>18.87374</v>
      </c>
    </row>
    <row r="939" customFormat="false" ht="15" hidden="false" customHeight="false" outlineLevel="0" collapsed="false">
      <c r="A939" s="1" t="n">
        <v>1076.62</v>
      </c>
      <c r="B939" s="1" t="n">
        <v>18.99456</v>
      </c>
    </row>
    <row r="940" customFormat="false" ht="15" hidden="false" customHeight="false" outlineLevel="0" collapsed="false">
      <c r="A940" s="1" t="n">
        <v>1077.102</v>
      </c>
      <c r="B940" s="1" t="n">
        <v>19.07901</v>
      </c>
    </row>
    <row r="941" customFormat="false" ht="15" hidden="false" customHeight="false" outlineLevel="0" collapsed="false">
      <c r="A941" s="1" t="n">
        <v>1077.584</v>
      </c>
      <c r="B941" s="1" t="n">
        <v>18.9828</v>
      </c>
    </row>
    <row r="942" customFormat="false" ht="15" hidden="false" customHeight="false" outlineLevel="0" collapsed="false">
      <c r="A942" s="1" t="n">
        <v>1078.066</v>
      </c>
      <c r="B942" s="1" t="n">
        <v>18.91364</v>
      </c>
    </row>
    <row r="943" customFormat="false" ht="15" hidden="false" customHeight="false" outlineLevel="0" collapsed="false">
      <c r="A943" s="1" t="n">
        <v>1078.548</v>
      </c>
      <c r="B943" s="1" t="n">
        <v>18.8717</v>
      </c>
    </row>
    <row r="944" customFormat="false" ht="15" hidden="false" customHeight="false" outlineLevel="0" collapsed="false">
      <c r="A944" s="1" t="n">
        <v>1079.031</v>
      </c>
      <c r="B944" s="1" t="n">
        <v>18.85695</v>
      </c>
    </row>
    <row r="945" customFormat="false" ht="15" hidden="false" customHeight="false" outlineLevel="0" collapsed="false">
      <c r="A945" s="1" t="n">
        <v>1079.513</v>
      </c>
      <c r="B945" s="1" t="n">
        <v>18.97398</v>
      </c>
    </row>
    <row r="946" customFormat="false" ht="15" hidden="false" customHeight="false" outlineLevel="0" collapsed="false">
      <c r="A946" s="1" t="n">
        <v>1079.995</v>
      </c>
      <c r="B946" s="1" t="n">
        <v>18.98826</v>
      </c>
    </row>
    <row r="947" customFormat="false" ht="15" hidden="false" customHeight="false" outlineLevel="0" collapsed="false">
      <c r="A947" s="1" t="n">
        <v>1080.477</v>
      </c>
      <c r="B947" s="1" t="n">
        <v>18.78119</v>
      </c>
    </row>
    <row r="948" customFormat="false" ht="15" hidden="false" customHeight="false" outlineLevel="0" collapsed="false">
      <c r="A948" s="1" t="n">
        <v>1080.959</v>
      </c>
      <c r="B948" s="1" t="n">
        <v>18.65171</v>
      </c>
    </row>
    <row r="949" customFormat="false" ht="15" hidden="false" customHeight="false" outlineLevel="0" collapsed="false">
      <c r="A949" s="1" t="n">
        <v>1081.441</v>
      </c>
      <c r="B949" s="1" t="n">
        <v>18.68421</v>
      </c>
    </row>
    <row r="950" customFormat="false" ht="15" hidden="false" customHeight="false" outlineLevel="0" collapsed="false">
      <c r="A950" s="1" t="n">
        <v>1081.923</v>
      </c>
      <c r="B950" s="1" t="n">
        <v>18.65586</v>
      </c>
    </row>
    <row r="951" customFormat="false" ht="15" hidden="false" customHeight="false" outlineLevel="0" collapsed="false">
      <c r="A951" s="1" t="n">
        <v>1082.406</v>
      </c>
      <c r="B951" s="1" t="n">
        <v>18.69971</v>
      </c>
    </row>
    <row r="952" customFormat="false" ht="15" hidden="false" customHeight="false" outlineLevel="0" collapsed="false">
      <c r="A952" s="1" t="n">
        <v>1082.888</v>
      </c>
      <c r="B952" s="1" t="n">
        <v>18.72852</v>
      </c>
    </row>
    <row r="953" customFormat="false" ht="15" hidden="false" customHeight="false" outlineLevel="0" collapsed="false">
      <c r="A953" s="1" t="n">
        <v>1083.37</v>
      </c>
      <c r="B953" s="1" t="n">
        <v>18.76566</v>
      </c>
    </row>
    <row r="954" customFormat="false" ht="15" hidden="false" customHeight="false" outlineLevel="0" collapsed="false">
      <c r="A954" s="1" t="n">
        <v>1083.852</v>
      </c>
      <c r="B954" s="1" t="n">
        <v>18.66883</v>
      </c>
    </row>
    <row r="955" customFormat="false" ht="15" hidden="false" customHeight="false" outlineLevel="0" collapsed="false">
      <c r="A955" s="1" t="n">
        <v>1084.334</v>
      </c>
      <c r="B955" s="1" t="n">
        <v>18.64387</v>
      </c>
    </row>
    <row r="956" customFormat="false" ht="15" hidden="false" customHeight="false" outlineLevel="0" collapsed="false">
      <c r="A956" s="1" t="n">
        <v>1084.816</v>
      </c>
      <c r="B956" s="1" t="n">
        <v>18.66205</v>
      </c>
    </row>
    <row r="957" customFormat="false" ht="15" hidden="false" customHeight="false" outlineLevel="0" collapsed="false">
      <c r="A957" s="1" t="n">
        <v>1085.298</v>
      </c>
      <c r="B957" s="1" t="n">
        <v>18.67286</v>
      </c>
    </row>
    <row r="958" customFormat="false" ht="15" hidden="false" customHeight="false" outlineLevel="0" collapsed="false">
      <c r="A958" s="1" t="n">
        <v>1085.781</v>
      </c>
      <c r="B958" s="1" t="n">
        <v>18.73425</v>
      </c>
    </row>
    <row r="959" customFormat="false" ht="15" hidden="false" customHeight="false" outlineLevel="0" collapsed="false">
      <c r="A959" s="1" t="n">
        <v>1086.263</v>
      </c>
      <c r="B959" s="1" t="n">
        <v>18.63046</v>
      </c>
    </row>
    <row r="960" customFormat="false" ht="15" hidden="false" customHeight="false" outlineLevel="0" collapsed="false">
      <c r="A960" s="1" t="n">
        <v>1086.745</v>
      </c>
      <c r="B960" s="1" t="n">
        <v>18.64471</v>
      </c>
    </row>
    <row r="961" customFormat="false" ht="15" hidden="false" customHeight="false" outlineLevel="0" collapsed="false">
      <c r="A961" s="1" t="n">
        <v>1087.227</v>
      </c>
      <c r="B961" s="1" t="n">
        <v>18.70409</v>
      </c>
    </row>
    <row r="962" customFormat="false" ht="15" hidden="false" customHeight="false" outlineLevel="0" collapsed="false">
      <c r="A962" s="1" t="n">
        <v>1087.709</v>
      </c>
      <c r="B962" s="1" t="n">
        <v>18.54751</v>
      </c>
    </row>
    <row r="963" customFormat="false" ht="15" hidden="false" customHeight="false" outlineLevel="0" collapsed="false">
      <c r="A963" s="1" t="n">
        <v>1088.191</v>
      </c>
      <c r="B963" s="1" t="n">
        <v>18.531</v>
      </c>
    </row>
    <row r="964" customFormat="false" ht="15" hidden="false" customHeight="false" outlineLevel="0" collapsed="false">
      <c r="A964" s="1" t="n">
        <v>1088.673</v>
      </c>
      <c r="B964" s="1" t="n">
        <v>18.53049</v>
      </c>
    </row>
    <row r="965" customFormat="false" ht="15" hidden="false" customHeight="false" outlineLevel="0" collapsed="false">
      <c r="A965" s="1" t="n">
        <v>1089.156</v>
      </c>
      <c r="B965" s="1" t="n">
        <v>18.41738</v>
      </c>
    </row>
    <row r="966" customFormat="false" ht="15" hidden="false" customHeight="false" outlineLevel="0" collapsed="false">
      <c r="A966" s="1" t="n">
        <v>1089.638</v>
      </c>
      <c r="B966" s="1" t="n">
        <v>18.45244</v>
      </c>
    </row>
    <row r="967" customFormat="false" ht="15" hidden="false" customHeight="false" outlineLevel="0" collapsed="false">
      <c r="A967" s="1" t="n">
        <v>1090.12</v>
      </c>
      <c r="B967" s="1" t="n">
        <v>18.43332</v>
      </c>
    </row>
    <row r="968" customFormat="false" ht="15" hidden="false" customHeight="false" outlineLevel="0" collapsed="false">
      <c r="A968" s="1" t="n">
        <v>1090.602</v>
      </c>
      <c r="B968" s="1" t="n">
        <v>18.38921</v>
      </c>
    </row>
    <row r="969" customFormat="false" ht="15" hidden="false" customHeight="false" outlineLevel="0" collapsed="false">
      <c r="A969" s="1" t="n">
        <v>1091.084</v>
      </c>
      <c r="B969" s="1" t="n">
        <v>18.53991</v>
      </c>
    </row>
    <row r="970" customFormat="false" ht="15" hidden="false" customHeight="false" outlineLevel="0" collapsed="false">
      <c r="A970" s="1" t="n">
        <v>1091.566</v>
      </c>
      <c r="B970" s="1" t="n">
        <v>18.57474</v>
      </c>
    </row>
    <row r="971" customFormat="false" ht="15" hidden="false" customHeight="false" outlineLevel="0" collapsed="false">
      <c r="A971" s="1" t="n">
        <v>1092.048</v>
      </c>
      <c r="B971" s="1" t="n">
        <v>18.28645</v>
      </c>
    </row>
    <row r="972" customFormat="false" ht="15" hidden="false" customHeight="false" outlineLevel="0" collapsed="false">
      <c r="A972" s="1" t="n">
        <v>1092.53</v>
      </c>
      <c r="B972" s="1" t="n">
        <v>18.23061</v>
      </c>
    </row>
    <row r="973" customFormat="false" ht="15" hidden="false" customHeight="false" outlineLevel="0" collapsed="false">
      <c r="A973" s="1" t="n">
        <v>1093.013</v>
      </c>
      <c r="B973" s="1" t="n">
        <v>18.46251</v>
      </c>
    </row>
    <row r="974" customFormat="false" ht="15" hidden="false" customHeight="false" outlineLevel="0" collapsed="false">
      <c r="A974" s="1" t="n">
        <v>1093.495</v>
      </c>
      <c r="B974" s="1" t="n">
        <v>18.52112</v>
      </c>
    </row>
    <row r="975" customFormat="false" ht="15" hidden="false" customHeight="false" outlineLevel="0" collapsed="false">
      <c r="A975" s="1" t="n">
        <v>1093.977</v>
      </c>
      <c r="B975" s="1" t="n">
        <v>18.43484</v>
      </c>
    </row>
    <row r="976" customFormat="false" ht="15" hidden="false" customHeight="false" outlineLevel="0" collapsed="false">
      <c r="A976" s="1" t="n">
        <v>1094.459</v>
      </c>
      <c r="B976" s="1" t="n">
        <v>18.54739</v>
      </c>
    </row>
    <row r="977" customFormat="false" ht="15" hidden="false" customHeight="false" outlineLevel="0" collapsed="false">
      <c r="A977" s="1" t="n">
        <v>1094.941</v>
      </c>
      <c r="B977" s="1" t="n">
        <v>18.56558</v>
      </c>
    </row>
    <row r="978" customFormat="false" ht="15" hidden="false" customHeight="false" outlineLevel="0" collapsed="false">
      <c r="A978" s="1" t="n">
        <v>1095.423</v>
      </c>
      <c r="B978" s="1" t="n">
        <v>18.5206</v>
      </c>
    </row>
    <row r="979" customFormat="false" ht="15" hidden="false" customHeight="false" outlineLevel="0" collapsed="false">
      <c r="A979" s="1" t="n">
        <v>1095.905</v>
      </c>
      <c r="B979" s="1" t="n">
        <v>18.58794</v>
      </c>
    </row>
    <row r="980" customFormat="false" ht="15" hidden="false" customHeight="false" outlineLevel="0" collapsed="false">
      <c r="A980" s="1" t="n">
        <v>1096.388</v>
      </c>
      <c r="B980" s="1" t="n">
        <v>18.64902</v>
      </c>
    </row>
    <row r="981" customFormat="false" ht="15" hidden="false" customHeight="false" outlineLevel="0" collapsed="false">
      <c r="A981" s="1" t="n">
        <v>1096.87</v>
      </c>
      <c r="B981" s="1" t="n">
        <v>18.63827</v>
      </c>
    </row>
    <row r="982" customFormat="false" ht="15" hidden="false" customHeight="false" outlineLevel="0" collapsed="false">
      <c r="A982" s="1" t="n">
        <v>1097.352</v>
      </c>
      <c r="B982" s="1" t="n">
        <v>18.60395</v>
      </c>
    </row>
    <row r="983" customFormat="false" ht="15" hidden="false" customHeight="false" outlineLevel="0" collapsed="false">
      <c r="A983" s="1" t="n">
        <v>1097.834</v>
      </c>
      <c r="B983" s="1" t="n">
        <v>18.61832</v>
      </c>
    </row>
    <row r="984" customFormat="false" ht="15" hidden="false" customHeight="false" outlineLevel="0" collapsed="false">
      <c r="A984" s="1" t="n">
        <v>1098.316</v>
      </c>
      <c r="B984" s="1" t="n">
        <v>18.54763</v>
      </c>
    </row>
    <row r="985" customFormat="false" ht="15" hidden="false" customHeight="false" outlineLevel="0" collapsed="false">
      <c r="A985" s="1" t="n">
        <v>1098.798</v>
      </c>
      <c r="B985" s="1" t="n">
        <v>18.55524</v>
      </c>
    </row>
    <row r="986" customFormat="false" ht="15" hidden="false" customHeight="false" outlineLevel="0" collapsed="false">
      <c r="A986" s="1" t="n">
        <v>1099.28</v>
      </c>
      <c r="B986" s="1" t="n">
        <v>18.6796</v>
      </c>
    </row>
    <row r="987" customFormat="false" ht="15" hidden="false" customHeight="false" outlineLevel="0" collapsed="false">
      <c r="A987" s="1" t="n">
        <v>1099.763</v>
      </c>
      <c r="B987" s="1" t="n">
        <v>18.69919</v>
      </c>
    </row>
    <row r="988" customFormat="false" ht="15" hidden="false" customHeight="false" outlineLevel="0" collapsed="false">
      <c r="A988" s="1" t="n">
        <v>1100.245</v>
      </c>
      <c r="B988" s="1" t="n">
        <v>18.69748</v>
      </c>
    </row>
    <row r="989" customFormat="false" ht="15" hidden="false" customHeight="false" outlineLevel="0" collapsed="false">
      <c r="A989" s="1" t="n">
        <v>1100.727</v>
      </c>
      <c r="B989" s="1" t="n">
        <v>18.77871</v>
      </c>
    </row>
    <row r="990" customFormat="false" ht="15" hidden="false" customHeight="false" outlineLevel="0" collapsed="false">
      <c r="A990" s="1" t="n">
        <v>1101.209</v>
      </c>
      <c r="B990" s="1" t="n">
        <v>18.83778</v>
      </c>
    </row>
    <row r="991" customFormat="false" ht="15" hidden="false" customHeight="false" outlineLevel="0" collapsed="false">
      <c r="A991" s="1" t="n">
        <v>1101.691</v>
      </c>
      <c r="B991" s="1" t="n">
        <v>18.6149</v>
      </c>
    </row>
    <row r="992" customFormat="false" ht="15" hidden="false" customHeight="false" outlineLevel="0" collapsed="false">
      <c r="A992" s="1" t="n">
        <v>1102.173</v>
      </c>
      <c r="B992" s="1" t="n">
        <v>18.64893</v>
      </c>
    </row>
    <row r="993" customFormat="false" ht="15" hidden="false" customHeight="false" outlineLevel="0" collapsed="false">
      <c r="A993" s="1" t="n">
        <v>1102.655</v>
      </c>
      <c r="B993" s="1" t="n">
        <v>18.88852</v>
      </c>
    </row>
    <row r="994" customFormat="false" ht="15" hidden="false" customHeight="false" outlineLevel="0" collapsed="false">
      <c r="A994" s="1" t="n">
        <v>1103.138</v>
      </c>
      <c r="B994" s="1" t="n">
        <v>18.93568</v>
      </c>
    </row>
    <row r="995" customFormat="false" ht="15" hidden="false" customHeight="false" outlineLevel="0" collapsed="false">
      <c r="A995" s="1" t="n">
        <v>1103.62</v>
      </c>
      <c r="B995" s="1" t="n">
        <v>18.78581</v>
      </c>
    </row>
    <row r="996" customFormat="false" ht="15" hidden="false" customHeight="false" outlineLevel="0" collapsed="false">
      <c r="A996" s="1" t="n">
        <v>1104.102</v>
      </c>
      <c r="B996" s="1" t="n">
        <v>18.83017</v>
      </c>
    </row>
    <row r="997" customFormat="false" ht="15" hidden="false" customHeight="false" outlineLevel="0" collapsed="false">
      <c r="A997" s="1" t="n">
        <v>1104.584</v>
      </c>
      <c r="B997" s="1" t="n">
        <v>18.80795</v>
      </c>
    </row>
    <row r="998" customFormat="false" ht="15" hidden="false" customHeight="false" outlineLevel="0" collapsed="false">
      <c r="A998" s="1" t="n">
        <v>1105.066</v>
      </c>
      <c r="B998" s="1" t="n">
        <v>18.71273</v>
      </c>
    </row>
    <row r="999" customFormat="false" ht="15" hidden="false" customHeight="false" outlineLevel="0" collapsed="false">
      <c r="A999" s="1" t="n">
        <v>1105.548</v>
      </c>
      <c r="B999" s="1" t="n">
        <v>18.80923</v>
      </c>
    </row>
    <row r="1000" customFormat="false" ht="15" hidden="false" customHeight="false" outlineLevel="0" collapsed="false">
      <c r="A1000" s="1" t="n">
        <v>1106.03</v>
      </c>
      <c r="B1000" s="1" t="n">
        <v>18.9314</v>
      </c>
    </row>
    <row r="1001" customFormat="false" ht="15" hidden="false" customHeight="false" outlineLevel="0" collapsed="false">
      <c r="A1001" s="1" t="n">
        <v>1106.513</v>
      </c>
      <c r="B1001" s="1" t="n">
        <v>19.00515</v>
      </c>
    </row>
    <row r="1002" customFormat="false" ht="15" hidden="false" customHeight="false" outlineLevel="0" collapsed="false">
      <c r="A1002" s="1" t="n">
        <v>1106.995</v>
      </c>
      <c r="B1002" s="1" t="n">
        <v>18.99505</v>
      </c>
    </row>
    <row r="1003" customFormat="false" ht="15" hidden="false" customHeight="false" outlineLevel="0" collapsed="false">
      <c r="A1003" s="1" t="n">
        <v>1107.477</v>
      </c>
      <c r="B1003" s="1" t="n">
        <v>19.05348</v>
      </c>
    </row>
    <row r="1004" customFormat="false" ht="15" hidden="false" customHeight="false" outlineLevel="0" collapsed="false">
      <c r="A1004" s="1" t="n">
        <v>1107.959</v>
      </c>
      <c r="B1004" s="1" t="n">
        <v>19.16082</v>
      </c>
    </row>
    <row r="1005" customFormat="false" ht="15" hidden="false" customHeight="false" outlineLevel="0" collapsed="false">
      <c r="A1005" s="1" t="n">
        <v>1108.441</v>
      </c>
      <c r="B1005" s="1" t="n">
        <v>19.08403</v>
      </c>
    </row>
    <row r="1006" customFormat="false" ht="15" hidden="false" customHeight="false" outlineLevel="0" collapsed="false">
      <c r="A1006" s="1" t="n">
        <v>1108.923</v>
      </c>
      <c r="B1006" s="1" t="n">
        <v>18.98422</v>
      </c>
    </row>
    <row r="1007" customFormat="false" ht="15" hidden="false" customHeight="false" outlineLevel="0" collapsed="false">
      <c r="A1007" s="1" t="n">
        <v>1109.405</v>
      </c>
      <c r="B1007" s="1" t="n">
        <v>18.98031</v>
      </c>
    </row>
    <row r="1008" customFormat="false" ht="15" hidden="false" customHeight="false" outlineLevel="0" collapsed="false">
      <c r="A1008" s="1" t="n">
        <v>1109.887</v>
      </c>
      <c r="B1008" s="1" t="n">
        <v>19.01247</v>
      </c>
    </row>
    <row r="1009" customFormat="false" ht="15" hidden="false" customHeight="false" outlineLevel="0" collapsed="false">
      <c r="A1009" s="1" t="n">
        <v>1110.37</v>
      </c>
      <c r="B1009" s="1" t="n">
        <v>19.10029</v>
      </c>
    </row>
    <row r="1010" customFormat="false" ht="15" hidden="false" customHeight="false" outlineLevel="0" collapsed="false">
      <c r="A1010" s="1" t="n">
        <v>1110.852</v>
      </c>
      <c r="B1010" s="1" t="n">
        <v>19.16778</v>
      </c>
    </row>
    <row r="1011" customFormat="false" ht="15" hidden="false" customHeight="false" outlineLevel="0" collapsed="false">
      <c r="A1011" s="1" t="n">
        <v>1111.334</v>
      </c>
      <c r="B1011" s="1" t="n">
        <v>19.23256</v>
      </c>
    </row>
    <row r="1012" customFormat="false" ht="15" hidden="false" customHeight="false" outlineLevel="0" collapsed="false">
      <c r="A1012" s="1" t="n">
        <v>1111.816</v>
      </c>
      <c r="B1012" s="1" t="n">
        <v>19.22884</v>
      </c>
    </row>
    <row r="1013" customFormat="false" ht="15" hidden="false" customHeight="false" outlineLevel="0" collapsed="false">
      <c r="A1013" s="1" t="n">
        <v>1112.298</v>
      </c>
      <c r="B1013" s="1" t="n">
        <v>19.25698</v>
      </c>
    </row>
    <row r="1014" customFormat="false" ht="15" hidden="false" customHeight="false" outlineLevel="0" collapsed="false">
      <c r="A1014" s="1" t="n">
        <v>1112.78</v>
      </c>
      <c r="B1014" s="1" t="n">
        <v>19.21943</v>
      </c>
    </row>
    <row r="1015" customFormat="false" ht="15" hidden="false" customHeight="false" outlineLevel="0" collapsed="false">
      <c r="A1015" s="1" t="n">
        <v>1113.262</v>
      </c>
      <c r="B1015" s="1" t="n">
        <v>19.1079</v>
      </c>
    </row>
    <row r="1016" customFormat="false" ht="15" hidden="false" customHeight="false" outlineLevel="0" collapsed="false">
      <c r="A1016" s="1" t="n">
        <v>1113.745</v>
      </c>
      <c r="B1016" s="1" t="n">
        <v>19.18582</v>
      </c>
    </row>
    <row r="1017" customFormat="false" ht="15" hidden="false" customHeight="false" outlineLevel="0" collapsed="false">
      <c r="A1017" s="1" t="n">
        <v>1114.227</v>
      </c>
      <c r="B1017" s="1" t="n">
        <v>19.18276</v>
      </c>
    </row>
    <row r="1018" customFormat="false" ht="15" hidden="false" customHeight="false" outlineLevel="0" collapsed="false">
      <c r="A1018" s="1" t="n">
        <v>1114.709</v>
      </c>
      <c r="B1018" s="1" t="n">
        <v>19.17408</v>
      </c>
    </row>
    <row r="1019" customFormat="false" ht="15" hidden="false" customHeight="false" outlineLevel="0" collapsed="false">
      <c r="A1019" s="1" t="n">
        <v>1115.191</v>
      </c>
      <c r="B1019" s="1" t="n">
        <v>19.29203</v>
      </c>
    </row>
    <row r="1020" customFormat="false" ht="15" hidden="false" customHeight="false" outlineLevel="0" collapsed="false">
      <c r="A1020" s="1" t="n">
        <v>1115.673</v>
      </c>
      <c r="B1020" s="1" t="n">
        <v>19.2707</v>
      </c>
    </row>
    <row r="1021" customFormat="false" ht="15" hidden="false" customHeight="false" outlineLevel="0" collapsed="false">
      <c r="A1021" s="1" t="n">
        <v>1116.155</v>
      </c>
      <c r="B1021" s="1" t="n">
        <v>19.24065</v>
      </c>
    </row>
    <row r="1022" customFormat="false" ht="15" hidden="false" customHeight="false" outlineLevel="0" collapsed="false">
      <c r="A1022" s="1" t="n">
        <v>1116.637</v>
      </c>
      <c r="B1022" s="1" t="n">
        <v>19.23959</v>
      </c>
    </row>
    <row r="1023" customFormat="false" ht="15" hidden="false" customHeight="false" outlineLevel="0" collapsed="false">
      <c r="A1023" s="1" t="n">
        <v>1117.12</v>
      </c>
      <c r="B1023" s="1" t="n">
        <v>19.19076</v>
      </c>
    </row>
    <row r="1024" customFormat="false" ht="15" hidden="false" customHeight="false" outlineLevel="0" collapsed="false">
      <c r="A1024" s="1" t="n">
        <v>1117.602</v>
      </c>
      <c r="B1024" s="1" t="n">
        <v>19.26425</v>
      </c>
    </row>
    <row r="1025" customFormat="false" ht="15" hidden="false" customHeight="false" outlineLevel="0" collapsed="false">
      <c r="A1025" s="1" t="n">
        <v>1118.084</v>
      </c>
      <c r="B1025" s="1" t="n">
        <v>19.3695</v>
      </c>
    </row>
    <row r="1026" customFormat="false" ht="15" hidden="false" customHeight="false" outlineLevel="0" collapsed="false">
      <c r="A1026" s="1" t="n">
        <v>1118.566</v>
      </c>
      <c r="B1026" s="1" t="n">
        <v>19.39206</v>
      </c>
    </row>
    <row r="1027" customFormat="false" ht="15" hidden="false" customHeight="false" outlineLevel="0" collapsed="false">
      <c r="A1027" s="1" t="n">
        <v>1119.048</v>
      </c>
      <c r="B1027" s="1" t="n">
        <v>19.42477</v>
      </c>
    </row>
    <row r="1028" customFormat="false" ht="15" hidden="false" customHeight="false" outlineLevel="0" collapsed="false">
      <c r="A1028" s="1" t="n">
        <v>1119.53</v>
      </c>
      <c r="B1028" s="1" t="n">
        <v>19.43323</v>
      </c>
    </row>
    <row r="1029" customFormat="false" ht="15" hidden="false" customHeight="false" outlineLevel="0" collapsed="false">
      <c r="A1029" s="1" t="n">
        <v>1120.012</v>
      </c>
      <c r="B1029" s="1" t="n">
        <v>19.34604</v>
      </c>
    </row>
    <row r="1030" customFormat="false" ht="15" hidden="false" customHeight="false" outlineLevel="0" collapsed="false">
      <c r="A1030" s="1" t="n">
        <v>1120.495</v>
      </c>
      <c r="B1030" s="1" t="n">
        <v>19.51281</v>
      </c>
    </row>
    <row r="1031" customFormat="false" ht="15" hidden="false" customHeight="false" outlineLevel="0" collapsed="false">
      <c r="A1031" s="1" t="n">
        <v>1120.977</v>
      </c>
      <c r="B1031" s="1" t="n">
        <v>19.56859</v>
      </c>
    </row>
    <row r="1032" customFormat="false" ht="15" hidden="false" customHeight="false" outlineLevel="0" collapsed="false">
      <c r="A1032" s="1" t="n">
        <v>1121.459</v>
      </c>
      <c r="B1032" s="1" t="n">
        <v>19.43496</v>
      </c>
    </row>
    <row r="1033" customFormat="false" ht="15" hidden="false" customHeight="false" outlineLevel="0" collapsed="false">
      <c r="A1033" s="1" t="n">
        <v>1121.941</v>
      </c>
      <c r="B1033" s="1" t="n">
        <v>19.42356</v>
      </c>
    </row>
    <row r="1034" customFormat="false" ht="15" hidden="false" customHeight="false" outlineLevel="0" collapsed="false">
      <c r="A1034" s="1" t="n">
        <v>1122.423</v>
      </c>
      <c r="B1034" s="1" t="n">
        <v>19.42082</v>
      </c>
    </row>
    <row r="1035" customFormat="false" ht="15" hidden="false" customHeight="false" outlineLevel="0" collapsed="false">
      <c r="A1035" s="1" t="n">
        <v>1122.905</v>
      </c>
      <c r="B1035" s="1" t="n">
        <v>19.39855</v>
      </c>
    </row>
    <row r="1036" customFormat="false" ht="15" hidden="false" customHeight="false" outlineLevel="0" collapsed="false">
      <c r="A1036" s="1" t="n">
        <v>1123.387</v>
      </c>
      <c r="B1036" s="1" t="n">
        <v>19.44768</v>
      </c>
    </row>
    <row r="1037" customFormat="false" ht="15" hidden="false" customHeight="false" outlineLevel="0" collapsed="false">
      <c r="A1037" s="1" t="n">
        <v>1123.87</v>
      </c>
      <c r="B1037" s="1" t="n">
        <v>19.53774</v>
      </c>
    </row>
    <row r="1038" customFormat="false" ht="15" hidden="false" customHeight="false" outlineLevel="0" collapsed="false">
      <c r="A1038" s="1" t="n">
        <v>1124.352</v>
      </c>
      <c r="B1038" s="1" t="n">
        <v>19.51157</v>
      </c>
    </row>
    <row r="1039" customFormat="false" ht="15" hidden="false" customHeight="false" outlineLevel="0" collapsed="false">
      <c r="A1039" s="1" t="n">
        <v>1124.834</v>
      </c>
      <c r="B1039" s="1" t="n">
        <v>19.52967</v>
      </c>
    </row>
    <row r="1040" customFormat="false" ht="15" hidden="false" customHeight="false" outlineLevel="0" collapsed="false">
      <c r="A1040" s="1" t="n">
        <v>1125.316</v>
      </c>
      <c r="B1040" s="1" t="n">
        <v>19.56188</v>
      </c>
    </row>
    <row r="1041" customFormat="false" ht="15" hidden="false" customHeight="false" outlineLevel="0" collapsed="false">
      <c r="A1041" s="1" t="n">
        <v>1125.798</v>
      </c>
      <c r="B1041" s="1" t="n">
        <v>19.56533</v>
      </c>
    </row>
    <row r="1042" customFormat="false" ht="15" hidden="false" customHeight="false" outlineLevel="0" collapsed="false">
      <c r="A1042" s="1" t="n">
        <v>1126.28</v>
      </c>
      <c r="B1042" s="1" t="n">
        <v>19.59298</v>
      </c>
    </row>
    <row r="1043" customFormat="false" ht="15" hidden="false" customHeight="false" outlineLevel="0" collapsed="false">
      <c r="A1043" s="1" t="n">
        <v>1126.762</v>
      </c>
      <c r="B1043" s="1" t="n">
        <v>19.60623</v>
      </c>
    </row>
    <row r="1044" customFormat="false" ht="15" hidden="false" customHeight="false" outlineLevel="0" collapsed="false">
      <c r="A1044" s="1" t="n">
        <v>1127.245</v>
      </c>
      <c r="B1044" s="1" t="n">
        <v>19.45198</v>
      </c>
    </row>
    <row r="1045" customFormat="false" ht="15" hidden="false" customHeight="false" outlineLevel="0" collapsed="false">
      <c r="A1045" s="1" t="n">
        <v>1127.727</v>
      </c>
      <c r="B1045" s="1" t="n">
        <v>19.43909</v>
      </c>
    </row>
    <row r="1046" customFormat="false" ht="15" hidden="false" customHeight="false" outlineLevel="0" collapsed="false">
      <c r="A1046" s="1" t="n">
        <v>1128.209</v>
      </c>
      <c r="B1046" s="1" t="n">
        <v>19.53531</v>
      </c>
    </row>
    <row r="1047" customFormat="false" ht="15" hidden="false" customHeight="false" outlineLevel="0" collapsed="false">
      <c r="A1047" s="1" t="n">
        <v>1128.691</v>
      </c>
      <c r="B1047" s="1" t="n">
        <v>19.73654</v>
      </c>
    </row>
    <row r="1048" customFormat="false" ht="15" hidden="false" customHeight="false" outlineLevel="0" collapsed="false">
      <c r="A1048" s="1" t="n">
        <v>1129.173</v>
      </c>
      <c r="B1048" s="1" t="n">
        <v>19.85318</v>
      </c>
    </row>
    <row r="1049" customFormat="false" ht="15" hidden="false" customHeight="false" outlineLevel="0" collapsed="false">
      <c r="A1049" s="1" t="n">
        <v>1129.655</v>
      </c>
      <c r="B1049" s="1" t="n">
        <v>19.7226</v>
      </c>
    </row>
    <row r="1050" customFormat="false" ht="15" hidden="false" customHeight="false" outlineLevel="0" collapsed="false">
      <c r="A1050" s="1" t="n">
        <v>1130.137</v>
      </c>
      <c r="B1050" s="1" t="n">
        <v>19.69415</v>
      </c>
    </row>
    <row r="1051" customFormat="false" ht="15" hidden="false" customHeight="false" outlineLevel="0" collapsed="false">
      <c r="A1051" s="1" t="n">
        <v>1130.62</v>
      </c>
      <c r="B1051" s="1" t="n">
        <v>19.6797</v>
      </c>
    </row>
    <row r="1052" customFormat="false" ht="15" hidden="false" customHeight="false" outlineLevel="0" collapsed="false">
      <c r="A1052" s="1" t="n">
        <v>1131.102</v>
      </c>
      <c r="B1052" s="1" t="n">
        <v>19.66615</v>
      </c>
    </row>
    <row r="1053" customFormat="false" ht="15" hidden="false" customHeight="false" outlineLevel="0" collapsed="false">
      <c r="A1053" s="1" t="n">
        <v>1131.584</v>
      </c>
      <c r="B1053" s="1" t="n">
        <v>19.68718</v>
      </c>
    </row>
    <row r="1054" customFormat="false" ht="15" hidden="false" customHeight="false" outlineLevel="0" collapsed="false">
      <c r="A1054" s="1" t="n">
        <v>1132.066</v>
      </c>
      <c r="B1054" s="1" t="n">
        <v>19.7082</v>
      </c>
    </row>
    <row r="1055" customFormat="false" ht="15" hidden="false" customHeight="false" outlineLevel="0" collapsed="false">
      <c r="A1055" s="1" t="n">
        <v>1132.548</v>
      </c>
      <c r="B1055" s="1" t="n">
        <v>19.64091</v>
      </c>
    </row>
    <row r="1056" customFormat="false" ht="15" hidden="false" customHeight="false" outlineLevel="0" collapsed="false">
      <c r="A1056" s="1" t="n">
        <v>1133.03</v>
      </c>
      <c r="B1056" s="1" t="n">
        <v>19.65195</v>
      </c>
    </row>
    <row r="1057" customFormat="false" ht="15" hidden="false" customHeight="false" outlineLevel="0" collapsed="false">
      <c r="A1057" s="1" t="n">
        <v>1133.512</v>
      </c>
      <c r="B1057" s="1" t="n">
        <v>19.74032</v>
      </c>
    </row>
    <row r="1058" customFormat="false" ht="15" hidden="false" customHeight="false" outlineLevel="0" collapsed="false">
      <c r="A1058" s="1" t="n">
        <v>1133.995</v>
      </c>
      <c r="B1058" s="1" t="n">
        <v>19.82495</v>
      </c>
    </row>
    <row r="1059" customFormat="false" ht="15" hidden="false" customHeight="false" outlineLevel="0" collapsed="false">
      <c r="A1059" s="1" t="n">
        <v>1134.477</v>
      </c>
      <c r="B1059" s="1" t="n">
        <v>19.86473</v>
      </c>
    </row>
    <row r="1060" customFormat="false" ht="15" hidden="false" customHeight="false" outlineLevel="0" collapsed="false">
      <c r="A1060" s="1" t="n">
        <v>1134.959</v>
      </c>
      <c r="B1060" s="1" t="n">
        <v>19.69878</v>
      </c>
    </row>
    <row r="1061" customFormat="false" ht="15" hidden="false" customHeight="false" outlineLevel="0" collapsed="false">
      <c r="A1061" s="1" t="n">
        <v>1135.441</v>
      </c>
      <c r="B1061" s="1" t="n">
        <v>19.66935</v>
      </c>
    </row>
    <row r="1062" customFormat="false" ht="15" hidden="false" customHeight="false" outlineLevel="0" collapsed="false">
      <c r="A1062" s="1" t="n">
        <v>1135.923</v>
      </c>
      <c r="B1062" s="1" t="n">
        <v>19.78851</v>
      </c>
    </row>
    <row r="1063" customFormat="false" ht="15" hidden="false" customHeight="false" outlineLevel="0" collapsed="false">
      <c r="A1063" s="1" t="n">
        <v>1136.405</v>
      </c>
      <c r="B1063" s="1" t="n">
        <v>19.76109</v>
      </c>
    </row>
    <row r="1064" customFormat="false" ht="15" hidden="false" customHeight="false" outlineLevel="0" collapsed="false">
      <c r="A1064" s="1" t="n">
        <v>1136.887</v>
      </c>
      <c r="B1064" s="1" t="n">
        <v>19.7299</v>
      </c>
    </row>
    <row r="1065" customFormat="false" ht="15" hidden="false" customHeight="false" outlineLevel="0" collapsed="false">
      <c r="A1065" s="1" t="n">
        <v>1137.37</v>
      </c>
      <c r="B1065" s="1" t="n">
        <v>19.78813</v>
      </c>
    </row>
    <row r="1066" customFormat="false" ht="15" hidden="false" customHeight="false" outlineLevel="0" collapsed="false">
      <c r="A1066" s="1" t="n">
        <v>1137.852</v>
      </c>
      <c r="B1066" s="1" t="n">
        <v>19.86319</v>
      </c>
    </row>
    <row r="1067" customFormat="false" ht="15" hidden="false" customHeight="false" outlineLevel="0" collapsed="false">
      <c r="A1067" s="1" t="n">
        <v>1138.334</v>
      </c>
      <c r="B1067" s="1" t="n">
        <v>19.83049</v>
      </c>
    </row>
    <row r="1068" customFormat="false" ht="15" hidden="false" customHeight="false" outlineLevel="0" collapsed="false">
      <c r="A1068" s="1" t="n">
        <v>1138.816</v>
      </c>
      <c r="B1068" s="1" t="n">
        <v>19.80357</v>
      </c>
    </row>
    <row r="1069" customFormat="false" ht="15" hidden="false" customHeight="false" outlineLevel="0" collapsed="false">
      <c r="A1069" s="1" t="n">
        <v>1139.298</v>
      </c>
      <c r="B1069" s="1" t="n">
        <v>19.72274</v>
      </c>
    </row>
    <row r="1070" customFormat="false" ht="15" hidden="false" customHeight="false" outlineLevel="0" collapsed="false">
      <c r="A1070" s="1" t="n">
        <v>1139.78</v>
      </c>
      <c r="B1070" s="1" t="n">
        <v>19.68733</v>
      </c>
    </row>
    <row r="1071" customFormat="false" ht="15" hidden="false" customHeight="false" outlineLevel="0" collapsed="false">
      <c r="A1071" s="1" t="n">
        <v>1140.262</v>
      </c>
      <c r="B1071" s="1" t="n">
        <v>19.74861</v>
      </c>
    </row>
    <row r="1072" customFormat="false" ht="15" hidden="false" customHeight="false" outlineLevel="0" collapsed="false">
      <c r="A1072" s="1" t="n">
        <v>1140.745</v>
      </c>
      <c r="B1072" s="1" t="n">
        <v>19.75657</v>
      </c>
    </row>
    <row r="1073" customFormat="false" ht="15" hidden="false" customHeight="false" outlineLevel="0" collapsed="false">
      <c r="A1073" s="1" t="n">
        <v>1141.227</v>
      </c>
      <c r="B1073" s="1" t="n">
        <v>19.80245</v>
      </c>
    </row>
    <row r="1074" customFormat="false" ht="15" hidden="false" customHeight="false" outlineLevel="0" collapsed="false">
      <c r="A1074" s="1" t="n">
        <v>1141.709</v>
      </c>
      <c r="B1074" s="1" t="n">
        <v>19.88788</v>
      </c>
    </row>
    <row r="1075" customFormat="false" ht="15" hidden="false" customHeight="false" outlineLevel="0" collapsed="false">
      <c r="A1075" s="1" t="n">
        <v>1142.191</v>
      </c>
      <c r="B1075" s="1" t="n">
        <v>19.84996</v>
      </c>
    </row>
    <row r="1076" customFormat="false" ht="15" hidden="false" customHeight="false" outlineLevel="0" collapsed="false">
      <c r="A1076" s="1" t="n">
        <v>1142.673</v>
      </c>
      <c r="B1076" s="1" t="n">
        <v>19.7687</v>
      </c>
    </row>
    <row r="1077" customFormat="false" ht="15" hidden="false" customHeight="false" outlineLevel="0" collapsed="false">
      <c r="A1077" s="1" t="n">
        <v>1143.155</v>
      </c>
      <c r="B1077" s="1" t="n">
        <v>19.82743</v>
      </c>
    </row>
    <row r="1078" customFormat="false" ht="15" hidden="false" customHeight="false" outlineLevel="0" collapsed="false">
      <c r="A1078" s="1" t="n">
        <v>1143.637</v>
      </c>
      <c r="B1078" s="1" t="n">
        <v>19.87398</v>
      </c>
    </row>
    <row r="1079" customFormat="false" ht="15" hidden="false" customHeight="false" outlineLevel="0" collapsed="false">
      <c r="A1079" s="1" t="n">
        <v>1144.12</v>
      </c>
      <c r="B1079" s="1" t="n">
        <v>19.92498</v>
      </c>
    </row>
    <row r="1080" customFormat="false" ht="15" hidden="false" customHeight="false" outlineLevel="0" collapsed="false">
      <c r="A1080" s="1" t="n">
        <v>1144.602</v>
      </c>
      <c r="B1080" s="1" t="n">
        <v>19.88137</v>
      </c>
    </row>
    <row r="1081" customFormat="false" ht="15" hidden="false" customHeight="false" outlineLevel="0" collapsed="false">
      <c r="A1081" s="1" t="n">
        <v>1145.084</v>
      </c>
      <c r="B1081" s="1" t="n">
        <v>19.89202</v>
      </c>
    </row>
    <row r="1082" customFormat="false" ht="15" hidden="false" customHeight="false" outlineLevel="0" collapsed="false">
      <c r="A1082" s="1" t="n">
        <v>1145.566</v>
      </c>
      <c r="B1082" s="1" t="n">
        <v>19.90805</v>
      </c>
    </row>
    <row r="1083" customFormat="false" ht="15" hidden="false" customHeight="false" outlineLevel="0" collapsed="false">
      <c r="A1083" s="1" t="n">
        <v>1146.048</v>
      </c>
      <c r="B1083" s="1" t="n">
        <v>19.85888</v>
      </c>
    </row>
    <row r="1084" customFormat="false" ht="15" hidden="false" customHeight="false" outlineLevel="0" collapsed="false">
      <c r="A1084" s="1" t="n">
        <v>1146.53</v>
      </c>
      <c r="B1084" s="1" t="n">
        <v>19.87219</v>
      </c>
    </row>
    <row r="1085" customFormat="false" ht="15" hidden="false" customHeight="false" outlineLevel="0" collapsed="false">
      <c r="A1085" s="1" t="n">
        <v>1147.012</v>
      </c>
      <c r="B1085" s="1" t="n">
        <v>19.88633</v>
      </c>
    </row>
    <row r="1086" customFormat="false" ht="15" hidden="false" customHeight="false" outlineLevel="0" collapsed="false">
      <c r="A1086" s="1" t="n">
        <v>1147.495</v>
      </c>
      <c r="B1086" s="1" t="n">
        <v>19.82084</v>
      </c>
    </row>
    <row r="1087" customFormat="false" ht="15" hidden="false" customHeight="false" outlineLevel="0" collapsed="false">
      <c r="A1087" s="1" t="n">
        <v>1147.977</v>
      </c>
      <c r="B1087" s="1" t="n">
        <v>19.83462</v>
      </c>
    </row>
    <row r="1088" customFormat="false" ht="15" hidden="false" customHeight="false" outlineLevel="0" collapsed="false">
      <c r="A1088" s="1" t="n">
        <v>1148.459</v>
      </c>
      <c r="B1088" s="1" t="n">
        <v>19.91533</v>
      </c>
    </row>
    <row r="1089" customFormat="false" ht="15" hidden="false" customHeight="false" outlineLevel="0" collapsed="false">
      <c r="A1089" s="1" t="n">
        <v>1148.941</v>
      </c>
      <c r="B1089" s="1" t="n">
        <v>19.91414</v>
      </c>
    </row>
    <row r="1090" customFormat="false" ht="15" hidden="false" customHeight="false" outlineLevel="0" collapsed="false">
      <c r="A1090" s="1" t="n">
        <v>1149.423</v>
      </c>
      <c r="B1090" s="1" t="n">
        <v>19.90482</v>
      </c>
    </row>
    <row r="1091" customFormat="false" ht="15" hidden="false" customHeight="false" outlineLevel="0" collapsed="false">
      <c r="A1091" s="1" t="n">
        <v>1149.905</v>
      </c>
      <c r="B1091" s="1" t="n">
        <v>19.99088</v>
      </c>
    </row>
    <row r="1092" customFormat="false" ht="15" hidden="false" customHeight="false" outlineLevel="0" collapsed="false">
      <c r="A1092" s="1" t="n">
        <v>1150.387</v>
      </c>
      <c r="B1092" s="1" t="n">
        <v>20.0994</v>
      </c>
    </row>
    <row r="1093" customFormat="false" ht="15" hidden="false" customHeight="false" outlineLevel="0" collapsed="false">
      <c r="A1093" s="1" t="n">
        <v>1150.87</v>
      </c>
      <c r="B1093" s="1" t="n">
        <v>20.08542</v>
      </c>
    </row>
    <row r="1094" customFormat="false" ht="15" hidden="false" customHeight="false" outlineLevel="0" collapsed="false">
      <c r="A1094" s="1" t="n">
        <v>1151.352</v>
      </c>
      <c r="B1094" s="1" t="n">
        <v>20.01716</v>
      </c>
    </row>
    <row r="1095" customFormat="false" ht="15" hidden="false" customHeight="false" outlineLevel="0" collapsed="false">
      <c r="A1095" s="1" t="n">
        <v>1151.834</v>
      </c>
      <c r="B1095" s="1" t="n">
        <v>20.07992</v>
      </c>
    </row>
    <row r="1096" customFormat="false" ht="15" hidden="false" customHeight="false" outlineLevel="0" collapsed="false">
      <c r="A1096" s="1" t="n">
        <v>1152.316</v>
      </c>
      <c r="B1096" s="1" t="n">
        <v>20.11263</v>
      </c>
    </row>
    <row r="1097" customFormat="false" ht="15" hidden="false" customHeight="false" outlineLevel="0" collapsed="false">
      <c r="A1097" s="1" t="n">
        <v>1152.798</v>
      </c>
      <c r="B1097" s="1" t="n">
        <v>20.02202</v>
      </c>
    </row>
    <row r="1098" customFormat="false" ht="15" hidden="false" customHeight="false" outlineLevel="0" collapsed="false">
      <c r="A1098" s="1" t="n">
        <v>1153.28</v>
      </c>
      <c r="B1098" s="1" t="n">
        <v>19.96669</v>
      </c>
    </row>
    <row r="1099" customFormat="false" ht="15" hidden="false" customHeight="false" outlineLevel="0" collapsed="false">
      <c r="A1099" s="1" t="n">
        <v>1153.762</v>
      </c>
      <c r="B1099" s="1" t="n">
        <v>20.05629</v>
      </c>
    </row>
    <row r="1100" customFormat="false" ht="15" hidden="false" customHeight="false" outlineLevel="0" collapsed="false">
      <c r="A1100" s="1" t="n">
        <v>1154.244</v>
      </c>
      <c r="B1100" s="1" t="n">
        <v>20.18477</v>
      </c>
    </row>
    <row r="1101" customFormat="false" ht="15" hidden="false" customHeight="false" outlineLevel="0" collapsed="false">
      <c r="A1101" s="1" t="n">
        <v>1154.727</v>
      </c>
      <c r="B1101" s="1" t="n">
        <v>20.21914</v>
      </c>
    </row>
    <row r="1102" customFormat="false" ht="15" hidden="false" customHeight="false" outlineLevel="0" collapsed="false">
      <c r="A1102" s="1" t="n">
        <v>1155.209</v>
      </c>
      <c r="B1102" s="1" t="n">
        <v>20.21015</v>
      </c>
    </row>
    <row r="1103" customFormat="false" ht="15" hidden="false" customHeight="false" outlineLevel="0" collapsed="false">
      <c r="A1103" s="1" t="n">
        <v>1155.691</v>
      </c>
      <c r="B1103" s="1" t="n">
        <v>20.2501</v>
      </c>
    </row>
    <row r="1104" customFormat="false" ht="15" hidden="false" customHeight="false" outlineLevel="0" collapsed="false">
      <c r="A1104" s="1" t="n">
        <v>1156.173</v>
      </c>
      <c r="B1104" s="1" t="n">
        <v>20.28554</v>
      </c>
    </row>
    <row r="1105" customFormat="false" ht="15" hidden="false" customHeight="false" outlineLevel="0" collapsed="false">
      <c r="A1105" s="1" t="n">
        <v>1156.655</v>
      </c>
      <c r="B1105" s="1" t="n">
        <v>20.23448</v>
      </c>
    </row>
    <row r="1106" customFormat="false" ht="15" hidden="false" customHeight="false" outlineLevel="0" collapsed="false">
      <c r="A1106" s="1" t="n">
        <v>1157.137</v>
      </c>
      <c r="B1106" s="1" t="n">
        <v>20.18797</v>
      </c>
    </row>
    <row r="1107" customFormat="false" ht="15" hidden="false" customHeight="false" outlineLevel="0" collapsed="false">
      <c r="A1107" s="1" t="n">
        <v>1157.619</v>
      </c>
      <c r="B1107" s="1" t="n">
        <v>20.20298</v>
      </c>
    </row>
    <row r="1108" customFormat="false" ht="15" hidden="false" customHeight="false" outlineLevel="0" collapsed="false">
      <c r="A1108" s="1" t="n">
        <v>1158.102</v>
      </c>
      <c r="B1108" s="1" t="n">
        <v>20.27645</v>
      </c>
    </row>
    <row r="1109" customFormat="false" ht="15" hidden="false" customHeight="false" outlineLevel="0" collapsed="false">
      <c r="A1109" s="1" t="n">
        <v>1158.584</v>
      </c>
      <c r="B1109" s="1" t="n">
        <v>20.19334</v>
      </c>
    </row>
    <row r="1110" customFormat="false" ht="15" hidden="false" customHeight="false" outlineLevel="0" collapsed="false">
      <c r="A1110" s="1" t="n">
        <v>1159.066</v>
      </c>
      <c r="B1110" s="1" t="n">
        <v>20.03509</v>
      </c>
    </row>
    <row r="1111" customFormat="false" ht="15" hidden="false" customHeight="false" outlineLevel="0" collapsed="false">
      <c r="A1111" s="1" t="n">
        <v>1159.548</v>
      </c>
      <c r="B1111" s="1" t="n">
        <v>20.0628</v>
      </c>
    </row>
    <row r="1112" customFormat="false" ht="15" hidden="false" customHeight="false" outlineLevel="0" collapsed="false">
      <c r="A1112" s="1" t="n">
        <v>1160.03</v>
      </c>
      <c r="B1112" s="1" t="n">
        <v>20.16448</v>
      </c>
    </row>
    <row r="1113" customFormat="false" ht="15" hidden="false" customHeight="false" outlineLevel="0" collapsed="false">
      <c r="A1113" s="1" t="n">
        <v>1160.512</v>
      </c>
      <c r="B1113" s="1" t="n">
        <v>20.18927</v>
      </c>
    </row>
    <row r="1114" customFormat="false" ht="15" hidden="false" customHeight="false" outlineLevel="0" collapsed="false">
      <c r="A1114" s="1" t="n">
        <v>1160.994</v>
      </c>
      <c r="B1114" s="1" t="n">
        <v>20.20465</v>
      </c>
    </row>
    <row r="1115" customFormat="false" ht="15" hidden="false" customHeight="false" outlineLevel="0" collapsed="false">
      <c r="A1115" s="1" t="n">
        <v>1161.477</v>
      </c>
      <c r="B1115" s="1" t="n">
        <v>20.37243</v>
      </c>
    </row>
    <row r="1116" customFormat="false" ht="15" hidden="false" customHeight="false" outlineLevel="0" collapsed="false">
      <c r="A1116" s="1" t="n">
        <v>1161.959</v>
      </c>
      <c r="B1116" s="1" t="n">
        <v>20.40498</v>
      </c>
    </row>
    <row r="1117" customFormat="false" ht="15" hidden="false" customHeight="false" outlineLevel="0" collapsed="false">
      <c r="A1117" s="1" t="n">
        <v>1162.441</v>
      </c>
      <c r="B1117" s="1" t="n">
        <v>20.2498</v>
      </c>
    </row>
    <row r="1118" customFormat="false" ht="15" hidden="false" customHeight="false" outlineLevel="0" collapsed="false">
      <c r="A1118" s="1" t="n">
        <v>1162.923</v>
      </c>
      <c r="B1118" s="1" t="n">
        <v>20.2178</v>
      </c>
    </row>
    <row r="1119" customFormat="false" ht="15" hidden="false" customHeight="false" outlineLevel="0" collapsed="false">
      <c r="A1119" s="1" t="n">
        <v>1163.405</v>
      </c>
      <c r="B1119" s="1" t="n">
        <v>20.18353</v>
      </c>
    </row>
    <row r="1120" customFormat="false" ht="15" hidden="false" customHeight="false" outlineLevel="0" collapsed="false">
      <c r="A1120" s="1" t="n">
        <v>1163.887</v>
      </c>
      <c r="B1120" s="1" t="n">
        <v>20.21463</v>
      </c>
    </row>
    <row r="1121" customFormat="false" ht="15" hidden="false" customHeight="false" outlineLevel="0" collapsed="false">
      <c r="A1121" s="1" t="n">
        <v>1164.369</v>
      </c>
      <c r="B1121" s="1" t="n">
        <v>20.26616</v>
      </c>
    </row>
    <row r="1122" customFormat="false" ht="15" hidden="false" customHeight="false" outlineLevel="0" collapsed="false">
      <c r="A1122" s="1" t="n">
        <v>1164.852</v>
      </c>
      <c r="B1122" s="1" t="n">
        <v>20.24475</v>
      </c>
    </row>
    <row r="1123" customFormat="false" ht="15" hidden="false" customHeight="false" outlineLevel="0" collapsed="false">
      <c r="A1123" s="1" t="n">
        <v>1165.334</v>
      </c>
      <c r="B1123" s="1" t="n">
        <v>20.29552</v>
      </c>
    </row>
    <row r="1124" customFormat="false" ht="15" hidden="false" customHeight="false" outlineLevel="0" collapsed="false">
      <c r="A1124" s="1" t="n">
        <v>1165.816</v>
      </c>
      <c r="B1124" s="1" t="n">
        <v>20.29731</v>
      </c>
    </row>
    <row r="1125" customFormat="false" ht="15" hidden="false" customHeight="false" outlineLevel="0" collapsed="false">
      <c r="A1125" s="1" t="n">
        <v>1166.298</v>
      </c>
      <c r="B1125" s="1" t="n">
        <v>20.3</v>
      </c>
    </row>
    <row r="1126" customFormat="false" ht="15" hidden="false" customHeight="false" outlineLevel="0" collapsed="false">
      <c r="A1126" s="1" t="n">
        <v>1166.78</v>
      </c>
      <c r="B1126" s="1" t="n">
        <v>20.28326</v>
      </c>
    </row>
    <row r="1127" customFormat="false" ht="15" hidden="false" customHeight="false" outlineLevel="0" collapsed="false">
      <c r="A1127" s="1" t="n">
        <v>1167.262</v>
      </c>
      <c r="B1127" s="1" t="n">
        <v>20.14635</v>
      </c>
    </row>
    <row r="1128" customFormat="false" ht="15" hidden="false" customHeight="false" outlineLevel="0" collapsed="false">
      <c r="A1128" s="1" t="n">
        <v>1167.744</v>
      </c>
      <c r="B1128" s="1" t="n">
        <v>20.02652</v>
      </c>
    </row>
    <row r="1129" customFormat="false" ht="15" hidden="false" customHeight="false" outlineLevel="0" collapsed="false">
      <c r="A1129" s="1" t="n">
        <v>1168.227</v>
      </c>
      <c r="B1129" s="1" t="n">
        <v>20.05658</v>
      </c>
    </row>
    <row r="1130" customFormat="false" ht="15" hidden="false" customHeight="false" outlineLevel="0" collapsed="false">
      <c r="A1130" s="1" t="n">
        <v>1168.709</v>
      </c>
      <c r="B1130" s="1" t="n">
        <v>20.05932</v>
      </c>
    </row>
    <row r="1131" customFormat="false" ht="15" hidden="false" customHeight="false" outlineLevel="0" collapsed="false">
      <c r="A1131" s="1" t="n">
        <v>1169.191</v>
      </c>
      <c r="B1131" s="1" t="n">
        <v>20.10038</v>
      </c>
    </row>
    <row r="1132" customFormat="false" ht="15" hidden="false" customHeight="false" outlineLevel="0" collapsed="false">
      <c r="A1132" s="1" t="n">
        <v>1169.673</v>
      </c>
      <c r="B1132" s="1" t="n">
        <v>20.27344</v>
      </c>
    </row>
    <row r="1133" customFormat="false" ht="15" hidden="false" customHeight="false" outlineLevel="0" collapsed="false">
      <c r="A1133" s="1" t="n">
        <v>1170.155</v>
      </c>
      <c r="B1133" s="1" t="n">
        <v>20.25786</v>
      </c>
    </row>
    <row r="1134" customFormat="false" ht="15" hidden="false" customHeight="false" outlineLevel="0" collapsed="false">
      <c r="A1134" s="1" t="n">
        <v>1170.637</v>
      </c>
      <c r="B1134" s="1" t="n">
        <v>20.14301</v>
      </c>
    </row>
    <row r="1135" customFormat="false" ht="15" hidden="false" customHeight="false" outlineLevel="0" collapsed="false">
      <c r="A1135" s="1" t="n">
        <v>1171.119</v>
      </c>
      <c r="B1135" s="1" t="n">
        <v>20.21029</v>
      </c>
    </row>
    <row r="1136" customFormat="false" ht="15" hidden="false" customHeight="false" outlineLevel="0" collapsed="false">
      <c r="A1136" s="1" t="n">
        <v>1171.601</v>
      </c>
      <c r="B1136" s="1" t="n">
        <v>20.20359</v>
      </c>
    </row>
    <row r="1137" customFormat="false" ht="15" hidden="false" customHeight="false" outlineLevel="0" collapsed="false">
      <c r="A1137" s="1" t="n">
        <v>1172.084</v>
      </c>
      <c r="B1137" s="1" t="n">
        <v>20.15245</v>
      </c>
    </row>
    <row r="1138" customFormat="false" ht="15" hidden="false" customHeight="false" outlineLevel="0" collapsed="false">
      <c r="A1138" s="1" t="n">
        <v>1172.566</v>
      </c>
      <c r="B1138" s="1" t="n">
        <v>20.12235</v>
      </c>
    </row>
    <row r="1139" customFormat="false" ht="15" hidden="false" customHeight="false" outlineLevel="0" collapsed="false">
      <c r="A1139" s="1" t="n">
        <v>1173.048</v>
      </c>
      <c r="B1139" s="1" t="n">
        <v>20.20893</v>
      </c>
    </row>
    <row r="1140" customFormat="false" ht="15" hidden="false" customHeight="false" outlineLevel="0" collapsed="false">
      <c r="A1140" s="1" t="n">
        <v>1173.53</v>
      </c>
      <c r="B1140" s="1" t="n">
        <v>20.18472</v>
      </c>
    </row>
    <row r="1141" customFormat="false" ht="15" hidden="false" customHeight="false" outlineLevel="0" collapsed="false">
      <c r="A1141" s="1" t="n">
        <v>1174.012</v>
      </c>
      <c r="B1141" s="1" t="n">
        <v>20.04222</v>
      </c>
    </row>
    <row r="1142" customFormat="false" ht="15" hidden="false" customHeight="false" outlineLevel="0" collapsed="false">
      <c r="A1142" s="1" t="n">
        <v>1174.494</v>
      </c>
      <c r="B1142" s="1" t="n">
        <v>20.02285</v>
      </c>
    </row>
    <row r="1143" customFormat="false" ht="15" hidden="false" customHeight="false" outlineLevel="0" collapsed="false">
      <c r="A1143" s="1" t="n">
        <v>1174.976</v>
      </c>
      <c r="B1143" s="1" t="n">
        <v>20.00946</v>
      </c>
    </row>
    <row r="1144" customFormat="false" ht="15" hidden="false" customHeight="false" outlineLevel="0" collapsed="false">
      <c r="A1144" s="1" t="n">
        <v>1175.459</v>
      </c>
      <c r="B1144" s="1" t="n">
        <v>19.94534</v>
      </c>
    </row>
    <row r="1145" customFormat="false" ht="15" hidden="false" customHeight="false" outlineLevel="0" collapsed="false">
      <c r="A1145" s="1" t="n">
        <v>1175.941</v>
      </c>
      <c r="B1145" s="1" t="n">
        <v>19.91924</v>
      </c>
    </row>
    <row r="1146" customFormat="false" ht="15" hidden="false" customHeight="false" outlineLevel="0" collapsed="false">
      <c r="A1146" s="1" t="n">
        <v>1176.423</v>
      </c>
      <c r="B1146" s="1" t="n">
        <v>19.97759</v>
      </c>
    </row>
    <row r="1147" customFormat="false" ht="15" hidden="false" customHeight="false" outlineLevel="0" collapsed="false">
      <c r="A1147" s="1" t="n">
        <v>1176.905</v>
      </c>
      <c r="B1147" s="1" t="n">
        <v>20.05077</v>
      </c>
    </row>
    <row r="1148" customFormat="false" ht="15" hidden="false" customHeight="false" outlineLevel="0" collapsed="false">
      <c r="A1148" s="1" t="n">
        <v>1177.387</v>
      </c>
      <c r="B1148" s="1" t="n">
        <v>20.0187</v>
      </c>
    </row>
    <row r="1149" customFormat="false" ht="15" hidden="false" customHeight="false" outlineLevel="0" collapsed="false">
      <c r="A1149" s="1" t="n">
        <v>1177.869</v>
      </c>
      <c r="B1149" s="1" t="n">
        <v>19.96274</v>
      </c>
    </row>
    <row r="1150" customFormat="false" ht="15" hidden="false" customHeight="false" outlineLevel="0" collapsed="false">
      <c r="A1150" s="1" t="n">
        <v>1178.351</v>
      </c>
      <c r="B1150" s="1" t="n">
        <v>19.89072</v>
      </c>
    </row>
    <row r="1151" customFormat="false" ht="15" hidden="false" customHeight="false" outlineLevel="0" collapsed="false">
      <c r="A1151" s="1" t="n">
        <v>1178.834</v>
      </c>
      <c r="B1151" s="1" t="n">
        <v>19.92056</v>
      </c>
    </row>
    <row r="1152" customFormat="false" ht="15" hidden="false" customHeight="false" outlineLevel="0" collapsed="false">
      <c r="A1152" s="1" t="n">
        <v>1179.316</v>
      </c>
      <c r="B1152" s="1" t="n">
        <v>19.92828</v>
      </c>
    </row>
    <row r="1153" customFormat="false" ht="15" hidden="false" customHeight="false" outlineLevel="0" collapsed="false">
      <c r="A1153" s="1" t="n">
        <v>1179.798</v>
      </c>
      <c r="B1153" s="1" t="n">
        <v>19.84212</v>
      </c>
    </row>
    <row r="1154" customFormat="false" ht="15" hidden="false" customHeight="false" outlineLevel="0" collapsed="false">
      <c r="A1154" s="1" t="n">
        <v>1180.28</v>
      </c>
      <c r="B1154" s="1" t="n">
        <v>19.80958</v>
      </c>
    </row>
    <row r="1155" customFormat="false" ht="15" hidden="false" customHeight="false" outlineLevel="0" collapsed="false">
      <c r="A1155" s="1" t="n">
        <v>1180.762</v>
      </c>
      <c r="B1155" s="1" t="n">
        <v>19.84714</v>
      </c>
    </row>
    <row r="1156" customFormat="false" ht="15" hidden="false" customHeight="false" outlineLevel="0" collapsed="false">
      <c r="A1156" s="1" t="n">
        <v>1181.244</v>
      </c>
      <c r="B1156" s="1" t="n">
        <v>19.86576</v>
      </c>
    </row>
    <row r="1157" customFormat="false" ht="15" hidden="false" customHeight="false" outlineLevel="0" collapsed="false">
      <c r="A1157" s="1" t="n">
        <v>1181.726</v>
      </c>
      <c r="B1157" s="1" t="n">
        <v>19.92103</v>
      </c>
    </row>
    <row r="1158" customFormat="false" ht="15" hidden="false" customHeight="false" outlineLevel="0" collapsed="false">
      <c r="A1158" s="1" t="n">
        <v>1182.209</v>
      </c>
      <c r="B1158" s="1" t="n">
        <v>20.01092</v>
      </c>
    </row>
    <row r="1159" customFormat="false" ht="15" hidden="false" customHeight="false" outlineLevel="0" collapsed="false">
      <c r="A1159" s="1" t="n">
        <v>1182.691</v>
      </c>
      <c r="B1159" s="1" t="n">
        <v>19.95699</v>
      </c>
    </row>
    <row r="1160" customFormat="false" ht="15" hidden="false" customHeight="false" outlineLevel="0" collapsed="false">
      <c r="A1160" s="1" t="n">
        <v>1183.173</v>
      </c>
      <c r="B1160" s="1" t="n">
        <v>19.89148</v>
      </c>
    </row>
    <row r="1161" customFormat="false" ht="15" hidden="false" customHeight="false" outlineLevel="0" collapsed="false">
      <c r="A1161" s="1" t="n">
        <v>1183.655</v>
      </c>
      <c r="B1161" s="1" t="n">
        <v>19.92484</v>
      </c>
    </row>
    <row r="1162" customFormat="false" ht="15" hidden="false" customHeight="false" outlineLevel="0" collapsed="false">
      <c r="A1162" s="1" t="n">
        <v>1184.137</v>
      </c>
      <c r="B1162" s="1" t="n">
        <v>19.93251</v>
      </c>
    </row>
    <row r="1163" customFormat="false" ht="15" hidden="false" customHeight="false" outlineLevel="0" collapsed="false">
      <c r="A1163" s="1" t="n">
        <v>1184.619</v>
      </c>
      <c r="B1163" s="1" t="n">
        <v>20.01403</v>
      </c>
    </row>
    <row r="1164" customFormat="false" ht="15" hidden="false" customHeight="false" outlineLevel="0" collapsed="false">
      <c r="A1164" s="1" t="n">
        <v>1185.101</v>
      </c>
      <c r="B1164" s="1" t="n">
        <v>20.03292</v>
      </c>
    </row>
    <row r="1165" customFormat="false" ht="15" hidden="false" customHeight="false" outlineLevel="0" collapsed="false">
      <c r="A1165" s="1" t="n">
        <v>1185.584</v>
      </c>
      <c r="B1165" s="1" t="n">
        <v>19.95704</v>
      </c>
    </row>
    <row r="1166" customFormat="false" ht="15" hidden="false" customHeight="false" outlineLevel="0" collapsed="false">
      <c r="A1166" s="1" t="n">
        <v>1186.066</v>
      </c>
      <c r="B1166" s="1" t="n">
        <v>19.96375</v>
      </c>
    </row>
    <row r="1167" customFormat="false" ht="15" hidden="false" customHeight="false" outlineLevel="0" collapsed="false">
      <c r="A1167" s="1" t="n">
        <v>1186.548</v>
      </c>
      <c r="B1167" s="1" t="n">
        <v>19.98798</v>
      </c>
    </row>
    <row r="1168" customFormat="false" ht="15" hidden="false" customHeight="false" outlineLevel="0" collapsed="false">
      <c r="A1168" s="1" t="n">
        <v>1187.03</v>
      </c>
      <c r="B1168" s="1" t="n">
        <v>19.98087</v>
      </c>
    </row>
    <row r="1169" customFormat="false" ht="15" hidden="false" customHeight="false" outlineLevel="0" collapsed="false">
      <c r="A1169" s="1" t="n">
        <v>1187.512</v>
      </c>
      <c r="B1169" s="1" t="n">
        <v>20.15514</v>
      </c>
    </row>
    <row r="1170" customFormat="false" ht="15" hidden="false" customHeight="false" outlineLevel="0" collapsed="false">
      <c r="A1170" s="1" t="n">
        <v>1187.994</v>
      </c>
      <c r="B1170" s="1" t="n">
        <v>20.21847</v>
      </c>
    </row>
    <row r="1171" customFormat="false" ht="15" hidden="false" customHeight="false" outlineLevel="0" collapsed="false">
      <c r="A1171" s="1" t="n">
        <v>1188.476</v>
      </c>
      <c r="B1171" s="1" t="n">
        <v>20.10426</v>
      </c>
    </row>
    <row r="1172" customFormat="false" ht="15" hidden="false" customHeight="false" outlineLevel="0" collapsed="false">
      <c r="A1172" s="1" t="n">
        <v>1188.959</v>
      </c>
      <c r="B1172" s="1" t="n">
        <v>20.07889</v>
      </c>
    </row>
    <row r="1173" customFormat="false" ht="15" hidden="false" customHeight="false" outlineLevel="0" collapsed="false">
      <c r="A1173" s="1" t="n">
        <v>1189.441</v>
      </c>
      <c r="B1173" s="1" t="n">
        <v>20.09736</v>
      </c>
    </row>
    <row r="1174" customFormat="false" ht="15" hidden="false" customHeight="false" outlineLevel="0" collapsed="false">
      <c r="A1174" s="1" t="n">
        <v>1189.923</v>
      </c>
      <c r="B1174" s="1" t="n">
        <v>19.98652</v>
      </c>
    </row>
    <row r="1175" customFormat="false" ht="15" hidden="false" customHeight="false" outlineLevel="0" collapsed="false">
      <c r="A1175" s="1" t="n">
        <v>1190.405</v>
      </c>
      <c r="B1175" s="1" t="n">
        <v>19.99959</v>
      </c>
    </row>
    <row r="1176" customFormat="false" ht="15" hidden="false" customHeight="false" outlineLevel="0" collapsed="false">
      <c r="A1176" s="1" t="n">
        <v>1190.887</v>
      </c>
      <c r="B1176" s="1" t="n">
        <v>20.09346</v>
      </c>
    </row>
    <row r="1177" customFormat="false" ht="15" hidden="false" customHeight="false" outlineLevel="0" collapsed="false">
      <c r="A1177" s="1" t="n">
        <v>1191.369</v>
      </c>
      <c r="B1177" s="1" t="n">
        <v>20.09065</v>
      </c>
    </row>
    <row r="1178" customFormat="false" ht="15" hidden="false" customHeight="false" outlineLevel="0" collapsed="false">
      <c r="A1178" s="1" t="n">
        <v>1191.851</v>
      </c>
      <c r="B1178" s="1" t="n">
        <v>20.04905</v>
      </c>
    </row>
    <row r="1179" customFormat="false" ht="15" hidden="false" customHeight="false" outlineLevel="0" collapsed="false">
      <c r="A1179" s="1" t="n">
        <v>1192.333</v>
      </c>
      <c r="B1179" s="1" t="n">
        <v>20.03815</v>
      </c>
    </row>
    <row r="1180" customFormat="false" ht="15" hidden="false" customHeight="false" outlineLevel="0" collapsed="false">
      <c r="A1180" s="1" t="n">
        <v>1192.816</v>
      </c>
      <c r="B1180" s="1" t="n">
        <v>20.11413</v>
      </c>
    </row>
    <row r="1181" customFormat="false" ht="15" hidden="false" customHeight="false" outlineLevel="0" collapsed="false">
      <c r="A1181" s="1" t="n">
        <v>1193.298</v>
      </c>
      <c r="B1181" s="1" t="n">
        <v>20.12284</v>
      </c>
    </row>
    <row r="1182" customFormat="false" ht="15" hidden="false" customHeight="false" outlineLevel="0" collapsed="false">
      <c r="A1182" s="1" t="n">
        <v>1193.78</v>
      </c>
      <c r="B1182" s="1" t="n">
        <v>20.01633</v>
      </c>
    </row>
    <row r="1183" customFormat="false" ht="15" hidden="false" customHeight="false" outlineLevel="0" collapsed="false">
      <c r="A1183" s="1" t="n">
        <v>1194.262</v>
      </c>
      <c r="B1183" s="1" t="n">
        <v>20.09029</v>
      </c>
    </row>
    <row r="1184" customFormat="false" ht="15" hidden="false" customHeight="false" outlineLevel="0" collapsed="false">
      <c r="A1184" s="1" t="n">
        <v>1194.744</v>
      </c>
      <c r="B1184" s="1" t="n">
        <v>20.26497</v>
      </c>
    </row>
    <row r="1185" customFormat="false" ht="15" hidden="false" customHeight="false" outlineLevel="0" collapsed="false">
      <c r="A1185" s="1" t="n">
        <v>1195.226</v>
      </c>
      <c r="B1185" s="1" t="n">
        <v>20.16337</v>
      </c>
    </row>
    <row r="1186" customFormat="false" ht="15" hidden="false" customHeight="false" outlineLevel="0" collapsed="false">
      <c r="A1186" s="1" t="n">
        <v>1195.708</v>
      </c>
      <c r="B1186" s="1" t="n">
        <v>20.06749</v>
      </c>
    </row>
    <row r="1187" customFormat="false" ht="15" hidden="false" customHeight="false" outlineLevel="0" collapsed="false">
      <c r="A1187" s="1" t="n">
        <v>1196.191</v>
      </c>
      <c r="B1187" s="1" t="n">
        <v>20.18011</v>
      </c>
    </row>
    <row r="1188" customFormat="false" ht="15" hidden="false" customHeight="false" outlineLevel="0" collapsed="false">
      <c r="A1188" s="1" t="n">
        <v>1196.673</v>
      </c>
      <c r="B1188" s="1" t="n">
        <v>20.17162</v>
      </c>
    </row>
    <row r="1189" customFormat="false" ht="15" hidden="false" customHeight="false" outlineLevel="0" collapsed="false">
      <c r="A1189" s="1" t="n">
        <v>1197.155</v>
      </c>
      <c r="B1189" s="1" t="n">
        <v>20.17132</v>
      </c>
    </row>
    <row r="1190" customFormat="false" ht="15" hidden="false" customHeight="false" outlineLevel="0" collapsed="false">
      <c r="A1190" s="1" t="n">
        <v>1197.637</v>
      </c>
      <c r="B1190" s="1" t="n">
        <v>20.20852</v>
      </c>
    </row>
    <row r="1191" customFormat="false" ht="15" hidden="false" customHeight="false" outlineLevel="0" collapsed="false">
      <c r="A1191" s="1" t="n">
        <v>1198.119</v>
      </c>
      <c r="B1191" s="1" t="n">
        <v>20.18243</v>
      </c>
    </row>
    <row r="1192" customFormat="false" ht="15" hidden="false" customHeight="false" outlineLevel="0" collapsed="false">
      <c r="A1192" s="1" t="n">
        <v>1198.601</v>
      </c>
      <c r="B1192" s="1" t="n">
        <v>20.15887</v>
      </c>
    </row>
    <row r="1193" customFormat="false" ht="15" hidden="false" customHeight="false" outlineLevel="0" collapsed="false">
      <c r="A1193" s="1" t="n">
        <v>1199.083</v>
      </c>
      <c r="B1193" s="1" t="n">
        <v>20.23856</v>
      </c>
    </row>
    <row r="1194" customFormat="false" ht="15" hidden="false" customHeight="false" outlineLevel="0" collapsed="false">
      <c r="A1194" s="1" t="n">
        <v>1199.566</v>
      </c>
      <c r="B1194" s="1" t="n">
        <v>20.18005</v>
      </c>
    </row>
    <row r="1195" customFormat="false" ht="15" hidden="false" customHeight="false" outlineLevel="0" collapsed="false">
      <c r="A1195" s="1" t="n">
        <v>1200.048</v>
      </c>
      <c r="B1195" s="1" t="n">
        <v>20.13532</v>
      </c>
    </row>
    <row r="1196" customFormat="false" ht="15" hidden="false" customHeight="false" outlineLevel="0" collapsed="false">
      <c r="A1196" s="1" t="n">
        <v>1200.53</v>
      </c>
      <c r="B1196" s="1" t="n">
        <v>20.09032</v>
      </c>
    </row>
    <row r="1197" customFormat="false" ht="15" hidden="false" customHeight="false" outlineLevel="0" collapsed="false">
      <c r="A1197" s="1" t="n">
        <v>1201.012</v>
      </c>
      <c r="B1197" s="1" t="n">
        <v>20.13181</v>
      </c>
    </row>
    <row r="1198" customFormat="false" ht="15" hidden="false" customHeight="false" outlineLevel="0" collapsed="false">
      <c r="A1198" s="1" t="n">
        <v>1201.494</v>
      </c>
      <c r="B1198" s="1" t="n">
        <v>20.18184</v>
      </c>
    </row>
    <row r="1199" customFormat="false" ht="15" hidden="false" customHeight="false" outlineLevel="0" collapsed="false">
      <c r="A1199" s="1" t="n">
        <v>1201.976</v>
      </c>
      <c r="B1199" s="1" t="n">
        <v>20.08838</v>
      </c>
    </row>
    <row r="1200" customFormat="false" ht="15" hidden="false" customHeight="false" outlineLevel="0" collapsed="false">
      <c r="A1200" s="1" t="n">
        <v>1202.458</v>
      </c>
      <c r="B1200" s="1" t="n">
        <v>20.02354</v>
      </c>
    </row>
    <row r="1201" customFormat="false" ht="15" hidden="false" customHeight="false" outlineLevel="0" collapsed="false">
      <c r="A1201" s="1" t="n">
        <v>1202.941</v>
      </c>
      <c r="B1201" s="1" t="n">
        <v>20.05231</v>
      </c>
    </row>
    <row r="1202" customFormat="false" ht="15" hidden="false" customHeight="false" outlineLevel="0" collapsed="false">
      <c r="A1202" s="1" t="n">
        <v>1203.423</v>
      </c>
      <c r="B1202" s="1" t="n">
        <v>20.17013</v>
      </c>
    </row>
    <row r="1203" customFormat="false" ht="15" hidden="false" customHeight="false" outlineLevel="0" collapsed="false">
      <c r="A1203" s="1" t="n">
        <v>1203.905</v>
      </c>
      <c r="B1203" s="1" t="n">
        <v>20.16473</v>
      </c>
    </row>
    <row r="1204" customFormat="false" ht="15" hidden="false" customHeight="false" outlineLevel="0" collapsed="false">
      <c r="A1204" s="1" t="n">
        <v>1204.387</v>
      </c>
      <c r="B1204" s="1" t="n">
        <v>20.08195</v>
      </c>
    </row>
    <row r="1205" customFormat="false" ht="15" hidden="false" customHeight="false" outlineLevel="0" collapsed="false">
      <c r="A1205" s="1" t="n">
        <v>1204.869</v>
      </c>
      <c r="B1205" s="1" t="n">
        <v>20.05028</v>
      </c>
    </row>
    <row r="1206" customFormat="false" ht="15" hidden="false" customHeight="false" outlineLevel="0" collapsed="false">
      <c r="A1206" s="1" t="n">
        <v>1205.351</v>
      </c>
      <c r="B1206" s="1" t="n">
        <v>20.09443</v>
      </c>
    </row>
    <row r="1207" customFormat="false" ht="15" hidden="false" customHeight="false" outlineLevel="0" collapsed="false">
      <c r="A1207" s="1" t="n">
        <v>1205.833</v>
      </c>
      <c r="B1207" s="1" t="n">
        <v>20.07756</v>
      </c>
    </row>
    <row r="1208" customFormat="false" ht="15" hidden="false" customHeight="false" outlineLevel="0" collapsed="false">
      <c r="A1208" s="1" t="n">
        <v>1206.316</v>
      </c>
      <c r="B1208" s="1" t="n">
        <v>19.97782</v>
      </c>
    </row>
    <row r="1209" customFormat="false" ht="15" hidden="false" customHeight="false" outlineLevel="0" collapsed="false">
      <c r="A1209" s="1" t="n">
        <v>1206.798</v>
      </c>
      <c r="B1209" s="1" t="n">
        <v>20.03089</v>
      </c>
    </row>
    <row r="1210" customFormat="false" ht="15" hidden="false" customHeight="false" outlineLevel="0" collapsed="false">
      <c r="A1210" s="1" t="n">
        <v>1207.28</v>
      </c>
      <c r="B1210" s="1" t="n">
        <v>20.06352</v>
      </c>
    </row>
    <row r="1211" customFormat="false" ht="15" hidden="false" customHeight="false" outlineLevel="0" collapsed="false">
      <c r="A1211" s="1" t="n">
        <v>1207.762</v>
      </c>
      <c r="B1211" s="1" t="n">
        <v>19.98448</v>
      </c>
    </row>
    <row r="1212" customFormat="false" ht="15" hidden="false" customHeight="false" outlineLevel="0" collapsed="false">
      <c r="A1212" s="1" t="n">
        <v>1208.244</v>
      </c>
      <c r="B1212" s="1" t="n">
        <v>19.94796</v>
      </c>
    </row>
    <row r="1213" customFormat="false" ht="15" hidden="false" customHeight="false" outlineLevel="0" collapsed="false">
      <c r="A1213" s="1" t="n">
        <v>1208.726</v>
      </c>
      <c r="B1213" s="1" t="n">
        <v>20.01788</v>
      </c>
    </row>
    <row r="1214" customFormat="false" ht="15" hidden="false" customHeight="false" outlineLevel="0" collapsed="false">
      <c r="A1214" s="1" t="n">
        <v>1209.208</v>
      </c>
      <c r="B1214" s="1" t="n">
        <v>20.08004</v>
      </c>
    </row>
    <row r="1215" customFormat="false" ht="15" hidden="false" customHeight="false" outlineLevel="0" collapsed="false">
      <c r="A1215" s="1" t="n">
        <v>1209.691</v>
      </c>
      <c r="B1215" s="1" t="n">
        <v>20.04295</v>
      </c>
    </row>
    <row r="1216" customFormat="false" ht="15" hidden="false" customHeight="false" outlineLevel="0" collapsed="false">
      <c r="A1216" s="1" t="n">
        <v>1210.173</v>
      </c>
      <c r="B1216" s="1" t="n">
        <v>19.90295</v>
      </c>
    </row>
    <row r="1217" customFormat="false" ht="15" hidden="false" customHeight="false" outlineLevel="0" collapsed="false">
      <c r="A1217" s="1" t="n">
        <v>1210.655</v>
      </c>
      <c r="B1217" s="1" t="n">
        <v>19.93787</v>
      </c>
    </row>
    <row r="1218" customFormat="false" ht="15" hidden="false" customHeight="false" outlineLevel="0" collapsed="false">
      <c r="A1218" s="1" t="n">
        <v>1211.137</v>
      </c>
      <c r="B1218" s="1" t="n">
        <v>20.07782</v>
      </c>
    </row>
    <row r="1219" customFormat="false" ht="15" hidden="false" customHeight="false" outlineLevel="0" collapsed="false">
      <c r="A1219" s="1" t="n">
        <v>1211.619</v>
      </c>
      <c r="B1219" s="1" t="n">
        <v>20.03298</v>
      </c>
    </row>
    <row r="1220" customFormat="false" ht="15" hidden="false" customHeight="false" outlineLevel="0" collapsed="false">
      <c r="A1220" s="1" t="n">
        <v>1212.101</v>
      </c>
      <c r="B1220" s="1" t="n">
        <v>19.93657</v>
      </c>
    </row>
    <row r="1221" customFormat="false" ht="15" hidden="false" customHeight="false" outlineLevel="0" collapsed="false">
      <c r="A1221" s="1" t="n">
        <v>1212.583</v>
      </c>
      <c r="B1221" s="1" t="n">
        <v>19.9082</v>
      </c>
    </row>
    <row r="1222" customFormat="false" ht="15" hidden="false" customHeight="false" outlineLevel="0" collapsed="false">
      <c r="A1222" s="1" t="n">
        <v>1213.066</v>
      </c>
      <c r="B1222" s="1" t="n">
        <v>19.91999</v>
      </c>
    </row>
    <row r="1223" customFormat="false" ht="15" hidden="false" customHeight="false" outlineLevel="0" collapsed="false">
      <c r="A1223" s="1" t="n">
        <v>1213.548</v>
      </c>
      <c r="B1223" s="1" t="n">
        <v>19.84456</v>
      </c>
    </row>
    <row r="1224" customFormat="false" ht="15" hidden="false" customHeight="false" outlineLevel="0" collapsed="false">
      <c r="A1224" s="1" t="n">
        <v>1214.03</v>
      </c>
      <c r="B1224" s="1" t="n">
        <v>19.81121</v>
      </c>
    </row>
    <row r="1225" customFormat="false" ht="15" hidden="false" customHeight="false" outlineLevel="0" collapsed="false">
      <c r="A1225" s="1" t="n">
        <v>1214.512</v>
      </c>
      <c r="B1225" s="1" t="n">
        <v>19.82799</v>
      </c>
    </row>
    <row r="1226" customFormat="false" ht="15" hidden="false" customHeight="false" outlineLevel="0" collapsed="false">
      <c r="A1226" s="1" t="n">
        <v>1214.994</v>
      </c>
      <c r="B1226" s="1" t="n">
        <v>19.85979</v>
      </c>
    </row>
    <row r="1227" customFormat="false" ht="15" hidden="false" customHeight="false" outlineLevel="0" collapsed="false">
      <c r="A1227" s="1" t="n">
        <v>1215.476</v>
      </c>
      <c r="B1227" s="1" t="n">
        <v>19.84036</v>
      </c>
    </row>
    <row r="1228" customFormat="false" ht="15" hidden="false" customHeight="false" outlineLevel="0" collapsed="false">
      <c r="A1228" s="1" t="n">
        <v>1215.958</v>
      </c>
      <c r="B1228" s="1" t="n">
        <v>19.85608</v>
      </c>
    </row>
    <row r="1229" customFormat="false" ht="15" hidden="false" customHeight="false" outlineLevel="0" collapsed="false">
      <c r="A1229" s="1" t="n">
        <v>1216.441</v>
      </c>
      <c r="B1229" s="1" t="n">
        <v>19.91603</v>
      </c>
    </row>
    <row r="1230" customFormat="false" ht="15" hidden="false" customHeight="false" outlineLevel="0" collapsed="false">
      <c r="A1230" s="1" t="n">
        <v>1216.923</v>
      </c>
      <c r="B1230" s="1" t="n">
        <v>19.88172</v>
      </c>
    </row>
    <row r="1231" customFormat="false" ht="15" hidden="false" customHeight="false" outlineLevel="0" collapsed="false">
      <c r="A1231" s="1" t="n">
        <v>1217.405</v>
      </c>
      <c r="B1231" s="1" t="n">
        <v>19.89828</v>
      </c>
    </row>
    <row r="1232" customFormat="false" ht="15" hidden="false" customHeight="false" outlineLevel="0" collapsed="false">
      <c r="A1232" s="1" t="n">
        <v>1217.887</v>
      </c>
      <c r="B1232" s="1" t="n">
        <v>19.85554</v>
      </c>
    </row>
    <row r="1233" customFormat="false" ht="15" hidden="false" customHeight="false" outlineLevel="0" collapsed="false">
      <c r="A1233" s="1" t="n">
        <v>1218.369</v>
      </c>
      <c r="B1233" s="1" t="n">
        <v>19.78825</v>
      </c>
    </row>
    <row r="1234" customFormat="false" ht="15" hidden="false" customHeight="false" outlineLevel="0" collapsed="false">
      <c r="A1234" s="1" t="n">
        <v>1218.851</v>
      </c>
      <c r="B1234" s="1" t="n">
        <v>19.82102</v>
      </c>
    </row>
    <row r="1235" customFormat="false" ht="15" hidden="false" customHeight="false" outlineLevel="0" collapsed="false">
      <c r="A1235" s="1" t="n">
        <v>1219.333</v>
      </c>
      <c r="B1235" s="1" t="n">
        <v>19.87482</v>
      </c>
    </row>
    <row r="1236" customFormat="false" ht="15" hidden="false" customHeight="false" outlineLevel="0" collapsed="false">
      <c r="A1236" s="1" t="n">
        <v>1219.816</v>
      </c>
      <c r="B1236" s="1" t="n">
        <v>19.83264</v>
      </c>
    </row>
    <row r="1237" customFormat="false" ht="15" hidden="false" customHeight="false" outlineLevel="0" collapsed="false">
      <c r="A1237" s="1" t="n">
        <v>1220.298</v>
      </c>
      <c r="B1237" s="1" t="n">
        <v>19.87954</v>
      </c>
    </row>
    <row r="1238" customFormat="false" ht="15" hidden="false" customHeight="false" outlineLevel="0" collapsed="false">
      <c r="A1238" s="1" t="n">
        <v>1220.78</v>
      </c>
      <c r="B1238" s="1" t="n">
        <v>19.87273</v>
      </c>
    </row>
    <row r="1239" customFormat="false" ht="15" hidden="false" customHeight="false" outlineLevel="0" collapsed="false">
      <c r="A1239" s="1" t="n">
        <v>1221.262</v>
      </c>
      <c r="B1239" s="1" t="n">
        <v>19.8527</v>
      </c>
    </row>
    <row r="1240" customFormat="false" ht="15" hidden="false" customHeight="false" outlineLevel="0" collapsed="false">
      <c r="A1240" s="1" t="n">
        <v>1221.744</v>
      </c>
      <c r="B1240" s="1" t="n">
        <v>19.78952</v>
      </c>
    </row>
    <row r="1241" customFormat="false" ht="15" hidden="false" customHeight="false" outlineLevel="0" collapsed="false">
      <c r="A1241" s="1" t="n">
        <v>1222.226</v>
      </c>
      <c r="B1241" s="1" t="n">
        <v>19.75434</v>
      </c>
    </row>
    <row r="1242" customFormat="false" ht="15" hidden="false" customHeight="false" outlineLevel="0" collapsed="false">
      <c r="A1242" s="1" t="n">
        <v>1222.708</v>
      </c>
      <c r="B1242" s="1" t="n">
        <v>19.82611</v>
      </c>
    </row>
    <row r="1243" customFormat="false" ht="15" hidden="false" customHeight="false" outlineLevel="0" collapsed="false">
      <c r="A1243" s="1" t="n">
        <v>1223.191</v>
      </c>
      <c r="B1243" s="1" t="n">
        <v>19.89427</v>
      </c>
    </row>
    <row r="1244" customFormat="false" ht="15" hidden="false" customHeight="false" outlineLevel="0" collapsed="false">
      <c r="A1244" s="1" t="n">
        <v>1223.673</v>
      </c>
      <c r="B1244" s="1" t="n">
        <v>19.91962</v>
      </c>
    </row>
    <row r="1245" customFormat="false" ht="15" hidden="false" customHeight="false" outlineLevel="0" collapsed="false">
      <c r="A1245" s="1" t="n">
        <v>1224.155</v>
      </c>
      <c r="B1245" s="1" t="n">
        <v>19.86755</v>
      </c>
    </row>
    <row r="1246" customFormat="false" ht="15" hidden="false" customHeight="false" outlineLevel="0" collapsed="false">
      <c r="A1246" s="1" t="n">
        <v>1224.637</v>
      </c>
      <c r="B1246" s="1" t="n">
        <v>19.9071</v>
      </c>
    </row>
    <row r="1247" customFormat="false" ht="15" hidden="false" customHeight="false" outlineLevel="0" collapsed="false">
      <c r="A1247" s="1" t="n">
        <v>1225.119</v>
      </c>
      <c r="B1247" s="1" t="n">
        <v>19.88518</v>
      </c>
    </row>
    <row r="1248" customFormat="false" ht="15" hidden="false" customHeight="false" outlineLevel="0" collapsed="false">
      <c r="A1248" s="1" t="n">
        <v>1225.601</v>
      </c>
      <c r="B1248" s="1" t="n">
        <v>19.8587</v>
      </c>
    </row>
    <row r="1249" customFormat="false" ht="15" hidden="false" customHeight="false" outlineLevel="0" collapsed="false">
      <c r="A1249" s="1" t="n">
        <v>1226.083</v>
      </c>
      <c r="B1249" s="1" t="n">
        <v>19.85874</v>
      </c>
    </row>
    <row r="1250" customFormat="false" ht="15" hidden="false" customHeight="false" outlineLevel="0" collapsed="false">
      <c r="A1250" s="1" t="n">
        <v>1226.566</v>
      </c>
      <c r="B1250" s="1" t="n">
        <v>19.78778</v>
      </c>
    </row>
    <row r="1251" customFormat="false" ht="15" hidden="false" customHeight="false" outlineLevel="0" collapsed="false">
      <c r="A1251" s="1" t="n">
        <v>1227.048</v>
      </c>
      <c r="B1251" s="1" t="n">
        <v>19.69611</v>
      </c>
    </row>
    <row r="1252" customFormat="false" ht="15" hidden="false" customHeight="false" outlineLevel="0" collapsed="false">
      <c r="A1252" s="1" t="n">
        <v>1227.53</v>
      </c>
      <c r="B1252" s="1" t="n">
        <v>19.71707</v>
      </c>
    </row>
    <row r="1253" customFormat="false" ht="15" hidden="false" customHeight="false" outlineLevel="0" collapsed="false">
      <c r="A1253" s="1" t="n">
        <v>1228.012</v>
      </c>
      <c r="B1253" s="1" t="n">
        <v>19.76546</v>
      </c>
    </row>
    <row r="1254" customFormat="false" ht="15" hidden="false" customHeight="false" outlineLevel="0" collapsed="false">
      <c r="A1254" s="1" t="n">
        <v>1228.494</v>
      </c>
      <c r="B1254" s="1" t="n">
        <v>19.82653</v>
      </c>
    </row>
    <row r="1255" customFormat="false" ht="15" hidden="false" customHeight="false" outlineLevel="0" collapsed="false">
      <c r="A1255" s="1" t="n">
        <v>1228.976</v>
      </c>
      <c r="B1255" s="1" t="n">
        <v>19.90705</v>
      </c>
    </row>
    <row r="1256" customFormat="false" ht="15" hidden="false" customHeight="false" outlineLevel="0" collapsed="false">
      <c r="A1256" s="1" t="n">
        <v>1229.458</v>
      </c>
      <c r="B1256" s="1" t="n">
        <v>19.82754</v>
      </c>
    </row>
    <row r="1257" customFormat="false" ht="15" hidden="false" customHeight="false" outlineLevel="0" collapsed="false">
      <c r="A1257" s="1" t="n">
        <v>1229.941</v>
      </c>
      <c r="B1257" s="1" t="n">
        <v>19.68945</v>
      </c>
    </row>
    <row r="1258" customFormat="false" ht="15" hidden="false" customHeight="false" outlineLevel="0" collapsed="false">
      <c r="A1258" s="1" t="n">
        <v>1230.423</v>
      </c>
      <c r="B1258" s="1" t="n">
        <v>19.66846</v>
      </c>
    </row>
    <row r="1259" customFormat="false" ht="15" hidden="false" customHeight="false" outlineLevel="0" collapsed="false">
      <c r="A1259" s="1" t="n">
        <v>1230.905</v>
      </c>
      <c r="B1259" s="1" t="n">
        <v>19.76565</v>
      </c>
    </row>
    <row r="1260" customFormat="false" ht="15" hidden="false" customHeight="false" outlineLevel="0" collapsed="false">
      <c r="A1260" s="1" t="n">
        <v>1231.387</v>
      </c>
      <c r="B1260" s="1" t="n">
        <v>19.83586</v>
      </c>
    </row>
    <row r="1261" customFormat="false" ht="15" hidden="false" customHeight="false" outlineLevel="0" collapsed="false">
      <c r="A1261" s="1" t="n">
        <v>1231.869</v>
      </c>
      <c r="B1261" s="1" t="n">
        <v>19.7914</v>
      </c>
    </row>
    <row r="1262" customFormat="false" ht="15" hidden="false" customHeight="false" outlineLevel="0" collapsed="false">
      <c r="A1262" s="1" t="n">
        <v>1232.351</v>
      </c>
      <c r="B1262" s="1" t="n">
        <v>19.749</v>
      </c>
    </row>
    <row r="1263" customFormat="false" ht="15" hidden="false" customHeight="false" outlineLevel="0" collapsed="false">
      <c r="A1263" s="1" t="n">
        <v>1232.833</v>
      </c>
      <c r="B1263" s="1" t="n">
        <v>19.66719</v>
      </c>
    </row>
    <row r="1264" customFormat="false" ht="15" hidden="false" customHeight="false" outlineLevel="0" collapsed="false">
      <c r="A1264" s="1" t="n">
        <v>1233.315</v>
      </c>
      <c r="B1264" s="1" t="n">
        <v>19.64072</v>
      </c>
    </row>
    <row r="1265" customFormat="false" ht="15" hidden="false" customHeight="false" outlineLevel="0" collapsed="false">
      <c r="A1265" s="1" t="n">
        <v>1233.798</v>
      </c>
      <c r="B1265" s="1" t="n">
        <v>19.65869</v>
      </c>
    </row>
    <row r="1266" customFormat="false" ht="15" hidden="false" customHeight="false" outlineLevel="0" collapsed="false">
      <c r="A1266" s="1" t="n">
        <v>1234.28</v>
      </c>
      <c r="B1266" s="1" t="n">
        <v>19.69138</v>
      </c>
    </row>
    <row r="1267" customFormat="false" ht="15" hidden="false" customHeight="false" outlineLevel="0" collapsed="false">
      <c r="A1267" s="1" t="n">
        <v>1234.762</v>
      </c>
      <c r="B1267" s="1" t="n">
        <v>19.70661</v>
      </c>
    </row>
    <row r="1268" customFormat="false" ht="15" hidden="false" customHeight="false" outlineLevel="0" collapsed="false">
      <c r="A1268" s="1" t="n">
        <v>1235.244</v>
      </c>
      <c r="B1268" s="1" t="n">
        <v>19.7616</v>
      </c>
    </row>
    <row r="1269" customFormat="false" ht="15" hidden="false" customHeight="false" outlineLevel="0" collapsed="false">
      <c r="A1269" s="1" t="n">
        <v>1235.726</v>
      </c>
      <c r="B1269" s="1" t="n">
        <v>19.84761</v>
      </c>
    </row>
    <row r="1270" customFormat="false" ht="15" hidden="false" customHeight="false" outlineLevel="0" collapsed="false">
      <c r="A1270" s="1" t="n">
        <v>1236.208</v>
      </c>
      <c r="B1270" s="1" t="n">
        <v>19.85762</v>
      </c>
    </row>
    <row r="1271" customFormat="false" ht="15" hidden="false" customHeight="false" outlineLevel="0" collapsed="false">
      <c r="A1271" s="1" t="n">
        <v>1236.69</v>
      </c>
      <c r="B1271" s="1" t="n">
        <v>19.76576</v>
      </c>
    </row>
    <row r="1272" customFormat="false" ht="15" hidden="false" customHeight="false" outlineLevel="0" collapsed="false">
      <c r="A1272" s="1" t="n">
        <v>1237.173</v>
      </c>
      <c r="B1272" s="1" t="n">
        <v>19.74475</v>
      </c>
    </row>
    <row r="1273" customFormat="false" ht="15" hidden="false" customHeight="false" outlineLevel="0" collapsed="false">
      <c r="A1273" s="1" t="n">
        <v>1237.655</v>
      </c>
      <c r="B1273" s="1" t="n">
        <v>19.74116</v>
      </c>
    </row>
    <row r="1274" customFormat="false" ht="15" hidden="false" customHeight="false" outlineLevel="0" collapsed="false">
      <c r="A1274" s="1" t="n">
        <v>1238.137</v>
      </c>
      <c r="B1274" s="1" t="n">
        <v>19.71313</v>
      </c>
    </row>
    <row r="1275" customFormat="false" ht="15" hidden="false" customHeight="false" outlineLevel="0" collapsed="false">
      <c r="A1275" s="1" t="n">
        <v>1238.619</v>
      </c>
      <c r="B1275" s="1" t="n">
        <v>19.73621</v>
      </c>
    </row>
    <row r="1276" customFormat="false" ht="15" hidden="false" customHeight="false" outlineLevel="0" collapsed="false">
      <c r="A1276" s="1" t="n">
        <v>1239.101</v>
      </c>
      <c r="B1276" s="1" t="n">
        <v>19.72322</v>
      </c>
    </row>
    <row r="1277" customFormat="false" ht="15" hidden="false" customHeight="false" outlineLevel="0" collapsed="false">
      <c r="A1277" s="1" t="n">
        <v>1239.583</v>
      </c>
      <c r="B1277" s="1" t="n">
        <v>19.65461</v>
      </c>
    </row>
    <row r="1278" customFormat="false" ht="15" hidden="false" customHeight="false" outlineLevel="0" collapsed="false">
      <c r="A1278" s="1" t="n">
        <v>1240.065</v>
      </c>
      <c r="B1278" s="1" t="n">
        <v>19.62297</v>
      </c>
    </row>
    <row r="1279" customFormat="false" ht="15" hidden="false" customHeight="false" outlineLevel="0" collapsed="false">
      <c r="A1279" s="1" t="n">
        <v>1240.548</v>
      </c>
      <c r="B1279" s="1" t="n">
        <v>19.57488</v>
      </c>
    </row>
    <row r="1280" customFormat="false" ht="15" hidden="false" customHeight="false" outlineLevel="0" collapsed="false">
      <c r="A1280" s="1" t="n">
        <v>1241.03</v>
      </c>
      <c r="B1280" s="1" t="n">
        <v>19.56063</v>
      </c>
    </row>
    <row r="1281" customFormat="false" ht="15" hidden="false" customHeight="false" outlineLevel="0" collapsed="false">
      <c r="A1281" s="1" t="n">
        <v>1241.512</v>
      </c>
      <c r="B1281" s="1" t="n">
        <v>19.64978</v>
      </c>
    </row>
    <row r="1282" customFormat="false" ht="15" hidden="false" customHeight="false" outlineLevel="0" collapsed="false">
      <c r="A1282" s="1" t="n">
        <v>1241.994</v>
      </c>
      <c r="B1282" s="1" t="n">
        <v>19.64905</v>
      </c>
    </row>
    <row r="1283" customFormat="false" ht="15" hidden="false" customHeight="false" outlineLevel="0" collapsed="false">
      <c r="A1283" s="1" t="n">
        <v>1242.476</v>
      </c>
      <c r="B1283" s="1" t="n">
        <v>19.57541</v>
      </c>
    </row>
    <row r="1284" customFormat="false" ht="15" hidden="false" customHeight="false" outlineLevel="0" collapsed="false">
      <c r="A1284" s="1" t="n">
        <v>1242.958</v>
      </c>
      <c r="B1284" s="1" t="n">
        <v>19.56308</v>
      </c>
    </row>
    <row r="1285" customFormat="false" ht="15" hidden="false" customHeight="false" outlineLevel="0" collapsed="false">
      <c r="A1285" s="1" t="n">
        <v>1243.44</v>
      </c>
      <c r="B1285" s="1" t="n">
        <v>19.52652</v>
      </c>
    </row>
    <row r="1286" customFormat="false" ht="15" hidden="false" customHeight="false" outlineLevel="0" collapsed="false">
      <c r="A1286" s="1" t="n">
        <v>1243.923</v>
      </c>
      <c r="B1286" s="1" t="n">
        <v>19.53973</v>
      </c>
    </row>
    <row r="1287" customFormat="false" ht="15" hidden="false" customHeight="false" outlineLevel="0" collapsed="false">
      <c r="A1287" s="1" t="n">
        <v>1244.405</v>
      </c>
      <c r="B1287" s="1" t="n">
        <v>19.59816</v>
      </c>
    </row>
    <row r="1288" customFormat="false" ht="15" hidden="false" customHeight="false" outlineLevel="0" collapsed="false">
      <c r="A1288" s="1" t="n">
        <v>1244.887</v>
      </c>
      <c r="B1288" s="1" t="n">
        <v>19.60867</v>
      </c>
    </row>
    <row r="1289" customFormat="false" ht="15" hidden="false" customHeight="false" outlineLevel="0" collapsed="false">
      <c r="A1289" s="1" t="n">
        <v>1245.369</v>
      </c>
      <c r="B1289" s="1" t="n">
        <v>19.53504</v>
      </c>
    </row>
    <row r="1290" customFormat="false" ht="15" hidden="false" customHeight="false" outlineLevel="0" collapsed="false">
      <c r="A1290" s="1" t="n">
        <v>1245.851</v>
      </c>
      <c r="B1290" s="1" t="n">
        <v>19.49985</v>
      </c>
    </row>
    <row r="1291" customFormat="false" ht="15" hidden="false" customHeight="false" outlineLevel="0" collapsed="false">
      <c r="A1291" s="1" t="n">
        <v>1246.333</v>
      </c>
      <c r="B1291" s="1" t="n">
        <v>19.54692</v>
      </c>
    </row>
    <row r="1292" customFormat="false" ht="15" hidden="false" customHeight="false" outlineLevel="0" collapsed="false">
      <c r="A1292" s="1" t="n">
        <v>1246.815</v>
      </c>
      <c r="B1292" s="1" t="n">
        <v>19.57262</v>
      </c>
    </row>
    <row r="1293" customFormat="false" ht="15" hidden="false" customHeight="false" outlineLevel="0" collapsed="false">
      <c r="A1293" s="1" t="n">
        <v>1247.298</v>
      </c>
      <c r="B1293" s="1" t="n">
        <v>19.54347</v>
      </c>
    </row>
    <row r="1294" customFormat="false" ht="15" hidden="false" customHeight="false" outlineLevel="0" collapsed="false">
      <c r="A1294" s="1" t="n">
        <v>1247.78</v>
      </c>
      <c r="B1294" s="1" t="n">
        <v>19.53191</v>
      </c>
    </row>
    <row r="1295" customFormat="false" ht="15" hidden="false" customHeight="false" outlineLevel="0" collapsed="false">
      <c r="A1295" s="1" t="n">
        <v>1248.262</v>
      </c>
      <c r="B1295" s="1" t="n">
        <v>19.50247</v>
      </c>
    </row>
    <row r="1296" customFormat="false" ht="15" hidden="false" customHeight="false" outlineLevel="0" collapsed="false">
      <c r="A1296" s="1" t="n">
        <v>1248.744</v>
      </c>
      <c r="B1296" s="1" t="n">
        <v>19.44045</v>
      </c>
    </row>
    <row r="1297" customFormat="false" ht="15" hidden="false" customHeight="false" outlineLevel="0" collapsed="false">
      <c r="A1297" s="1" t="n">
        <v>1249.226</v>
      </c>
      <c r="B1297" s="1" t="n">
        <v>19.43175</v>
      </c>
    </row>
    <row r="1298" customFormat="false" ht="15" hidden="false" customHeight="false" outlineLevel="0" collapsed="false">
      <c r="A1298" s="1" t="n">
        <v>1249.708</v>
      </c>
      <c r="B1298" s="1" t="n">
        <v>19.50917</v>
      </c>
    </row>
    <row r="1299" customFormat="false" ht="15" hidden="false" customHeight="false" outlineLevel="0" collapsed="false">
      <c r="A1299" s="1" t="n">
        <v>1250.19</v>
      </c>
      <c r="B1299" s="1" t="n">
        <v>19.50871</v>
      </c>
    </row>
    <row r="1300" customFormat="false" ht="15" hidden="false" customHeight="false" outlineLevel="0" collapsed="false">
      <c r="A1300" s="1" t="n">
        <v>1250.673</v>
      </c>
      <c r="B1300" s="1" t="n">
        <v>19.40531</v>
      </c>
    </row>
    <row r="1301" customFormat="false" ht="15" hidden="false" customHeight="false" outlineLevel="0" collapsed="false">
      <c r="A1301" s="1" t="n">
        <v>1251.155</v>
      </c>
      <c r="B1301" s="1" t="n">
        <v>19.35593</v>
      </c>
    </row>
    <row r="1302" customFormat="false" ht="15" hidden="false" customHeight="false" outlineLevel="0" collapsed="false">
      <c r="A1302" s="1" t="n">
        <v>1251.637</v>
      </c>
      <c r="B1302" s="1" t="n">
        <v>19.2619</v>
      </c>
    </row>
    <row r="1303" customFormat="false" ht="15" hidden="false" customHeight="false" outlineLevel="0" collapsed="false">
      <c r="A1303" s="1" t="n">
        <v>1252.119</v>
      </c>
      <c r="B1303" s="1" t="n">
        <v>19.19434</v>
      </c>
    </row>
    <row r="1304" customFormat="false" ht="15" hidden="false" customHeight="false" outlineLevel="0" collapsed="false">
      <c r="A1304" s="1" t="n">
        <v>1252.601</v>
      </c>
      <c r="B1304" s="1" t="n">
        <v>19.21348</v>
      </c>
    </row>
    <row r="1305" customFormat="false" ht="15" hidden="false" customHeight="false" outlineLevel="0" collapsed="false">
      <c r="A1305" s="1" t="n">
        <v>1253.083</v>
      </c>
      <c r="B1305" s="1" t="n">
        <v>19.16501</v>
      </c>
    </row>
    <row r="1306" customFormat="false" ht="15" hidden="false" customHeight="false" outlineLevel="0" collapsed="false">
      <c r="A1306" s="1" t="n">
        <v>1253.565</v>
      </c>
      <c r="B1306" s="1" t="n">
        <v>19.10367</v>
      </c>
    </row>
    <row r="1307" customFormat="false" ht="15" hidden="false" customHeight="false" outlineLevel="0" collapsed="false">
      <c r="A1307" s="1" t="n">
        <v>1254.047</v>
      </c>
      <c r="B1307" s="1" t="n">
        <v>19.08976</v>
      </c>
    </row>
    <row r="1308" customFormat="false" ht="15" hidden="false" customHeight="false" outlineLevel="0" collapsed="false">
      <c r="A1308" s="1" t="n">
        <v>1254.53</v>
      </c>
      <c r="B1308" s="1" t="n">
        <v>18.96524</v>
      </c>
    </row>
    <row r="1309" customFormat="false" ht="15" hidden="false" customHeight="false" outlineLevel="0" collapsed="false">
      <c r="A1309" s="1" t="n">
        <v>1255.012</v>
      </c>
      <c r="B1309" s="1" t="n">
        <v>18.86342</v>
      </c>
    </row>
    <row r="1310" customFormat="false" ht="15" hidden="false" customHeight="false" outlineLevel="0" collapsed="false">
      <c r="A1310" s="1" t="n">
        <v>1255.494</v>
      </c>
      <c r="B1310" s="1" t="n">
        <v>18.81442</v>
      </c>
    </row>
    <row r="1311" customFormat="false" ht="15" hidden="false" customHeight="false" outlineLevel="0" collapsed="false">
      <c r="A1311" s="1" t="n">
        <v>1255.976</v>
      </c>
      <c r="B1311" s="1" t="n">
        <v>18.66187</v>
      </c>
    </row>
    <row r="1312" customFormat="false" ht="15" hidden="false" customHeight="false" outlineLevel="0" collapsed="false">
      <c r="A1312" s="1" t="n">
        <v>1256.458</v>
      </c>
      <c r="B1312" s="1" t="n">
        <v>18.64211</v>
      </c>
    </row>
    <row r="1313" customFormat="false" ht="15" hidden="false" customHeight="false" outlineLevel="0" collapsed="false">
      <c r="A1313" s="1" t="n">
        <v>1256.94</v>
      </c>
      <c r="B1313" s="1" t="n">
        <v>18.65184</v>
      </c>
    </row>
    <row r="1314" customFormat="false" ht="15" hidden="false" customHeight="false" outlineLevel="0" collapsed="false">
      <c r="A1314" s="1" t="n">
        <v>1257.422</v>
      </c>
      <c r="B1314" s="1" t="n">
        <v>18.59126</v>
      </c>
    </row>
    <row r="1315" customFormat="false" ht="15" hidden="false" customHeight="false" outlineLevel="0" collapsed="false">
      <c r="A1315" s="1" t="n">
        <v>1257.905</v>
      </c>
      <c r="B1315" s="1" t="n">
        <v>18.44851</v>
      </c>
    </row>
    <row r="1316" customFormat="false" ht="15" hidden="false" customHeight="false" outlineLevel="0" collapsed="false">
      <c r="A1316" s="1" t="n">
        <v>1258.387</v>
      </c>
      <c r="B1316" s="1" t="n">
        <v>18.44171</v>
      </c>
    </row>
    <row r="1317" customFormat="false" ht="15" hidden="false" customHeight="false" outlineLevel="0" collapsed="false">
      <c r="A1317" s="1" t="n">
        <v>1258.869</v>
      </c>
      <c r="B1317" s="1" t="n">
        <v>18.50067</v>
      </c>
    </row>
    <row r="1318" customFormat="false" ht="15" hidden="false" customHeight="false" outlineLevel="0" collapsed="false">
      <c r="A1318" s="1" t="n">
        <v>1259.351</v>
      </c>
      <c r="B1318" s="1" t="n">
        <v>18.36943</v>
      </c>
    </row>
    <row r="1319" customFormat="false" ht="15" hidden="false" customHeight="false" outlineLevel="0" collapsed="false">
      <c r="A1319" s="1" t="n">
        <v>1259.833</v>
      </c>
      <c r="B1319" s="1" t="n">
        <v>18.325</v>
      </c>
    </row>
    <row r="1320" customFormat="false" ht="15" hidden="false" customHeight="false" outlineLevel="0" collapsed="false">
      <c r="A1320" s="1" t="n">
        <v>1260.315</v>
      </c>
      <c r="B1320" s="1" t="n">
        <v>18.45088</v>
      </c>
    </row>
    <row r="1321" customFormat="false" ht="15" hidden="false" customHeight="false" outlineLevel="0" collapsed="false">
      <c r="A1321" s="1" t="n">
        <v>1260.797</v>
      </c>
      <c r="B1321" s="1" t="n">
        <v>18.52123</v>
      </c>
    </row>
    <row r="1322" customFormat="false" ht="15" hidden="false" customHeight="false" outlineLevel="0" collapsed="false">
      <c r="A1322" s="1" t="n">
        <v>1261.28</v>
      </c>
      <c r="B1322" s="1" t="n">
        <v>18.51767</v>
      </c>
    </row>
    <row r="1323" customFormat="false" ht="15" hidden="false" customHeight="false" outlineLevel="0" collapsed="false">
      <c r="A1323" s="1" t="n">
        <v>1261.762</v>
      </c>
      <c r="B1323" s="1" t="n">
        <v>18.48401</v>
      </c>
    </row>
    <row r="1324" customFormat="false" ht="15" hidden="false" customHeight="false" outlineLevel="0" collapsed="false">
      <c r="A1324" s="1" t="n">
        <v>1262.244</v>
      </c>
      <c r="B1324" s="1" t="n">
        <v>18.47392</v>
      </c>
    </row>
    <row r="1325" customFormat="false" ht="15" hidden="false" customHeight="false" outlineLevel="0" collapsed="false">
      <c r="A1325" s="1" t="n">
        <v>1262.726</v>
      </c>
      <c r="B1325" s="1" t="n">
        <v>18.48534</v>
      </c>
    </row>
    <row r="1326" customFormat="false" ht="15" hidden="false" customHeight="false" outlineLevel="0" collapsed="false">
      <c r="A1326" s="1" t="n">
        <v>1263.208</v>
      </c>
      <c r="B1326" s="1" t="n">
        <v>18.54303</v>
      </c>
    </row>
    <row r="1327" customFormat="false" ht="15" hidden="false" customHeight="false" outlineLevel="0" collapsed="false">
      <c r="A1327" s="1" t="n">
        <v>1263.69</v>
      </c>
      <c r="B1327" s="1" t="n">
        <v>18.66521</v>
      </c>
    </row>
    <row r="1328" customFormat="false" ht="15" hidden="false" customHeight="false" outlineLevel="0" collapsed="false">
      <c r="A1328" s="1" t="n">
        <v>1264.172</v>
      </c>
      <c r="B1328" s="1" t="n">
        <v>18.72812</v>
      </c>
    </row>
    <row r="1329" customFormat="false" ht="15" hidden="false" customHeight="false" outlineLevel="0" collapsed="false">
      <c r="A1329" s="1" t="n">
        <v>1264.655</v>
      </c>
      <c r="B1329" s="1" t="n">
        <v>18.73863</v>
      </c>
    </row>
    <row r="1330" customFormat="false" ht="15" hidden="false" customHeight="false" outlineLevel="0" collapsed="false">
      <c r="A1330" s="1" t="n">
        <v>1265.137</v>
      </c>
      <c r="B1330" s="1" t="n">
        <v>18.81059</v>
      </c>
    </row>
    <row r="1331" customFormat="false" ht="15" hidden="false" customHeight="false" outlineLevel="0" collapsed="false">
      <c r="A1331" s="1" t="n">
        <v>1265.619</v>
      </c>
      <c r="B1331" s="1" t="n">
        <v>18.91815</v>
      </c>
    </row>
    <row r="1332" customFormat="false" ht="15" hidden="false" customHeight="false" outlineLevel="0" collapsed="false">
      <c r="A1332" s="1" t="n">
        <v>1266.101</v>
      </c>
      <c r="B1332" s="1" t="n">
        <v>19.02771</v>
      </c>
    </row>
    <row r="1333" customFormat="false" ht="15" hidden="false" customHeight="false" outlineLevel="0" collapsed="false">
      <c r="A1333" s="1" t="n">
        <v>1266.583</v>
      </c>
      <c r="B1333" s="1" t="n">
        <v>19.06084</v>
      </c>
    </row>
    <row r="1334" customFormat="false" ht="15" hidden="false" customHeight="false" outlineLevel="0" collapsed="false">
      <c r="A1334" s="1" t="n">
        <v>1267.065</v>
      </c>
      <c r="B1334" s="1" t="n">
        <v>19.13317</v>
      </c>
    </row>
    <row r="1335" customFormat="false" ht="15" hidden="false" customHeight="false" outlineLevel="0" collapsed="false">
      <c r="A1335" s="1" t="n">
        <v>1267.547</v>
      </c>
      <c r="B1335" s="1" t="n">
        <v>19.21587</v>
      </c>
    </row>
    <row r="1336" customFormat="false" ht="15" hidden="false" customHeight="false" outlineLevel="0" collapsed="false">
      <c r="A1336" s="1" t="n">
        <v>1268.03</v>
      </c>
      <c r="B1336" s="1" t="n">
        <v>19.29128</v>
      </c>
    </row>
    <row r="1337" customFormat="false" ht="15" hidden="false" customHeight="false" outlineLevel="0" collapsed="false">
      <c r="A1337" s="1" t="n">
        <v>1268.512</v>
      </c>
      <c r="B1337" s="1" t="n">
        <v>19.26064</v>
      </c>
    </row>
    <row r="1338" customFormat="false" ht="15" hidden="false" customHeight="false" outlineLevel="0" collapsed="false">
      <c r="A1338" s="1" t="n">
        <v>1268.994</v>
      </c>
      <c r="B1338" s="1" t="n">
        <v>19.3295</v>
      </c>
    </row>
    <row r="1339" customFormat="false" ht="15" hidden="false" customHeight="false" outlineLevel="0" collapsed="false">
      <c r="A1339" s="1" t="n">
        <v>1269.476</v>
      </c>
      <c r="B1339" s="1" t="n">
        <v>19.42952</v>
      </c>
    </row>
    <row r="1340" customFormat="false" ht="15" hidden="false" customHeight="false" outlineLevel="0" collapsed="false">
      <c r="A1340" s="1" t="n">
        <v>1269.958</v>
      </c>
      <c r="B1340" s="1" t="n">
        <v>19.41818</v>
      </c>
    </row>
    <row r="1341" customFormat="false" ht="15" hidden="false" customHeight="false" outlineLevel="0" collapsed="false">
      <c r="A1341" s="1" t="n">
        <v>1270.44</v>
      </c>
      <c r="B1341" s="1" t="n">
        <v>19.41121</v>
      </c>
    </row>
    <row r="1342" customFormat="false" ht="15" hidden="false" customHeight="false" outlineLevel="0" collapsed="false">
      <c r="A1342" s="1" t="n">
        <v>1270.922</v>
      </c>
      <c r="B1342" s="1" t="n">
        <v>19.45654</v>
      </c>
    </row>
    <row r="1343" customFormat="false" ht="15" hidden="false" customHeight="false" outlineLevel="0" collapsed="false">
      <c r="A1343" s="1" t="n">
        <v>1271.405</v>
      </c>
      <c r="B1343" s="1" t="n">
        <v>19.61464</v>
      </c>
    </row>
    <row r="1344" customFormat="false" ht="15" hidden="false" customHeight="false" outlineLevel="0" collapsed="false">
      <c r="A1344" s="1" t="n">
        <v>1271.887</v>
      </c>
      <c r="B1344" s="1" t="n">
        <v>19.72266</v>
      </c>
    </row>
    <row r="1345" customFormat="false" ht="15" hidden="false" customHeight="false" outlineLevel="0" collapsed="false">
      <c r="A1345" s="1" t="n">
        <v>1272.369</v>
      </c>
      <c r="B1345" s="1" t="n">
        <v>19.66978</v>
      </c>
    </row>
    <row r="1346" customFormat="false" ht="15" hidden="false" customHeight="false" outlineLevel="0" collapsed="false">
      <c r="A1346" s="1" t="n">
        <v>1272.851</v>
      </c>
      <c r="B1346" s="1" t="n">
        <v>19.70886</v>
      </c>
    </row>
    <row r="1347" customFormat="false" ht="15" hidden="false" customHeight="false" outlineLevel="0" collapsed="false">
      <c r="A1347" s="1" t="n">
        <v>1273.333</v>
      </c>
      <c r="B1347" s="1" t="n">
        <v>19.76097</v>
      </c>
    </row>
    <row r="1348" customFormat="false" ht="15" hidden="false" customHeight="false" outlineLevel="0" collapsed="false">
      <c r="A1348" s="1" t="n">
        <v>1273.815</v>
      </c>
      <c r="B1348" s="1" t="n">
        <v>19.77094</v>
      </c>
    </row>
    <row r="1349" customFormat="false" ht="15" hidden="false" customHeight="false" outlineLevel="0" collapsed="false">
      <c r="A1349" s="1" t="n">
        <v>1274.297</v>
      </c>
      <c r="B1349" s="1" t="n">
        <v>19.8017</v>
      </c>
    </row>
    <row r="1350" customFormat="false" ht="15" hidden="false" customHeight="false" outlineLevel="0" collapsed="false">
      <c r="A1350" s="1" t="n">
        <v>1274.78</v>
      </c>
      <c r="B1350" s="1" t="n">
        <v>19.83147</v>
      </c>
    </row>
    <row r="1351" customFormat="false" ht="15" hidden="false" customHeight="false" outlineLevel="0" collapsed="false">
      <c r="A1351" s="1" t="n">
        <v>1275.262</v>
      </c>
      <c r="B1351" s="1" t="n">
        <v>19.8046</v>
      </c>
    </row>
    <row r="1352" customFormat="false" ht="15" hidden="false" customHeight="false" outlineLevel="0" collapsed="false">
      <c r="A1352" s="1" t="n">
        <v>1275.744</v>
      </c>
      <c r="B1352" s="1" t="n">
        <v>19.83972</v>
      </c>
    </row>
    <row r="1353" customFormat="false" ht="15" hidden="false" customHeight="false" outlineLevel="0" collapsed="false">
      <c r="A1353" s="1" t="n">
        <v>1276.226</v>
      </c>
      <c r="B1353" s="1" t="n">
        <v>19.85793</v>
      </c>
    </row>
    <row r="1354" customFormat="false" ht="15" hidden="false" customHeight="false" outlineLevel="0" collapsed="false">
      <c r="A1354" s="1" t="n">
        <v>1276.708</v>
      </c>
      <c r="B1354" s="1" t="n">
        <v>19.91744</v>
      </c>
    </row>
    <row r="1355" customFormat="false" ht="15" hidden="false" customHeight="false" outlineLevel="0" collapsed="false">
      <c r="A1355" s="1" t="n">
        <v>1277.19</v>
      </c>
      <c r="B1355" s="1" t="n">
        <v>19.83678</v>
      </c>
    </row>
    <row r="1356" customFormat="false" ht="15" hidden="false" customHeight="false" outlineLevel="0" collapsed="false">
      <c r="A1356" s="1" t="n">
        <v>1277.672</v>
      </c>
      <c r="B1356" s="1" t="n">
        <v>19.77472</v>
      </c>
    </row>
    <row r="1357" customFormat="false" ht="15" hidden="false" customHeight="false" outlineLevel="0" collapsed="false">
      <c r="A1357" s="1" t="n">
        <v>1278.155</v>
      </c>
      <c r="B1357" s="1" t="n">
        <v>19.86901</v>
      </c>
    </row>
    <row r="1358" customFormat="false" ht="15" hidden="false" customHeight="false" outlineLevel="0" collapsed="false">
      <c r="A1358" s="1" t="n">
        <v>1278.637</v>
      </c>
      <c r="B1358" s="1" t="n">
        <v>19.96129</v>
      </c>
    </row>
    <row r="1359" customFormat="false" ht="15" hidden="false" customHeight="false" outlineLevel="0" collapsed="false">
      <c r="A1359" s="1" t="n">
        <v>1279.119</v>
      </c>
      <c r="B1359" s="1" t="n">
        <v>19.97244</v>
      </c>
    </row>
    <row r="1360" customFormat="false" ht="15" hidden="false" customHeight="false" outlineLevel="0" collapsed="false">
      <c r="A1360" s="1" t="n">
        <v>1279.601</v>
      </c>
      <c r="B1360" s="1" t="n">
        <v>19.97351</v>
      </c>
    </row>
    <row r="1361" customFormat="false" ht="15" hidden="false" customHeight="false" outlineLevel="0" collapsed="false">
      <c r="A1361" s="1" t="n">
        <v>1280.083</v>
      </c>
      <c r="B1361" s="1" t="n">
        <v>19.89561</v>
      </c>
    </row>
    <row r="1362" customFormat="false" ht="15" hidden="false" customHeight="false" outlineLevel="0" collapsed="false">
      <c r="A1362" s="1" t="n">
        <v>1280.565</v>
      </c>
      <c r="B1362" s="1" t="n">
        <v>19.85314</v>
      </c>
    </row>
    <row r="1363" customFormat="false" ht="15" hidden="false" customHeight="false" outlineLevel="0" collapsed="false">
      <c r="A1363" s="1" t="n">
        <v>1281.047</v>
      </c>
      <c r="B1363" s="1" t="n">
        <v>19.8902</v>
      </c>
    </row>
    <row r="1364" customFormat="false" ht="15" hidden="false" customHeight="false" outlineLevel="0" collapsed="false">
      <c r="A1364" s="1" t="n">
        <v>1281.53</v>
      </c>
      <c r="B1364" s="1" t="n">
        <v>19.9576</v>
      </c>
    </row>
    <row r="1365" customFormat="false" ht="15" hidden="false" customHeight="false" outlineLevel="0" collapsed="false">
      <c r="A1365" s="1" t="n">
        <v>1282.012</v>
      </c>
      <c r="B1365" s="1" t="n">
        <v>19.98567</v>
      </c>
    </row>
    <row r="1366" customFormat="false" ht="15" hidden="false" customHeight="false" outlineLevel="0" collapsed="false">
      <c r="A1366" s="1" t="n">
        <v>1282.494</v>
      </c>
      <c r="B1366" s="1" t="n">
        <v>19.99993</v>
      </c>
    </row>
    <row r="1367" customFormat="false" ht="15" hidden="false" customHeight="false" outlineLevel="0" collapsed="false">
      <c r="A1367" s="1" t="n">
        <v>1282.976</v>
      </c>
      <c r="B1367" s="1" t="n">
        <v>19.96595</v>
      </c>
    </row>
    <row r="1368" customFormat="false" ht="15" hidden="false" customHeight="false" outlineLevel="0" collapsed="false">
      <c r="A1368" s="1" t="n">
        <v>1283.458</v>
      </c>
      <c r="B1368" s="1" t="n">
        <v>19.8706</v>
      </c>
    </row>
    <row r="1369" customFormat="false" ht="15" hidden="false" customHeight="false" outlineLevel="0" collapsed="false">
      <c r="A1369" s="1" t="n">
        <v>1283.94</v>
      </c>
      <c r="B1369" s="1" t="n">
        <v>19.75624</v>
      </c>
    </row>
    <row r="1370" customFormat="false" ht="15" hidden="false" customHeight="false" outlineLevel="0" collapsed="false">
      <c r="A1370" s="1" t="n">
        <v>1284.422</v>
      </c>
      <c r="B1370" s="1" t="n">
        <v>19.74474</v>
      </c>
    </row>
    <row r="1371" customFormat="false" ht="15" hidden="false" customHeight="false" outlineLevel="0" collapsed="false">
      <c r="A1371" s="1" t="n">
        <v>1284.905</v>
      </c>
      <c r="B1371" s="1" t="n">
        <v>19.7679</v>
      </c>
    </row>
    <row r="1372" customFormat="false" ht="15" hidden="false" customHeight="false" outlineLevel="0" collapsed="false">
      <c r="A1372" s="1" t="n">
        <v>1285.387</v>
      </c>
      <c r="B1372" s="1" t="n">
        <v>19.74562</v>
      </c>
    </row>
    <row r="1373" customFormat="false" ht="15" hidden="false" customHeight="false" outlineLevel="0" collapsed="false">
      <c r="A1373" s="1" t="n">
        <v>1285.869</v>
      </c>
      <c r="B1373" s="1" t="n">
        <v>19.70736</v>
      </c>
    </row>
    <row r="1374" customFormat="false" ht="15" hidden="false" customHeight="false" outlineLevel="0" collapsed="false">
      <c r="A1374" s="1" t="n">
        <v>1286.351</v>
      </c>
      <c r="B1374" s="1" t="n">
        <v>19.79213</v>
      </c>
    </row>
    <row r="1375" customFormat="false" ht="15" hidden="false" customHeight="false" outlineLevel="0" collapsed="false">
      <c r="A1375" s="1" t="n">
        <v>1286.833</v>
      </c>
      <c r="B1375" s="1" t="n">
        <v>19.93812</v>
      </c>
    </row>
    <row r="1376" customFormat="false" ht="15" hidden="false" customHeight="false" outlineLevel="0" collapsed="false">
      <c r="A1376" s="1" t="n">
        <v>1287.315</v>
      </c>
      <c r="B1376" s="1" t="n">
        <v>19.93265</v>
      </c>
    </row>
    <row r="1377" customFormat="false" ht="15" hidden="false" customHeight="false" outlineLevel="0" collapsed="false">
      <c r="A1377" s="1" t="n">
        <v>1287.797</v>
      </c>
      <c r="B1377" s="1" t="n">
        <v>19.80325</v>
      </c>
    </row>
    <row r="1378" customFormat="false" ht="15" hidden="false" customHeight="false" outlineLevel="0" collapsed="false">
      <c r="A1378" s="1" t="n">
        <v>1288.28</v>
      </c>
      <c r="B1378" s="1" t="n">
        <v>19.64513</v>
      </c>
    </row>
    <row r="1379" customFormat="false" ht="15" hidden="false" customHeight="false" outlineLevel="0" collapsed="false">
      <c r="A1379" s="1" t="n">
        <v>1288.762</v>
      </c>
      <c r="B1379" s="1" t="n">
        <v>19.70964</v>
      </c>
    </row>
    <row r="1380" customFormat="false" ht="15" hidden="false" customHeight="false" outlineLevel="0" collapsed="false">
      <c r="A1380" s="1" t="n">
        <v>1289.244</v>
      </c>
      <c r="B1380" s="1" t="n">
        <v>19.75717</v>
      </c>
    </row>
    <row r="1381" customFormat="false" ht="15" hidden="false" customHeight="false" outlineLevel="0" collapsed="false">
      <c r="A1381" s="1" t="n">
        <v>1289.726</v>
      </c>
      <c r="B1381" s="1" t="n">
        <v>19.68689</v>
      </c>
    </row>
    <row r="1382" customFormat="false" ht="15" hidden="false" customHeight="false" outlineLevel="0" collapsed="false">
      <c r="A1382" s="1" t="n">
        <v>1290.208</v>
      </c>
      <c r="B1382" s="1" t="n">
        <v>19.76646</v>
      </c>
    </row>
    <row r="1383" customFormat="false" ht="15" hidden="false" customHeight="false" outlineLevel="0" collapsed="false">
      <c r="A1383" s="1" t="n">
        <v>1290.69</v>
      </c>
      <c r="B1383" s="1" t="n">
        <v>19.85391</v>
      </c>
    </row>
    <row r="1384" customFormat="false" ht="15" hidden="false" customHeight="false" outlineLevel="0" collapsed="false">
      <c r="A1384" s="1" t="n">
        <v>1291.172</v>
      </c>
      <c r="B1384" s="1" t="n">
        <v>19.81666</v>
      </c>
    </row>
    <row r="1385" customFormat="false" ht="15" hidden="false" customHeight="false" outlineLevel="0" collapsed="false">
      <c r="A1385" s="1" t="n">
        <v>1291.655</v>
      </c>
      <c r="B1385" s="1" t="n">
        <v>19.80618</v>
      </c>
    </row>
    <row r="1386" customFormat="false" ht="15" hidden="false" customHeight="false" outlineLevel="0" collapsed="false">
      <c r="A1386" s="1" t="n">
        <v>1292.137</v>
      </c>
      <c r="B1386" s="1" t="n">
        <v>19.7662</v>
      </c>
    </row>
    <row r="1387" customFormat="false" ht="15" hidden="false" customHeight="false" outlineLevel="0" collapsed="false">
      <c r="A1387" s="1" t="n">
        <v>1292.619</v>
      </c>
      <c r="B1387" s="1" t="n">
        <v>19.70715</v>
      </c>
    </row>
    <row r="1388" customFormat="false" ht="15" hidden="false" customHeight="false" outlineLevel="0" collapsed="false">
      <c r="A1388" s="1" t="n">
        <v>1293.101</v>
      </c>
      <c r="B1388" s="1" t="n">
        <v>19.67705</v>
      </c>
    </row>
    <row r="1389" customFormat="false" ht="15" hidden="false" customHeight="false" outlineLevel="0" collapsed="false">
      <c r="A1389" s="1" t="n">
        <v>1293.583</v>
      </c>
      <c r="B1389" s="1" t="n">
        <v>19.68203</v>
      </c>
    </row>
    <row r="1390" customFormat="false" ht="15" hidden="false" customHeight="false" outlineLevel="0" collapsed="false">
      <c r="A1390" s="1" t="n">
        <v>1294.065</v>
      </c>
      <c r="B1390" s="1" t="n">
        <v>19.72095</v>
      </c>
    </row>
    <row r="1391" customFormat="false" ht="15" hidden="false" customHeight="false" outlineLevel="0" collapsed="false">
      <c r="A1391" s="1" t="n">
        <v>1294.547</v>
      </c>
      <c r="B1391" s="1" t="n">
        <v>19.70632</v>
      </c>
    </row>
    <row r="1392" customFormat="false" ht="15" hidden="false" customHeight="false" outlineLevel="0" collapsed="false">
      <c r="A1392" s="1" t="n">
        <v>1295.029</v>
      </c>
      <c r="B1392" s="1" t="n">
        <v>19.66788</v>
      </c>
    </row>
    <row r="1393" customFormat="false" ht="15" hidden="false" customHeight="false" outlineLevel="0" collapsed="false">
      <c r="A1393" s="1" t="n">
        <v>1295.512</v>
      </c>
      <c r="B1393" s="1" t="n">
        <v>19.58179</v>
      </c>
    </row>
    <row r="1394" customFormat="false" ht="15" hidden="false" customHeight="false" outlineLevel="0" collapsed="false">
      <c r="A1394" s="1" t="n">
        <v>1295.994</v>
      </c>
      <c r="B1394" s="1" t="n">
        <v>19.56628</v>
      </c>
    </row>
    <row r="1395" customFormat="false" ht="15" hidden="false" customHeight="false" outlineLevel="0" collapsed="false">
      <c r="A1395" s="1" t="n">
        <v>1296.476</v>
      </c>
      <c r="B1395" s="1" t="n">
        <v>19.7084</v>
      </c>
    </row>
    <row r="1396" customFormat="false" ht="15" hidden="false" customHeight="false" outlineLevel="0" collapsed="false">
      <c r="A1396" s="1" t="n">
        <v>1296.958</v>
      </c>
      <c r="B1396" s="1" t="n">
        <v>19.72615</v>
      </c>
    </row>
    <row r="1397" customFormat="false" ht="15" hidden="false" customHeight="false" outlineLevel="0" collapsed="false">
      <c r="A1397" s="1" t="n">
        <v>1297.44</v>
      </c>
      <c r="B1397" s="1" t="n">
        <v>19.65569</v>
      </c>
    </row>
    <row r="1398" customFormat="false" ht="15" hidden="false" customHeight="false" outlineLevel="0" collapsed="false">
      <c r="A1398" s="1" t="n">
        <v>1297.922</v>
      </c>
      <c r="B1398" s="1" t="n">
        <v>19.73148</v>
      </c>
    </row>
    <row r="1399" customFormat="false" ht="15" hidden="false" customHeight="false" outlineLevel="0" collapsed="false">
      <c r="A1399" s="1" t="n">
        <v>1298.404</v>
      </c>
      <c r="B1399" s="1" t="n">
        <v>19.82293</v>
      </c>
    </row>
    <row r="1400" customFormat="false" ht="15" hidden="false" customHeight="false" outlineLevel="0" collapsed="false">
      <c r="A1400" s="1" t="n">
        <v>1298.887</v>
      </c>
      <c r="B1400" s="1" t="n">
        <v>19.81706</v>
      </c>
    </row>
    <row r="1401" customFormat="false" ht="15" hidden="false" customHeight="false" outlineLevel="0" collapsed="false">
      <c r="A1401" s="1" t="n">
        <v>1299.369</v>
      </c>
      <c r="B1401" s="1" t="n">
        <v>19.73751</v>
      </c>
    </row>
    <row r="1402" customFormat="false" ht="15" hidden="false" customHeight="false" outlineLevel="0" collapsed="false">
      <c r="A1402" s="1" t="n">
        <v>1299.851</v>
      </c>
      <c r="B1402" s="1" t="n">
        <v>19.70293</v>
      </c>
    </row>
    <row r="1403" customFormat="false" ht="15" hidden="false" customHeight="false" outlineLevel="0" collapsed="false">
      <c r="A1403" s="1" t="n">
        <v>1300.333</v>
      </c>
      <c r="B1403" s="1" t="n">
        <v>19.72399</v>
      </c>
    </row>
    <row r="1404" customFormat="false" ht="15" hidden="false" customHeight="false" outlineLevel="0" collapsed="false">
      <c r="A1404" s="1" t="n">
        <v>1300.815</v>
      </c>
      <c r="B1404" s="1" t="n">
        <v>19.69772</v>
      </c>
    </row>
    <row r="1405" customFormat="false" ht="15" hidden="false" customHeight="false" outlineLevel="0" collapsed="false">
      <c r="A1405" s="1" t="n">
        <v>1301.297</v>
      </c>
      <c r="B1405" s="1" t="n">
        <v>19.69687</v>
      </c>
    </row>
    <row r="1406" customFormat="false" ht="15" hidden="false" customHeight="false" outlineLevel="0" collapsed="false">
      <c r="A1406" s="1" t="n">
        <v>1301.779</v>
      </c>
      <c r="B1406" s="1" t="n">
        <v>19.83222</v>
      </c>
    </row>
    <row r="1407" customFormat="false" ht="15" hidden="false" customHeight="false" outlineLevel="0" collapsed="false">
      <c r="A1407" s="1" t="n">
        <v>1302.262</v>
      </c>
      <c r="B1407" s="1" t="n">
        <v>19.84599</v>
      </c>
    </row>
    <row r="1408" customFormat="false" ht="15" hidden="false" customHeight="false" outlineLevel="0" collapsed="false">
      <c r="A1408" s="1" t="n">
        <v>1302.744</v>
      </c>
      <c r="B1408" s="1" t="n">
        <v>19.8336</v>
      </c>
    </row>
    <row r="1409" customFormat="false" ht="15" hidden="false" customHeight="false" outlineLevel="0" collapsed="false">
      <c r="A1409" s="1" t="n">
        <v>1303.226</v>
      </c>
      <c r="B1409" s="1" t="n">
        <v>19.75923</v>
      </c>
    </row>
    <row r="1410" customFormat="false" ht="15" hidden="false" customHeight="false" outlineLevel="0" collapsed="false">
      <c r="A1410" s="1" t="n">
        <v>1303.708</v>
      </c>
      <c r="B1410" s="1" t="n">
        <v>19.71083</v>
      </c>
    </row>
    <row r="1411" customFormat="false" ht="15" hidden="false" customHeight="false" outlineLevel="0" collapsed="false">
      <c r="A1411" s="1" t="n">
        <v>1304.19</v>
      </c>
      <c r="B1411" s="1" t="n">
        <v>19.80033</v>
      </c>
    </row>
    <row r="1412" customFormat="false" ht="15" hidden="false" customHeight="false" outlineLevel="0" collapsed="false">
      <c r="A1412" s="1" t="n">
        <v>1304.672</v>
      </c>
      <c r="B1412" s="1" t="n">
        <v>19.84629</v>
      </c>
    </row>
    <row r="1413" customFormat="false" ht="15" hidden="false" customHeight="false" outlineLevel="0" collapsed="false">
      <c r="A1413" s="1" t="n">
        <v>1305.154</v>
      </c>
      <c r="B1413" s="1" t="n">
        <v>19.77743</v>
      </c>
    </row>
    <row r="1414" customFormat="false" ht="15" hidden="false" customHeight="false" outlineLevel="0" collapsed="false">
      <c r="A1414" s="1" t="n">
        <v>1305.637</v>
      </c>
      <c r="B1414" s="1" t="n">
        <v>19.75865</v>
      </c>
    </row>
    <row r="1415" customFormat="false" ht="15" hidden="false" customHeight="false" outlineLevel="0" collapsed="false">
      <c r="A1415" s="1" t="n">
        <v>1306.119</v>
      </c>
      <c r="B1415" s="1" t="n">
        <v>19.7848</v>
      </c>
    </row>
    <row r="1416" customFormat="false" ht="15" hidden="false" customHeight="false" outlineLevel="0" collapsed="false">
      <c r="A1416" s="1" t="n">
        <v>1306.601</v>
      </c>
      <c r="B1416" s="1" t="n">
        <v>19.79116</v>
      </c>
    </row>
    <row r="1417" customFormat="false" ht="15" hidden="false" customHeight="false" outlineLevel="0" collapsed="false">
      <c r="A1417" s="1" t="n">
        <v>1307.083</v>
      </c>
      <c r="B1417" s="1" t="n">
        <v>19.77055</v>
      </c>
    </row>
    <row r="1418" customFormat="false" ht="15" hidden="false" customHeight="false" outlineLevel="0" collapsed="false">
      <c r="A1418" s="1" t="n">
        <v>1307.565</v>
      </c>
      <c r="B1418" s="1" t="n">
        <v>19.77891</v>
      </c>
    </row>
    <row r="1419" customFormat="false" ht="15" hidden="false" customHeight="false" outlineLevel="0" collapsed="false">
      <c r="A1419" s="1" t="n">
        <v>1308.047</v>
      </c>
      <c r="B1419" s="1" t="n">
        <v>19.81282</v>
      </c>
    </row>
    <row r="1420" customFormat="false" ht="15" hidden="false" customHeight="false" outlineLevel="0" collapsed="false">
      <c r="A1420" s="1" t="n">
        <v>1308.529</v>
      </c>
      <c r="B1420" s="1" t="n">
        <v>19.9196</v>
      </c>
    </row>
    <row r="1421" customFormat="false" ht="15" hidden="false" customHeight="false" outlineLevel="0" collapsed="false">
      <c r="A1421" s="1" t="n">
        <v>1309.012</v>
      </c>
      <c r="B1421" s="1" t="n">
        <v>19.93628</v>
      </c>
    </row>
    <row r="1422" customFormat="false" ht="15" hidden="false" customHeight="false" outlineLevel="0" collapsed="false">
      <c r="A1422" s="1" t="n">
        <v>1309.494</v>
      </c>
      <c r="B1422" s="1" t="n">
        <v>19.81731</v>
      </c>
    </row>
    <row r="1423" customFormat="false" ht="15" hidden="false" customHeight="false" outlineLevel="0" collapsed="false">
      <c r="A1423" s="1" t="n">
        <v>1309.976</v>
      </c>
      <c r="B1423" s="1" t="n">
        <v>19.73938</v>
      </c>
    </row>
    <row r="1424" customFormat="false" ht="15" hidden="false" customHeight="false" outlineLevel="0" collapsed="false">
      <c r="A1424" s="1" t="n">
        <v>1310.458</v>
      </c>
      <c r="B1424" s="1" t="n">
        <v>19.71888</v>
      </c>
    </row>
    <row r="1425" customFormat="false" ht="15" hidden="false" customHeight="false" outlineLevel="0" collapsed="false">
      <c r="A1425" s="1" t="n">
        <v>1310.94</v>
      </c>
      <c r="B1425" s="1" t="n">
        <v>19.72854</v>
      </c>
    </row>
    <row r="1426" customFormat="false" ht="15" hidden="false" customHeight="false" outlineLevel="0" collapsed="false">
      <c r="A1426" s="1" t="n">
        <v>1311.422</v>
      </c>
      <c r="B1426" s="1" t="n">
        <v>19.83474</v>
      </c>
    </row>
    <row r="1427" customFormat="false" ht="15" hidden="false" customHeight="false" outlineLevel="0" collapsed="false">
      <c r="A1427" s="1" t="n">
        <v>1311.904</v>
      </c>
      <c r="B1427" s="1" t="n">
        <v>19.87206</v>
      </c>
    </row>
    <row r="1428" customFormat="false" ht="15" hidden="false" customHeight="false" outlineLevel="0" collapsed="false">
      <c r="A1428" s="1" t="n">
        <v>1312.387</v>
      </c>
      <c r="B1428" s="1" t="n">
        <v>19.86813</v>
      </c>
    </row>
    <row r="1429" customFormat="false" ht="15" hidden="false" customHeight="false" outlineLevel="0" collapsed="false">
      <c r="A1429" s="1" t="n">
        <v>1312.869</v>
      </c>
      <c r="B1429" s="1" t="n">
        <v>19.89316</v>
      </c>
    </row>
    <row r="1430" customFormat="false" ht="15" hidden="false" customHeight="false" outlineLevel="0" collapsed="false">
      <c r="A1430" s="1" t="n">
        <v>1313.351</v>
      </c>
      <c r="B1430" s="1" t="n">
        <v>19.87898</v>
      </c>
    </row>
    <row r="1431" customFormat="false" ht="15" hidden="false" customHeight="false" outlineLevel="0" collapsed="false">
      <c r="A1431" s="1" t="n">
        <v>1313.833</v>
      </c>
      <c r="B1431" s="1" t="n">
        <v>19.85418</v>
      </c>
    </row>
    <row r="1432" customFormat="false" ht="15" hidden="false" customHeight="false" outlineLevel="0" collapsed="false">
      <c r="A1432" s="1" t="n">
        <v>1314.315</v>
      </c>
      <c r="B1432" s="1" t="n">
        <v>19.88645</v>
      </c>
    </row>
    <row r="1433" customFormat="false" ht="15" hidden="false" customHeight="false" outlineLevel="0" collapsed="false">
      <c r="A1433" s="1" t="n">
        <v>1314.797</v>
      </c>
      <c r="B1433" s="1" t="n">
        <v>19.81491</v>
      </c>
    </row>
    <row r="1434" customFormat="false" ht="15" hidden="false" customHeight="false" outlineLevel="0" collapsed="false">
      <c r="A1434" s="1" t="n">
        <v>1315.279</v>
      </c>
      <c r="B1434" s="1" t="n">
        <v>19.75706</v>
      </c>
    </row>
    <row r="1435" customFormat="false" ht="15" hidden="false" customHeight="false" outlineLevel="0" collapsed="false">
      <c r="A1435" s="1" t="n">
        <v>1315.761</v>
      </c>
      <c r="B1435" s="1" t="n">
        <v>19.79227</v>
      </c>
    </row>
    <row r="1436" customFormat="false" ht="15" hidden="false" customHeight="false" outlineLevel="0" collapsed="false">
      <c r="A1436" s="1" t="n">
        <v>1316.244</v>
      </c>
      <c r="B1436" s="1" t="n">
        <v>19.94153</v>
      </c>
    </row>
    <row r="1437" customFormat="false" ht="15" hidden="false" customHeight="false" outlineLevel="0" collapsed="false">
      <c r="A1437" s="1" t="n">
        <v>1316.726</v>
      </c>
      <c r="B1437" s="1" t="n">
        <v>20.05398</v>
      </c>
    </row>
    <row r="1438" customFormat="false" ht="15" hidden="false" customHeight="false" outlineLevel="0" collapsed="false">
      <c r="A1438" s="1" t="n">
        <v>1317.208</v>
      </c>
      <c r="B1438" s="1" t="n">
        <v>19.98385</v>
      </c>
    </row>
    <row r="1439" customFormat="false" ht="15" hidden="false" customHeight="false" outlineLevel="0" collapsed="false">
      <c r="A1439" s="1" t="n">
        <v>1317.69</v>
      </c>
      <c r="B1439" s="1" t="n">
        <v>19.87424</v>
      </c>
    </row>
    <row r="1440" customFormat="false" ht="15" hidden="false" customHeight="false" outlineLevel="0" collapsed="false">
      <c r="A1440" s="1" t="n">
        <v>1318.172</v>
      </c>
      <c r="B1440" s="1" t="n">
        <v>19.91013</v>
      </c>
    </row>
    <row r="1441" customFormat="false" ht="15" hidden="false" customHeight="false" outlineLevel="0" collapsed="false">
      <c r="A1441" s="1" t="n">
        <v>1318.654</v>
      </c>
      <c r="B1441" s="1" t="n">
        <v>20.05455</v>
      </c>
    </row>
    <row r="1442" customFormat="false" ht="15" hidden="false" customHeight="false" outlineLevel="0" collapsed="false">
      <c r="A1442" s="1" t="n">
        <v>1319.136</v>
      </c>
      <c r="B1442" s="1" t="n">
        <v>20.05503</v>
      </c>
    </row>
    <row r="1443" customFormat="false" ht="15" hidden="false" customHeight="false" outlineLevel="0" collapsed="false">
      <c r="A1443" s="1" t="n">
        <v>1319.619</v>
      </c>
      <c r="B1443" s="1" t="n">
        <v>19.92581</v>
      </c>
    </row>
    <row r="1444" customFormat="false" ht="15" hidden="false" customHeight="false" outlineLevel="0" collapsed="false">
      <c r="A1444" s="1" t="n">
        <v>1320.101</v>
      </c>
      <c r="B1444" s="1" t="n">
        <v>19.90507</v>
      </c>
    </row>
    <row r="1445" customFormat="false" ht="15" hidden="false" customHeight="false" outlineLevel="0" collapsed="false">
      <c r="A1445" s="1" t="n">
        <v>1320.583</v>
      </c>
      <c r="B1445" s="1" t="n">
        <v>19.84925</v>
      </c>
    </row>
    <row r="1446" customFormat="false" ht="15" hidden="false" customHeight="false" outlineLevel="0" collapsed="false">
      <c r="A1446" s="1" t="n">
        <v>1321.065</v>
      </c>
      <c r="B1446" s="1" t="n">
        <v>19.76617</v>
      </c>
    </row>
    <row r="1447" customFormat="false" ht="15" hidden="false" customHeight="false" outlineLevel="0" collapsed="false">
      <c r="A1447" s="1" t="n">
        <v>1321.547</v>
      </c>
      <c r="B1447" s="1" t="n">
        <v>19.74546</v>
      </c>
    </row>
    <row r="1448" customFormat="false" ht="15" hidden="false" customHeight="false" outlineLevel="0" collapsed="false">
      <c r="A1448" s="1" t="n">
        <v>1322.029</v>
      </c>
      <c r="B1448" s="1" t="n">
        <v>19.81492</v>
      </c>
    </row>
    <row r="1449" customFormat="false" ht="15" hidden="false" customHeight="false" outlineLevel="0" collapsed="false">
      <c r="A1449" s="1" t="n">
        <v>1322.511</v>
      </c>
      <c r="B1449" s="1" t="n">
        <v>19.85635</v>
      </c>
    </row>
    <row r="1450" customFormat="false" ht="15" hidden="false" customHeight="false" outlineLevel="0" collapsed="false">
      <c r="A1450" s="1" t="n">
        <v>1322.994</v>
      </c>
      <c r="B1450" s="1" t="n">
        <v>19.88626</v>
      </c>
    </row>
    <row r="1451" customFormat="false" ht="15" hidden="false" customHeight="false" outlineLevel="0" collapsed="false">
      <c r="A1451" s="1" t="n">
        <v>1323.476</v>
      </c>
      <c r="B1451" s="1" t="n">
        <v>19.88847</v>
      </c>
    </row>
    <row r="1452" customFormat="false" ht="15" hidden="false" customHeight="false" outlineLevel="0" collapsed="false">
      <c r="A1452" s="1" t="n">
        <v>1323.958</v>
      </c>
      <c r="B1452" s="1" t="n">
        <v>19.90349</v>
      </c>
    </row>
    <row r="1453" customFormat="false" ht="15" hidden="false" customHeight="false" outlineLevel="0" collapsed="false">
      <c r="A1453" s="1" t="n">
        <v>1324.44</v>
      </c>
      <c r="B1453" s="1" t="n">
        <v>19.95489</v>
      </c>
    </row>
    <row r="1454" customFormat="false" ht="15" hidden="false" customHeight="false" outlineLevel="0" collapsed="false">
      <c r="A1454" s="1" t="n">
        <v>1324.922</v>
      </c>
      <c r="B1454" s="1" t="n">
        <v>19.99797</v>
      </c>
    </row>
    <row r="1455" customFormat="false" ht="15" hidden="false" customHeight="false" outlineLevel="0" collapsed="false">
      <c r="A1455" s="1" t="n">
        <v>1325.404</v>
      </c>
      <c r="B1455" s="1" t="n">
        <v>19.94756</v>
      </c>
    </row>
    <row r="1456" customFormat="false" ht="15" hidden="false" customHeight="false" outlineLevel="0" collapsed="false">
      <c r="A1456" s="1" t="n">
        <v>1325.886</v>
      </c>
      <c r="B1456" s="1" t="n">
        <v>19.82844</v>
      </c>
    </row>
    <row r="1457" customFormat="false" ht="15" hidden="false" customHeight="false" outlineLevel="0" collapsed="false">
      <c r="A1457" s="1" t="n">
        <v>1326.369</v>
      </c>
      <c r="B1457" s="1" t="n">
        <v>19.88828</v>
      </c>
    </row>
    <row r="1458" customFormat="false" ht="15" hidden="false" customHeight="false" outlineLevel="0" collapsed="false">
      <c r="A1458" s="1" t="n">
        <v>1326.851</v>
      </c>
      <c r="B1458" s="1" t="n">
        <v>19.93956</v>
      </c>
    </row>
    <row r="1459" customFormat="false" ht="15" hidden="false" customHeight="false" outlineLevel="0" collapsed="false">
      <c r="A1459" s="1" t="n">
        <v>1327.333</v>
      </c>
      <c r="B1459" s="1" t="n">
        <v>19.8667</v>
      </c>
    </row>
    <row r="1460" customFormat="false" ht="15" hidden="false" customHeight="false" outlineLevel="0" collapsed="false">
      <c r="A1460" s="1" t="n">
        <v>1327.815</v>
      </c>
      <c r="B1460" s="1" t="n">
        <v>19.91151</v>
      </c>
    </row>
    <row r="1461" customFormat="false" ht="15" hidden="false" customHeight="false" outlineLevel="0" collapsed="false">
      <c r="A1461" s="1" t="n">
        <v>1328.297</v>
      </c>
      <c r="B1461" s="1" t="n">
        <v>19.92567</v>
      </c>
    </row>
    <row r="1462" customFormat="false" ht="15" hidden="false" customHeight="false" outlineLevel="0" collapsed="false">
      <c r="A1462" s="1" t="n">
        <v>1328.779</v>
      </c>
      <c r="B1462" s="1" t="n">
        <v>19.85954</v>
      </c>
    </row>
    <row r="1463" customFormat="false" ht="15" hidden="false" customHeight="false" outlineLevel="0" collapsed="false">
      <c r="A1463" s="1" t="n">
        <v>1329.261</v>
      </c>
      <c r="B1463" s="1" t="n">
        <v>19.9102</v>
      </c>
    </row>
    <row r="1464" customFormat="false" ht="15" hidden="false" customHeight="false" outlineLevel="0" collapsed="false">
      <c r="A1464" s="1" t="n">
        <v>1329.744</v>
      </c>
      <c r="B1464" s="1" t="n">
        <v>19.98239</v>
      </c>
    </row>
    <row r="1465" customFormat="false" ht="15" hidden="false" customHeight="false" outlineLevel="0" collapsed="false">
      <c r="A1465" s="1" t="n">
        <v>1330.226</v>
      </c>
      <c r="B1465" s="1" t="n">
        <v>19.9041</v>
      </c>
    </row>
    <row r="1466" customFormat="false" ht="15" hidden="false" customHeight="false" outlineLevel="0" collapsed="false">
      <c r="A1466" s="1" t="n">
        <v>1330.708</v>
      </c>
      <c r="B1466" s="1" t="n">
        <v>19.8247</v>
      </c>
    </row>
    <row r="1467" customFormat="false" ht="15" hidden="false" customHeight="false" outlineLevel="0" collapsed="false">
      <c r="A1467" s="1" t="n">
        <v>1331.19</v>
      </c>
      <c r="B1467" s="1" t="n">
        <v>19.88248</v>
      </c>
    </row>
    <row r="1468" customFormat="false" ht="15" hidden="false" customHeight="false" outlineLevel="0" collapsed="false">
      <c r="A1468" s="1" t="n">
        <v>1331.672</v>
      </c>
      <c r="B1468" s="1" t="n">
        <v>19.93621</v>
      </c>
    </row>
    <row r="1469" customFormat="false" ht="15" hidden="false" customHeight="false" outlineLevel="0" collapsed="false">
      <c r="A1469" s="1" t="n">
        <v>1332.154</v>
      </c>
      <c r="B1469" s="1" t="n">
        <v>19.91761</v>
      </c>
    </row>
    <row r="1470" customFormat="false" ht="15" hidden="false" customHeight="false" outlineLevel="0" collapsed="false">
      <c r="A1470" s="1" t="n">
        <v>1332.636</v>
      </c>
      <c r="B1470" s="1" t="n">
        <v>19.94287</v>
      </c>
    </row>
    <row r="1471" customFormat="false" ht="15" hidden="false" customHeight="false" outlineLevel="0" collapsed="false">
      <c r="A1471" s="1" t="n">
        <v>1333.119</v>
      </c>
      <c r="B1471" s="1" t="n">
        <v>19.92648</v>
      </c>
    </row>
    <row r="1472" customFormat="false" ht="15" hidden="false" customHeight="false" outlineLevel="0" collapsed="false">
      <c r="A1472" s="1" t="n">
        <v>1333.601</v>
      </c>
      <c r="B1472" s="1" t="n">
        <v>19.88498</v>
      </c>
    </row>
    <row r="1473" customFormat="false" ht="15" hidden="false" customHeight="false" outlineLevel="0" collapsed="false">
      <c r="A1473" s="1" t="n">
        <v>1334.083</v>
      </c>
      <c r="B1473" s="1" t="n">
        <v>19.84418</v>
      </c>
    </row>
    <row r="1474" customFormat="false" ht="15" hidden="false" customHeight="false" outlineLevel="0" collapsed="false">
      <c r="A1474" s="1" t="n">
        <v>1334.565</v>
      </c>
      <c r="B1474" s="1" t="n">
        <v>19.82035</v>
      </c>
    </row>
    <row r="1475" customFormat="false" ht="15" hidden="false" customHeight="false" outlineLevel="0" collapsed="false">
      <c r="A1475" s="1" t="n">
        <v>1335.047</v>
      </c>
      <c r="B1475" s="1" t="n">
        <v>19.85302</v>
      </c>
    </row>
    <row r="1476" customFormat="false" ht="15" hidden="false" customHeight="false" outlineLevel="0" collapsed="false">
      <c r="A1476" s="1" t="n">
        <v>1335.529</v>
      </c>
      <c r="B1476" s="1" t="n">
        <v>19.84728</v>
      </c>
    </row>
    <row r="1477" customFormat="false" ht="15" hidden="false" customHeight="false" outlineLevel="0" collapsed="false">
      <c r="A1477" s="1" t="n">
        <v>1336.011</v>
      </c>
      <c r="B1477" s="1" t="n">
        <v>19.74192</v>
      </c>
    </row>
    <row r="1478" customFormat="false" ht="15" hidden="false" customHeight="false" outlineLevel="0" collapsed="false">
      <c r="A1478" s="1" t="n">
        <v>1336.494</v>
      </c>
      <c r="B1478" s="1" t="n">
        <v>19.78154</v>
      </c>
    </row>
    <row r="1479" customFormat="false" ht="15" hidden="false" customHeight="false" outlineLevel="0" collapsed="false">
      <c r="A1479" s="1" t="n">
        <v>1336.976</v>
      </c>
      <c r="B1479" s="1" t="n">
        <v>19.92985</v>
      </c>
    </row>
    <row r="1480" customFormat="false" ht="15" hidden="false" customHeight="false" outlineLevel="0" collapsed="false">
      <c r="A1480" s="1" t="n">
        <v>1337.458</v>
      </c>
      <c r="B1480" s="1" t="n">
        <v>19.90204</v>
      </c>
    </row>
    <row r="1481" customFormat="false" ht="15" hidden="false" customHeight="false" outlineLevel="0" collapsed="false">
      <c r="A1481" s="1" t="n">
        <v>1337.94</v>
      </c>
      <c r="B1481" s="1" t="n">
        <v>19.92129</v>
      </c>
    </row>
    <row r="1482" customFormat="false" ht="15" hidden="false" customHeight="false" outlineLevel="0" collapsed="false">
      <c r="A1482" s="1" t="n">
        <v>1338.422</v>
      </c>
      <c r="B1482" s="1" t="n">
        <v>19.98473</v>
      </c>
    </row>
    <row r="1483" customFormat="false" ht="15" hidden="false" customHeight="false" outlineLevel="0" collapsed="false">
      <c r="A1483" s="1" t="n">
        <v>1338.904</v>
      </c>
      <c r="B1483" s="1" t="n">
        <v>19.91025</v>
      </c>
    </row>
    <row r="1484" customFormat="false" ht="15" hidden="false" customHeight="false" outlineLevel="0" collapsed="false">
      <c r="A1484" s="1" t="n">
        <v>1339.386</v>
      </c>
      <c r="B1484" s="1" t="n">
        <v>19.9388</v>
      </c>
    </row>
    <row r="1485" customFormat="false" ht="15" hidden="false" customHeight="false" outlineLevel="0" collapsed="false">
      <c r="A1485" s="1" t="n">
        <v>1339.869</v>
      </c>
      <c r="B1485" s="1" t="n">
        <v>20.08516</v>
      </c>
    </row>
    <row r="1486" customFormat="false" ht="15" hidden="false" customHeight="false" outlineLevel="0" collapsed="false">
      <c r="A1486" s="1" t="n">
        <v>1340.351</v>
      </c>
      <c r="B1486" s="1" t="n">
        <v>20.15697</v>
      </c>
    </row>
    <row r="1487" customFormat="false" ht="15" hidden="false" customHeight="false" outlineLevel="0" collapsed="false">
      <c r="A1487" s="1" t="n">
        <v>1340.833</v>
      </c>
      <c r="B1487" s="1" t="n">
        <v>19.99434</v>
      </c>
    </row>
    <row r="1488" customFormat="false" ht="15" hidden="false" customHeight="false" outlineLevel="0" collapsed="false">
      <c r="A1488" s="1" t="n">
        <v>1341.315</v>
      </c>
      <c r="B1488" s="1" t="n">
        <v>19.88186</v>
      </c>
    </row>
    <row r="1489" customFormat="false" ht="15" hidden="false" customHeight="false" outlineLevel="0" collapsed="false">
      <c r="A1489" s="1" t="n">
        <v>1341.797</v>
      </c>
      <c r="B1489" s="1" t="n">
        <v>19.8086</v>
      </c>
    </row>
    <row r="1490" customFormat="false" ht="15" hidden="false" customHeight="false" outlineLevel="0" collapsed="false">
      <c r="A1490" s="1" t="n">
        <v>1342.279</v>
      </c>
      <c r="B1490" s="1" t="n">
        <v>19.80453</v>
      </c>
    </row>
    <row r="1491" customFormat="false" ht="15" hidden="false" customHeight="false" outlineLevel="0" collapsed="false">
      <c r="A1491" s="1" t="n">
        <v>1342.761</v>
      </c>
      <c r="B1491" s="1" t="n">
        <v>19.7919</v>
      </c>
    </row>
    <row r="1492" customFormat="false" ht="15" hidden="false" customHeight="false" outlineLevel="0" collapsed="false">
      <c r="A1492" s="1" t="n">
        <v>1343.244</v>
      </c>
      <c r="B1492" s="1" t="n">
        <v>19.74958</v>
      </c>
    </row>
    <row r="1493" customFormat="false" ht="15" hidden="false" customHeight="false" outlineLevel="0" collapsed="false">
      <c r="A1493" s="1" t="n">
        <v>1343.726</v>
      </c>
      <c r="B1493" s="1" t="n">
        <v>19.79972</v>
      </c>
    </row>
    <row r="1494" customFormat="false" ht="15" hidden="false" customHeight="false" outlineLevel="0" collapsed="false">
      <c r="A1494" s="1" t="n">
        <v>1344.208</v>
      </c>
      <c r="B1494" s="1" t="n">
        <v>19.85069</v>
      </c>
    </row>
    <row r="1495" customFormat="false" ht="15" hidden="false" customHeight="false" outlineLevel="0" collapsed="false">
      <c r="A1495" s="1" t="n">
        <v>1344.69</v>
      </c>
      <c r="B1495" s="1" t="n">
        <v>19.80123</v>
      </c>
    </row>
    <row r="1496" customFormat="false" ht="15" hidden="false" customHeight="false" outlineLevel="0" collapsed="false">
      <c r="A1496" s="1" t="n">
        <v>1345.172</v>
      </c>
      <c r="B1496" s="1" t="n">
        <v>19.77033</v>
      </c>
    </row>
    <row r="1497" customFormat="false" ht="15" hidden="false" customHeight="false" outlineLevel="0" collapsed="false">
      <c r="A1497" s="1" t="n">
        <v>1345.654</v>
      </c>
      <c r="B1497" s="1" t="n">
        <v>19.82657</v>
      </c>
    </row>
    <row r="1498" customFormat="false" ht="15" hidden="false" customHeight="false" outlineLevel="0" collapsed="false">
      <c r="A1498" s="1" t="n">
        <v>1346.136</v>
      </c>
      <c r="B1498" s="1" t="n">
        <v>19.80024</v>
      </c>
    </row>
    <row r="1499" customFormat="false" ht="15" hidden="false" customHeight="false" outlineLevel="0" collapsed="false">
      <c r="A1499" s="1" t="n">
        <v>1346.619</v>
      </c>
      <c r="B1499" s="1" t="n">
        <v>19.71546</v>
      </c>
    </row>
    <row r="1500" customFormat="false" ht="15" hidden="false" customHeight="false" outlineLevel="0" collapsed="false">
      <c r="A1500" s="1" t="n">
        <v>1347.101</v>
      </c>
      <c r="B1500" s="1" t="n">
        <v>19.71082</v>
      </c>
    </row>
    <row r="1501" customFormat="false" ht="15" hidden="false" customHeight="false" outlineLevel="0" collapsed="false">
      <c r="A1501" s="1" t="n">
        <v>1347.583</v>
      </c>
      <c r="B1501" s="1" t="n">
        <v>19.82448</v>
      </c>
    </row>
    <row r="1502" customFormat="false" ht="15" hidden="false" customHeight="false" outlineLevel="0" collapsed="false">
      <c r="A1502" s="1" t="n">
        <v>1348.065</v>
      </c>
      <c r="B1502" s="1" t="n">
        <v>19.85348</v>
      </c>
    </row>
    <row r="1503" customFormat="false" ht="15" hidden="false" customHeight="false" outlineLevel="0" collapsed="false">
      <c r="A1503" s="1" t="n">
        <v>1348.547</v>
      </c>
      <c r="B1503" s="1" t="n">
        <v>19.77139</v>
      </c>
    </row>
    <row r="1504" customFormat="false" ht="15" hidden="false" customHeight="false" outlineLevel="0" collapsed="false">
      <c r="A1504" s="1" t="n">
        <v>1349.029</v>
      </c>
      <c r="B1504" s="1" t="n">
        <v>19.77165</v>
      </c>
    </row>
    <row r="1505" customFormat="false" ht="15" hidden="false" customHeight="false" outlineLevel="0" collapsed="false">
      <c r="A1505" s="1" t="n">
        <v>1349.511</v>
      </c>
      <c r="B1505" s="1" t="n">
        <v>19.82001</v>
      </c>
    </row>
    <row r="1506" customFormat="false" ht="15" hidden="false" customHeight="false" outlineLevel="0" collapsed="false">
      <c r="A1506" s="1" t="n">
        <v>1349.994</v>
      </c>
      <c r="B1506" s="1" t="n">
        <v>19.84901</v>
      </c>
    </row>
    <row r="1507" customFormat="false" ht="15" hidden="false" customHeight="false" outlineLevel="0" collapsed="false">
      <c r="A1507" s="1" t="n">
        <v>1350.476</v>
      </c>
      <c r="B1507" s="1" t="n">
        <v>19.81612</v>
      </c>
    </row>
    <row r="1508" customFormat="false" ht="15" hidden="false" customHeight="false" outlineLevel="0" collapsed="false">
      <c r="A1508" s="1" t="n">
        <v>1350.958</v>
      </c>
      <c r="B1508" s="1" t="n">
        <v>19.76449</v>
      </c>
    </row>
    <row r="1509" customFormat="false" ht="15" hidden="false" customHeight="false" outlineLevel="0" collapsed="false">
      <c r="A1509" s="1" t="n">
        <v>1351.44</v>
      </c>
      <c r="B1509" s="1" t="n">
        <v>19.75274</v>
      </c>
    </row>
    <row r="1510" customFormat="false" ht="15" hidden="false" customHeight="false" outlineLevel="0" collapsed="false">
      <c r="A1510" s="1" t="n">
        <v>1351.922</v>
      </c>
      <c r="B1510" s="1" t="n">
        <v>19.73894</v>
      </c>
    </row>
    <row r="1511" customFormat="false" ht="15" hidden="false" customHeight="false" outlineLevel="0" collapsed="false">
      <c r="A1511" s="1" t="n">
        <v>1352.404</v>
      </c>
      <c r="B1511" s="1" t="n">
        <v>19.76319</v>
      </c>
    </row>
    <row r="1512" customFormat="false" ht="15" hidden="false" customHeight="false" outlineLevel="0" collapsed="false">
      <c r="A1512" s="1" t="n">
        <v>1352.886</v>
      </c>
      <c r="B1512" s="1" t="n">
        <v>19.79471</v>
      </c>
    </row>
    <row r="1513" customFormat="false" ht="15" hidden="false" customHeight="false" outlineLevel="0" collapsed="false">
      <c r="A1513" s="1" t="n">
        <v>1353.369</v>
      </c>
      <c r="B1513" s="1" t="n">
        <v>19.79399</v>
      </c>
    </row>
    <row r="1514" customFormat="false" ht="15" hidden="false" customHeight="false" outlineLevel="0" collapsed="false">
      <c r="A1514" s="1" t="n">
        <v>1353.851</v>
      </c>
      <c r="B1514" s="1" t="n">
        <v>19.70502</v>
      </c>
    </row>
    <row r="1515" customFormat="false" ht="15" hidden="false" customHeight="false" outlineLevel="0" collapsed="false">
      <c r="A1515" s="1" t="n">
        <v>1354.333</v>
      </c>
      <c r="B1515" s="1" t="n">
        <v>19.71328</v>
      </c>
    </row>
    <row r="1516" customFormat="false" ht="15" hidden="false" customHeight="false" outlineLevel="0" collapsed="false">
      <c r="A1516" s="1" t="n">
        <v>1354.815</v>
      </c>
      <c r="B1516" s="1" t="n">
        <v>19.79108</v>
      </c>
    </row>
    <row r="1517" customFormat="false" ht="15" hidden="false" customHeight="false" outlineLevel="0" collapsed="false">
      <c r="A1517" s="1" t="n">
        <v>1355.297</v>
      </c>
      <c r="B1517" s="1" t="n">
        <v>19.76365</v>
      </c>
    </row>
    <row r="1518" customFormat="false" ht="15" hidden="false" customHeight="false" outlineLevel="0" collapsed="false">
      <c r="A1518" s="1" t="n">
        <v>1355.779</v>
      </c>
      <c r="B1518" s="1" t="n">
        <v>19.75117</v>
      </c>
    </row>
    <row r="1519" customFormat="false" ht="15" hidden="false" customHeight="false" outlineLevel="0" collapsed="false">
      <c r="A1519" s="1" t="n">
        <v>1356.261</v>
      </c>
      <c r="B1519" s="1" t="n">
        <v>19.80101</v>
      </c>
    </row>
    <row r="1520" customFormat="false" ht="15" hidden="false" customHeight="false" outlineLevel="0" collapsed="false">
      <c r="A1520" s="1" t="n">
        <v>1356.743</v>
      </c>
      <c r="B1520" s="1" t="n">
        <v>19.82293</v>
      </c>
    </row>
    <row r="1521" customFormat="false" ht="15" hidden="false" customHeight="false" outlineLevel="0" collapsed="false">
      <c r="A1521" s="1" t="n">
        <v>1357.226</v>
      </c>
      <c r="B1521" s="1" t="n">
        <v>19.69243</v>
      </c>
    </row>
    <row r="1522" customFormat="false" ht="15" hidden="false" customHeight="false" outlineLevel="0" collapsed="false">
      <c r="A1522" s="1" t="n">
        <v>1357.708</v>
      </c>
      <c r="B1522" s="1" t="n">
        <v>19.67785</v>
      </c>
    </row>
    <row r="1523" customFormat="false" ht="15" hidden="false" customHeight="false" outlineLevel="0" collapsed="false">
      <c r="A1523" s="1" t="n">
        <v>1358.19</v>
      </c>
      <c r="B1523" s="1" t="n">
        <v>19.77367</v>
      </c>
    </row>
    <row r="1524" customFormat="false" ht="15" hidden="false" customHeight="false" outlineLevel="0" collapsed="false">
      <c r="A1524" s="1" t="n">
        <v>1358.672</v>
      </c>
      <c r="B1524" s="1" t="n">
        <v>19.66508</v>
      </c>
    </row>
    <row r="1525" customFormat="false" ht="15" hidden="false" customHeight="false" outlineLevel="0" collapsed="false">
      <c r="A1525" s="1" t="n">
        <v>1359.154</v>
      </c>
      <c r="B1525" s="1" t="n">
        <v>19.49923</v>
      </c>
    </row>
    <row r="1526" customFormat="false" ht="15" hidden="false" customHeight="false" outlineLevel="0" collapsed="false">
      <c r="A1526" s="1" t="n">
        <v>1359.636</v>
      </c>
      <c r="B1526" s="1" t="n">
        <v>19.52536</v>
      </c>
    </row>
    <row r="1527" customFormat="false" ht="15" hidden="false" customHeight="false" outlineLevel="0" collapsed="false">
      <c r="A1527" s="1" t="n">
        <v>1360.118</v>
      </c>
      <c r="B1527" s="1" t="n">
        <v>19.66778</v>
      </c>
    </row>
    <row r="1528" customFormat="false" ht="15" hidden="false" customHeight="false" outlineLevel="0" collapsed="false">
      <c r="A1528" s="1" t="n">
        <v>1360.601</v>
      </c>
      <c r="B1528" s="1" t="n">
        <v>19.72078</v>
      </c>
    </row>
    <row r="1529" customFormat="false" ht="15" hidden="false" customHeight="false" outlineLevel="0" collapsed="false">
      <c r="A1529" s="1" t="n">
        <v>1361.083</v>
      </c>
      <c r="B1529" s="1" t="n">
        <v>19.7802</v>
      </c>
    </row>
    <row r="1530" customFormat="false" ht="15" hidden="false" customHeight="false" outlineLevel="0" collapsed="false">
      <c r="A1530" s="1" t="n">
        <v>1361.565</v>
      </c>
      <c r="B1530" s="1" t="n">
        <v>19.64781</v>
      </c>
    </row>
    <row r="1531" customFormat="false" ht="15" hidden="false" customHeight="false" outlineLevel="0" collapsed="false">
      <c r="A1531" s="1" t="n">
        <v>1362.047</v>
      </c>
      <c r="B1531" s="1" t="n">
        <v>19.64375</v>
      </c>
    </row>
    <row r="1532" customFormat="false" ht="15" hidden="false" customHeight="false" outlineLevel="0" collapsed="false">
      <c r="A1532" s="1" t="n">
        <v>1362.529</v>
      </c>
      <c r="B1532" s="1" t="n">
        <v>19.84166</v>
      </c>
    </row>
    <row r="1533" customFormat="false" ht="15" hidden="false" customHeight="false" outlineLevel="0" collapsed="false">
      <c r="A1533" s="1" t="n">
        <v>1363.011</v>
      </c>
      <c r="B1533" s="1" t="n">
        <v>19.98737</v>
      </c>
    </row>
    <row r="1534" customFormat="false" ht="15" hidden="false" customHeight="false" outlineLevel="0" collapsed="false">
      <c r="A1534" s="1" t="n">
        <v>1363.493</v>
      </c>
      <c r="B1534" s="1" t="n">
        <v>19.88207</v>
      </c>
    </row>
    <row r="1535" customFormat="false" ht="15" hidden="false" customHeight="false" outlineLevel="0" collapsed="false">
      <c r="A1535" s="1" t="n">
        <v>1363.976</v>
      </c>
      <c r="B1535" s="1" t="n">
        <v>19.73482</v>
      </c>
    </row>
    <row r="1536" customFormat="false" ht="15" hidden="false" customHeight="false" outlineLevel="0" collapsed="false">
      <c r="A1536" s="1" t="n">
        <v>1364.458</v>
      </c>
      <c r="B1536" s="1" t="n">
        <v>19.67864</v>
      </c>
    </row>
    <row r="1537" customFormat="false" ht="15" hidden="false" customHeight="false" outlineLevel="0" collapsed="false">
      <c r="A1537" s="1" t="n">
        <v>1364.94</v>
      </c>
      <c r="B1537" s="1" t="n">
        <v>19.53922</v>
      </c>
    </row>
    <row r="1538" customFormat="false" ht="15" hidden="false" customHeight="false" outlineLevel="0" collapsed="false">
      <c r="A1538" s="1" t="n">
        <v>1365.422</v>
      </c>
      <c r="B1538" s="1" t="n">
        <v>19.5324</v>
      </c>
    </row>
    <row r="1539" customFormat="false" ht="15" hidden="false" customHeight="false" outlineLevel="0" collapsed="false">
      <c r="A1539" s="1" t="n">
        <v>1365.904</v>
      </c>
      <c r="B1539" s="1" t="n">
        <v>19.65808</v>
      </c>
    </row>
    <row r="1540" customFormat="false" ht="15" hidden="false" customHeight="false" outlineLevel="0" collapsed="false">
      <c r="A1540" s="1" t="n">
        <v>1366.386</v>
      </c>
      <c r="B1540" s="1" t="n">
        <v>19.61537</v>
      </c>
    </row>
    <row r="1541" customFormat="false" ht="15" hidden="false" customHeight="false" outlineLevel="0" collapsed="false">
      <c r="A1541" s="1" t="n">
        <v>1366.868</v>
      </c>
      <c r="B1541" s="1" t="n">
        <v>19.52977</v>
      </c>
    </row>
    <row r="1542" customFormat="false" ht="15" hidden="false" customHeight="false" outlineLevel="0" collapsed="false">
      <c r="A1542" s="1" t="n">
        <v>1367.351</v>
      </c>
      <c r="B1542" s="1" t="n">
        <v>19.55486</v>
      </c>
    </row>
    <row r="1543" customFormat="false" ht="15" hidden="false" customHeight="false" outlineLevel="0" collapsed="false">
      <c r="A1543" s="1" t="n">
        <v>1367.833</v>
      </c>
      <c r="B1543" s="1" t="n">
        <v>19.56826</v>
      </c>
    </row>
    <row r="1544" customFormat="false" ht="15" hidden="false" customHeight="false" outlineLevel="0" collapsed="false">
      <c r="A1544" s="1" t="n">
        <v>1368.315</v>
      </c>
      <c r="B1544" s="1" t="n">
        <v>19.66026</v>
      </c>
    </row>
    <row r="1545" customFormat="false" ht="15" hidden="false" customHeight="false" outlineLevel="0" collapsed="false">
      <c r="A1545" s="1" t="n">
        <v>1368.797</v>
      </c>
      <c r="B1545" s="1" t="n">
        <v>19.75326</v>
      </c>
    </row>
    <row r="1546" customFormat="false" ht="15" hidden="false" customHeight="false" outlineLevel="0" collapsed="false">
      <c r="A1546" s="1" t="n">
        <v>1369.279</v>
      </c>
      <c r="B1546" s="1" t="n">
        <v>19.71001</v>
      </c>
    </row>
    <row r="1547" customFormat="false" ht="15" hidden="false" customHeight="false" outlineLevel="0" collapsed="false">
      <c r="A1547" s="1" t="n">
        <v>1369.761</v>
      </c>
      <c r="B1547" s="1" t="n">
        <v>19.63222</v>
      </c>
    </row>
    <row r="1548" customFormat="false" ht="15" hidden="false" customHeight="false" outlineLevel="0" collapsed="false">
      <c r="A1548" s="1" t="n">
        <v>1370.243</v>
      </c>
      <c r="B1548" s="1" t="n">
        <v>19.573</v>
      </c>
    </row>
    <row r="1549" customFormat="false" ht="15" hidden="false" customHeight="false" outlineLevel="0" collapsed="false">
      <c r="A1549" s="1" t="n">
        <v>1370.726</v>
      </c>
      <c r="B1549" s="1" t="n">
        <v>19.59853</v>
      </c>
    </row>
    <row r="1550" customFormat="false" ht="15" hidden="false" customHeight="false" outlineLevel="0" collapsed="false">
      <c r="A1550" s="1" t="n">
        <v>1371.208</v>
      </c>
      <c r="B1550" s="1" t="n">
        <v>19.68567</v>
      </c>
    </row>
    <row r="1551" customFormat="false" ht="15" hidden="false" customHeight="false" outlineLevel="0" collapsed="false">
      <c r="A1551" s="1" t="n">
        <v>1371.69</v>
      </c>
      <c r="B1551" s="1" t="n">
        <v>19.76707</v>
      </c>
    </row>
    <row r="1552" customFormat="false" ht="15" hidden="false" customHeight="false" outlineLevel="0" collapsed="false">
      <c r="A1552" s="1" t="n">
        <v>1372.172</v>
      </c>
      <c r="B1552" s="1" t="n">
        <v>19.77027</v>
      </c>
    </row>
    <row r="1553" customFormat="false" ht="15" hidden="false" customHeight="false" outlineLevel="0" collapsed="false">
      <c r="A1553" s="1" t="n">
        <v>1372.654</v>
      </c>
      <c r="B1553" s="1" t="n">
        <v>19.68511</v>
      </c>
    </row>
    <row r="1554" customFormat="false" ht="15" hidden="false" customHeight="false" outlineLevel="0" collapsed="false">
      <c r="A1554" s="1" t="n">
        <v>1373.136</v>
      </c>
      <c r="B1554" s="1" t="n">
        <v>19.65539</v>
      </c>
    </row>
    <row r="1555" customFormat="false" ht="15" hidden="false" customHeight="false" outlineLevel="0" collapsed="false">
      <c r="A1555" s="1" t="n">
        <v>1373.618</v>
      </c>
      <c r="B1555" s="1" t="n">
        <v>19.83744</v>
      </c>
    </row>
    <row r="1556" customFormat="false" ht="15" hidden="false" customHeight="false" outlineLevel="0" collapsed="false">
      <c r="A1556" s="1" t="n">
        <v>1374.101</v>
      </c>
      <c r="B1556" s="1" t="n">
        <v>19.82628</v>
      </c>
    </row>
    <row r="1557" customFormat="false" ht="15" hidden="false" customHeight="false" outlineLevel="0" collapsed="false">
      <c r="A1557" s="1" t="n">
        <v>1374.583</v>
      </c>
      <c r="B1557" s="1" t="n">
        <v>19.78533</v>
      </c>
    </row>
    <row r="1558" customFormat="false" ht="15" hidden="false" customHeight="false" outlineLevel="0" collapsed="false">
      <c r="A1558" s="1" t="n">
        <v>1375.065</v>
      </c>
      <c r="B1558" s="1" t="n">
        <v>19.81118</v>
      </c>
    </row>
    <row r="1559" customFormat="false" ht="15" hidden="false" customHeight="false" outlineLevel="0" collapsed="false">
      <c r="A1559" s="1" t="n">
        <v>1375.547</v>
      </c>
      <c r="B1559" s="1" t="n">
        <v>19.65858</v>
      </c>
    </row>
    <row r="1560" customFormat="false" ht="15" hidden="false" customHeight="false" outlineLevel="0" collapsed="false">
      <c r="A1560" s="1" t="n">
        <v>1376.029</v>
      </c>
      <c r="B1560" s="1" t="n">
        <v>19.49507</v>
      </c>
    </row>
    <row r="1561" customFormat="false" ht="15" hidden="false" customHeight="false" outlineLevel="0" collapsed="false">
      <c r="A1561" s="1" t="n">
        <v>1376.511</v>
      </c>
      <c r="B1561" s="1" t="n">
        <v>19.52636</v>
      </c>
    </row>
    <row r="1562" customFormat="false" ht="15" hidden="false" customHeight="false" outlineLevel="0" collapsed="false">
      <c r="A1562" s="1" t="n">
        <v>1376.993</v>
      </c>
      <c r="B1562" s="1" t="n">
        <v>19.53163</v>
      </c>
    </row>
    <row r="1563" customFormat="false" ht="15" hidden="false" customHeight="false" outlineLevel="0" collapsed="false">
      <c r="A1563" s="1" t="n">
        <v>1377.475</v>
      </c>
      <c r="B1563" s="1" t="n">
        <v>19.50924</v>
      </c>
    </row>
    <row r="1564" customFormat="false" ht="15" hidden="false" customHeight="false" outlineLevel="0" collapsed="false">
      <c r="A1564" s="1" t="n">
        <v>1377.958</v>
      </c>
      <c r="B1564" s="1" t="n">
        <v>19.5603</v>
      </c>
    </row>
    <row r="1565" customFormat="false" ht="15" hidden="false" customHeight="false" outlineLevel="0" collapsed="false">
      <c r="A1565" s="1" t="n">
        <v>1378.44</v>
      </c>
      <c r="B1565" s="1" t="n">
        <v>19.49816</v>
      </c>
    </row>
    <row r="1566" customFormat="false" ht="15" hidden="false" customHeight="false" outlineLevel="0" collapsed="false">
      <c r="A1566" s="1" t="n">
        <v>1378.922</v>
      </c>
      <c r="B1566" s="1" t="n">
        <v>19.52749</v>
      </c>
    </row>
    <row r="1567" customFormat="false" ht="15" hidden="false" customHeight="false" outlineLevel="0" collapsed="false">
      <c r="A1567" s="1" t="n">
        <v>1379.404</v>
      </c>
      <c r="B1567" s="1" t="n">
        <v>19.53428</v>
      </c>
    </row>
    <row r="1568" customFormat="false" ht="15" hidden="false" customHeight="false" outlineLevel="0" collapsed="false">
      <c r="A1568" s="1" t="n">
        <v>1379.886</v>
      </c>
      <c r="B1568" s="1" t="n">
        <v>19.55552</v>
      </c>
    </row>
    <row r="1569" customFormat="false" ht="15" hidden="false" customHeight="false" outlineLevel="0" collapsed="false">
      <c r="A1569" s="1" t="n">
        <v>1380.368</v>
      </c>
      <c r="B1569" s="1" t="n">
        <v>19.55593</v>
      </c>
    </row>
    <row r="1570" customFormat="false" ht="15" hidden="false" customHeight="false" outlineLevel="0" collapsed="false">
      <c r="A1570" s="1" t="n">
        <v>1380.85</v>
      </c>
      <c r="B1570" s="1" t="n">
        <v>19.46087</v>
      </c>
    </row>
    <row r="1571" customFormat="false" ht="15" hidden="false" customHeight="false" outlineLevel="0" collapsed="false">
      <c r="A1571" s="1" t="n">
        <v>1381.333</v>
      </c>
      <c r="B1571" s="1" t="n">
        <v>19.35832</v>
      </c>
    </row>
    <row r="1572" customFormat="false" ht="15" hidden="false" customHeight="false" outlineLevel="0" collapsed="false">
      <c r="A1572" s="1" t="n">
        <v>1381.815</v>
      </c>
      <c r="B1572" s="1" t="n">
        <v>19.40406</v>
      </c>
    </row>
    <row r="1573" customFormat="false" ht="15" hidden="false" customHeight="false" outlineLevel="0" collapsed="false">
      <c r="A1573" s="1" t="n">
        <v>1382.297</v>
      </c>
      <c r="B1573" s="1" t="n">
        <v>19.50117</v>
      </c>
    </row>
    <row r="1574" customFormat="false" ht="15" hidden="false" customHeight="false" outlineLevel="0" collapsed="false">
      <c r="A1574" s="1" t="n">
        <v>1382.779</v>
      </c>
      <c r="B1574" s="1" t="n">
        <v>19.49304</v>
      </c>
    </row>
    <row r="1575" customFormat="false" ht="15" hidden="false" customHeight="false" outlineLevel="0" collapsed="false">
      <c r="A1575" s="1" t="n">
        <v>1383.261</v>
      </c>
      <c r="B1575" s="1" t="n">
        <v>19.55834</v>
      </c>
    </row>
    <row r="1576" customFormat="false" ht="15" hidden="false" customHeight="false" outlineLevel="0" collapsed="false">
      <c r="A1576" s="1" t="n">
        <v>1383.743</v>
      </c>
      <c r="B1576" s="1" t="n">
        <v>19.51447</v>
      </c>
    </row>
    <row r="1577" customFormat="false" ht="15" hidden="false" customHeight="false" outlineLevel="0" collapsed="false">
      <c r="A1577" s="1" t="n">
        <v>1384.225</v>
      </c>
      <c r="B1577" s="1" t="n">
        <v>19.40181</v>
      </c>
    </row>
    <row r="1578" customFormat="false" ht="15" hidden="false" customHeight="false" outlineLevel="0" collapsed="false">
      <c r="A1578" s="1" t="n">
        <v>1384.708</v>
      </c>
      <c r="B1578" s="1" t="n">
        <v>19.43813</v>
      </c>
    </row>
    <row r="1579" customFormat="false" ht="15" hidden="false" customHeight="false" outlineLevel="0" collapsed="false">
      <c r="A1579" s="1" t="n">
        <v>1385.19</v>
      </c>
      <c r="B1579" s="1" t="n">
        <v>19.51059</v>
      </c>
    </row>
    <row r="1580" customFormat="false" ht="15" hidden="false" customHeight="false" outlineLevel="0" collapsed="false">
      <c r="A1580" s="1" t="n">
        <v>1385.672</v>
      </c>
      <c r="B1580" s="1" t="n">
        <v>19.57747</v>
      </c>
    </row>
    <row r="1581" customFormat="false" ht="15" hidden="false" customHeight="false" outlineLevel="0" collapsed="false">
      <c r="A1581" s="1" t="n">
        <v>1386.154</v>
      </c>
      <c r="B1581" s="1" t="n">
        <v>19.66773</v>
      </c>
    </row>
    <row r="1582" customFormat="false" ht="15" hidden="false" customHeight="false" outlineLevel="0" collapsed="false">
      <c r="A1582" s="1" t="n">
        <v>1386.636</v>
      </c>
      <c r="B1582" s="1" t="n">
        <v>19.58345</v>
      </c>
    </row>
    <row r="1583" customFormat="false" ht="15" hidden="false" customHeight="false" outlineLevel="0" collapsed="false">
      <c r="A1583" s="1" t="n">
        <v>1387.118</v>
      </c>
      <c r="B1583" s="1" t="n">
        <v>19.65918</v>
      </c>
    </row>
    <row r="1584" customFormat="false" ht="15" hidden="false" customHeight="false" outlineLevel="0" collapsed="false">
      <c r="A1584" s="1" t="n">
        <v>1387.6</v>
      </c>
      <c r="B1584" s="1" t="n">
        <v>19.83628</v>
      </c>
    </row>
    <row r="1585" customFormat="false" ht="15" hidden="false" customHeight="false" outlineLevel="0" collapsed="false">
      <c r="A1585" s="1" t="n">
        <v>1388.083</v>
      </c>
      <c r="B1585" s="1" t="n">
        <v>19.66144</v>
      </c>
    </row>
    <row r="1586" customFormat="false" ht="15" hidden="false" customHeight="false" outlineLevel="0" collapsed="false">
      <c r="A1586" s="1" t="n">
        <v>1388.565</v>
      </c>
      <c r="B1586" s="1" t="n">
        <v>19.60116</v>
      </c>
    </row>
    <row r="1587" customFormat="false" ht="15" hidden="false" customHeight="false" outlineLevel="0" collapsed="false">
      <c r="A1587" s="1" t="n">
        <v>1389.047</v>
      </c>
      <c r="B1587" s="1" t="n">
        <v>19.54724</v>
      </c>
    </row>
    <row r="1588" customFormat="false" ht="15" hidden="false" customHeight="false" outlineLevel="0" collapsed="false">
      <c r="A1588" s="1" t="n">
        <v>1389.529</v>
      </c>
      <c r="B1588" s="1" t="n">
        <v>19.56575</v>
      </c>
    </row>
    <row r="1589" customFormat="false" ht="15" hidden="false" customHeight="false" outlineLevel="0" collapsed="false">
      <c r="A1589" s="1" t="n">
        <v>1390.011</v>
      </c>
      <c r="B1589" s="1" t="n">
        <v>19.55384</v>
      </c>
    </row>
    <row r="1590" customFormat="false" ht="15" hidden="false" customHeight="false" outlineLevel="0" collapsed="false">
      <c r="A1590" s="1" t="n">
        <v>1390.493</v>
      </c>
      <c r="B1590" s="1" t="n">
        <v>19.51829</v>
      </c>
    </row>
    <row r="1591" customFormat="false" ht="15" hidden="false" customHeight="false" outlineLevel="0" collapsed="false">
      <c r="A1591" s="1" t="n">
        <v>1390.975</v>
      </c>
      <c r="B1591" s="1" t="n">
        <v>19.53482</v>
      </c>
    </row>
    <row r="1592" customFormat="false" ht="15" hidden="false" customHeight="false" outlineLevel="0" collapsed="false">
      <c r="A1592" s="1" t="n">
        <v>1391.458</v>
      </c>
      <c r="B1592" s="1" t="n">
        <v>19.55948</v>
      </c>
    </row>
    <row r="1593" customFormat="false" ht="15" hidden="false" customHeight="false" outlineLevel="0" collapsed="false">
      <c r="A1593" s="1" t="n">
        <v>1391.94</v>
      </c>
      <c r="B1593" s="1" t="n">
        <v>19.50817</v>
      </c>
    </row>
    <row r="1594" customFormat="false" ht="15" hidden="false" customHeight="false" outlineLevel="0" collapsed="false">
      <c r="A1594" s="1" t="n">
        <v>1392.422</v>
      </c>
      <c r="B1594" s="1" t="n">
        <v>19.51781</v>
      </c>
    </row>
    <row r="1595" customFormat="false" ht="15" hidden="false" customHeight="false" outlineLevel="0" collapsed="false">
      <c r="A1595" s="1" t="n">
        <v>1392.904</v>
      </c>
      <c r="B1595" s="1" t="n">
        <v>19.52703</v>
      </c>
    </row>
    <row r="1596" customFormat="false" ht="15" hidden="false" customHeight="false" outlineLevel="0" collapsed="false">
      <c r="A1596" s="1" t="n">
        <v>1393.386</v>
      </c>
      <c r="B1596" s="1" t="n">
        <v>19.60048</v>
      </c>
    </row>
    <row r="1597" customFormat="false" ht="15" hidden="false" customHeight="false" outlineLevel="0" collapsed="false">
      <c r="A1597" s="1" t="n">
        <v>1393.868</v>
      </c>
      <c r="B1597" s="1" t="n">
        <v>19.63503</v>
      </c>
    </row>
    <row r="1598" customFormat="false" ht="15" hidden="false" customHeight="false" outlineLevel="0" collapsed="false">
      <c r="A1598" s="1" t="n">
        <v>1394.35</v>
      </c>
      <c r="B1598" s="1" t="n">
        <v>20.02856</v>
      </c>
    </row>
    <row r="1599" customFormat="false" ht="15" hidden="false" customHeight="false" outlineLevel="0" collapsed="false">
      <c r="A1599" s="1" t="n">
        <v>1394.833</v>
      </c>
      <c r="B1599" s="1" t="n">
        <v>19.94261</v>
      </c>
    </row>
    <row r="1600" customFormat="false" ht="15" hidden="false" customHeight="false" outlineLevel="0" collapsed="false">
      <c r="A1600" s="1" t="n">
        <v>1395.315</v>
      </c>
      <c r="B1600" s="1" t="n">
        <v>19.84268</v>
      </c>
    </row>
    <row r="1601" customFormat="false" ht="15" hidden="false" customHeight="false" outlineLevel="0" collapsed="false">
      <c r="A1601" s="1" t="n">
        <v>1395.797</v>
      </c>
      <c r="B1601" s="1" t="n">
        <v>19.87296</v>
      </c>
    </row>
    <row r="1602" customFormat="false" ht="15" hidden="false" customHeight="false" outlineLevel="0" collapsed="false">
      <c r="A1602" s="1" t="n">
        <v>1396.279</v>
      </c>
      <c r="B1602" s="1" t="n">
        <v>19.71804</v>
      </c>
    </row>
    <row r="1603" customFormat="false" ht="15" hidden="false" customHeight="false" outlineLevel="0" collapsed="false">
      <c r="A1603" s="1" t="n">
        <v>1396.761</v>
      </c>
      <c r="B1603" s="1" t="n">
        <v>19.65285</v>
      </c>
    </row>
    <row r="1604" customFormat="false" ht="15" hidden="false" customHeight="false" outlineLevel="0" collapsed="false">
      <c r="A1604" s="1" t="n">
        <v>1397.243</v>
      </c>
      <c r="B1604" s="1" t="n">
        <v>19.66676</v>
      </c>
    </row>
    <row r="1605" customFormat="false" ht="15" hidden="false" customHeight="false" outlineLevel="0" collapsed="false">
      <c r="A1605" s="1" t="n">
        <v>1397.725</v>
      </c>
      <c r="B1605" s="1" t="n">
        <v>19.81149</v>
      </c>
    </row>
    <row r="1606" customFormat="false" ht="15" hidden="false" customHeight="false" outlineLevel="0" collapsed="false">
      <c r="A1606" s="1" t="n">
        <v>1398.208</v>
      </c>
      <c r="B1606" s="1" t="n">
        <v>19.67634</v>
      </c>
    </row>
    <row r="1607" customFormat="false" ht="15" hidden="false" customHeight="false" outlineLevel="0" collapsed="false">
      <c r="A1607" s="1" t="n">
        <v>1398.69</v>
      </c>
      <c r="B1607" s="1" t="n">
        <v>19.72972</v>
      </c>
    </row>
    <row r="1608" customFormat="false" ht="15" hidden="false" customHeight="false" outlineLevel="0" collapsed="false">
      <c r="A1608" s="1" t="n">
        <v>1399.172</v>
      </c>
      <c r="B1608" s="1" t="n">
        <v>20.10275</v>
      </c>
    </row>
    <row r="1609" customFormat="false" ht="15" hidden="false" customHeight="false" outlineLevel="0" collapsed="false">
      <c r="A1609" s="1" t="n">
        <v>1399.654</v>
      </c>
      <c r="B1609" s="1" t="n">
        <v>19.77701</v>
      </c>
    </row>
    <row r="1610" customFormat="false" ht="15" hidden="false" customHeight="false" outlineLevel="0" collapsed="false">
      <c r="A1610" s="1" t="n">
        <v>1400.136</v>
      </c>
      <c r="B1610" s="1" t="n">
        <v>19.51202</v>
      </c>
    </row>
    <row r="1611" customFormat="false" ht="15" hidden="false" customHeight="false" outlineLevel="0" collapsed="false">
      <c r="A1611" s="1" t="n">
        <v>1400.618</v>
      </c>
      <c r="B1611" s="1" t="n">
        <v>19.45945</v>
      </c>
    </row>
    <row r="1612" customFormat="false" ht="15" hidden="false" customHeight="false" outlineLevel="0" collapsed="false">
      <c r="A1612" s="1" t="n">
        <v>1401.1</v>
      </c>
      <c r="B1612" s="1" t="n">
        <v>19.43237</v>
      </c>
    </row>
    <row r="1613" customFormat="false" ht="15" hidden="false" customHeight="false" outlineLevel="0" collapsed="false">
      <c r="A1613" s="1" t="n">
        <v>1401.583</v>
      </c>
      <c r="B1613" s="1" t="n">
        <v>19.45808</v>
      </c>
    </row>
    <row r="1614" customFormat="false" ht="15" hidden="false" customHeight="false" outlineLevel="0" collapsed="false">
      <c r="A1614" s="1" t="n">
        <v>1402.065</v>
      </c>
      <c r="B1614" s="1" t="n">
        <v>19.42734</v>
      </c>
    </row>
    <row r="1615" customFormat="false" ht="15" hidden="false" customHeight="false" outlineLevel="0" collapsed="false">
      <c r="A1615" s="1" t="n">
        <v>1402.547</v>
      </c>
      <c r="B1615" s="1" t="n">
        <v>19.30271</v>
      </c>
    </row>
    <row r="1616" customFormat="false" ht="15" hidden="false" customHeight="false" outlineLevel="0" collapsed="false">
      <c r="A1616" s="1" t="n">
        <v>1403.029</v>
      </c>
      <c r="B1616" s="1" t="n">
        <v>19.32754</v>
      </c>
    </row>
    <row r="1617" customFormat="false" ht="15" hidden="false" customHeight="false" outlineLevel="0" collapsed="false">
      <c r="A1617" s="1" t="n">
        <v>1403.511</v>
      </c>
      <c r="B1617" s="1" t="n">
        <v>19.46375</v>
      </c>
    </row>
    <row r="1618" customFormat="false" ht="15" hidden="false" customHeight="false" outlineLevel="0" collapsed="false">
      <c r="A1618" s="1" t="n">
        <v>1403.993</v>
      </c>
      <c r="B1618" s="1" t="n">
        <v>19.52316</v>
      </c>
    </row>
    <row r="1619" customFormat="false" ht="15" hidden="false" customHeight="false" outlineLevel="0" collapsed="false">
      <c r="A1619" s="1" t="n">
        <v>1404.475</v>
      </c>
      <c r="B1619" s="1" t="n">
        <v>19.65823</v>
      </c>
    </row>
    <row r="1620" customFormat="false" ht="15" hidden="false" customHeight="false" outlineLevel="0" collapsed="false">
      <c r="A1620" s="1" t="n">
        <v>1404.958</v>
      </c>
      <c r="B1620" s="1" t="n">
        <v>19.82792</v>
      </c>
    </row>
    <row r="1621" customFormat="false" ht="15" hidden="false" customHeight="false" outlineLevel="0" collapsed="false">
      <c r="A1621" s="1" t="n">
        <v>1405.44</v>
      </c>
      <c r="B1621" s="1" t="n">
        <v>19.62651</v>
      </c>
    </row>
    <row r="1622" customFormat="false" ht="15" hidden="false" customHeight="false" outlineLevel="0" collapsed="false">
      <c r="A1622" s="1" t="n">
        <v>1405.922</v>
      </c>
      <c r="B1622" s="1" t="n">
        <v>19.5167</v>
      </c>
    </row>
    <row r="1623" customFormat="false" ht="15" hidden="false" customHeight="false" outlineLevel="0" collapsed="false">
      <c r="A1623" s="1" t="n">
        <v>1406.404</v>
      </c>
      <c r="B1623" s="1" t="n">
        <v>19.47664</v>
      </c>
    </row>
    <row r="1624" customFormat="false" ht="15" hidden="false" customHeight="false" outlineLevel="0" collapsed="false">
      <c r="A1624" s="1" t="n">
        <v>1406.886</v>
      </c>
      <c r="B1624" s="1" t="n">
        <v>19.41716</v>
      </c>
    </row>
    <row r="1625" customFormat="false" ht="15" hidden="false" customHeight="false" outlineLevel="0" collapsed="false">
      <c r="A1625" s="1" t="n">
        <v>1407.368</v>
      </c>
      <c r="B1625" s="1" t="n">
        <v>19.40353</v>
      </c>
    </row>
    <row r="1626" customFormat="false" ht="15" hidden="false" customHeight="false" outlineLevel="0" collapsed="false">
      <c r="A1626" s="1" t="n">
        <v>1407.85</v>
      </c>
      <c r="B1626" s="1" t="n">
        <v>19.38932</v>
      </c>
    </row>
    <row r="1627" customFormat="false" ht="15" hidden="false" customHeight="false" outlineLevel="0" collapsed="false">
      <c r="A1627" s="1" t="n">
        <v>1408.333</v>
      </c>
      <c r="B1627" s="1" t="n">
        <v>19.38933</v>
      </c>
    </row>
    <row r="1628" customFormat="false" ht="15" hidden="false" customHeight="false" outlineLevel="0" collapsed="false">
      <c r="A1628" s="1" t="n">
        <v>1408.815</v>
      </c>
      <c r="B1628" s="1" t="n">
        <v>19.44784</v>
      </c>
    </row>
    <row r="1629" customFormat="false" ht="15" hidden="false" customHeight="false" outlineLevel="0" collapsed="false">
      <c r="A1629" s="1" t="n">
        <v>1409.297</v>
      </c>
      <c r="B1629" s="1" t="n">
        <v>19.43418</v>
      </c>
    </row>
    <row r="1630" customFormat="false" ht="15" hidden="false" customHeight="false" outlineLevel="0" collapsed="false">
      <c r="A1630" s="1" t="n">
        <v>1409.779</v>
      </c>
      <c r="B1630" s="1" t="n">
        <v>19.29499</v>
      </c>
    </row>
    <row r="1631" customFormat="false" ht="15" hidden="false" customHeight="false" outlineLevel="0" collapsed="false">
      <c r="A1631" s="1" t="n">
        <v>1410.261</v>
      </c>
      <c r="B1631" s="1" t="n">
        <v>19.25056</v>
      </c>
    </row>
    <row r="1632" customFormat="false" ht="15" hidden="false" customHeight="false" outlineLevel="0" collapsed="false">
      <c r="A1632" s="1" t="n">
        <v>1410.743</v>
      </c>
      <c r="B1632" s="1" t="n">
        <v>19.30095</v>
      </c>
    </row>
    <row r="1633" customFormat="false" ht="15" hidden="false" customHeight="false" outlineLevel="0" collapsed="false">
      <c r="A1633" s="1" t="n">
        <v>1411.225</v>
      </c>
      <c r="B1633" s="1" t="n">
        <v>19.31973</v>
      </c>
    </row>
    <row r="1634" customFormat="false" ht="15" hidden="false" customHeight="false" outlineLevel="0" collapsed="false">
      <c r="A1634" s="1" t="n">
        <v>1411.708</v>
      </c>
      <c r="B1634" s="1" t="n">
        <v>19.32744</v>
      </c>
    </row>
    <row r="1635" customFormat="false" ht="15" hidden="false" customHeight="false" outlineLevel="0" collapsed="false">
      <c r="A1635" s="1" t="n">
        <v>1412.19</v>
      </c>
      <c r="B1635" s="1" t="n">
        <v>19.3432</v>
      </c>
    </row>
    <row r="1636" customFormat="false" ht="15" hidden="false" customHeight="false" outlineLevel="0" collapsed="false">
      <c r="A1636" s="1" t="n">
        <v>1412.672</v>
      </c>
      <c r="B1636" s="1" t="n">
        <v>19.34038</v>
      </c>
    </row>
    <row r="1637" customFormat="false" ht="15" hidden="false" customHeight="false" outlineLevel="0" collapsed="false">
      <c r="A1637" s="1" t="n">
        <v>1413.154</v>
      </c>
      <c r="B1637" s="1" t="n">
        <v>19.34832</v>
      </c>
    </row>
    <row r="1638" customFormat="false" ht="15" hidden="false" customHeight="false" outlineLevel="0" collapsed="false">
      <c r="A1638" s="1" t="n">
        <v>1413.636</v>
      </c>
      <c r="B1638" s="1" t="n">
        <v>19.31253</v>
      </c>
    </row>
    <row r="1639" customFormat="false" ht="15" hidden="false" customHeight="false" outlineLevel="0" collapsed="false">
      <c r="A1639" s="1" t="n">
        <v>1414.118</v>
      </c>
      <c r="B1639" s="1" t="n">
        <v>19.28411</v>
      </c>
    </row>
    <row r="1640" customFormat="false" ht="15" hidden="false" customHeight="false" outlineLevel="0" collapsed="false">
      <c r="A1640" s="1" t="n">
        <v>1414.6</v>
      </c>
      <c r="B1640" s="1" t="n">
        <v>19.30587</v>
      </c>
    </row>
    <row r="1641" customFormat="false" ht="15" hidden="false" customHeight="false" outlineLevel="0" collapsed="false">
      <c r="A1641" s="1" t="n">
        <v>1415.083</v>
      </c>
      <c r="B1641" s="1" t="n">
        <v>19.33675</v>
      </c>
    </row>
    <row r="1642" customFormat="false" ht="15" hidden="false" customHeight="false" outlineLevel="0" collapsed="false">
      <c r="A1642" s="1" t="n">
        <v>1415.565</v>
      </c>
      <c r="B1642" s="1" t="n">
        <v>19.32376</v>
      </c>
    </row>
    <row r="1643" customFormat="false" ht="15" hidden="false" customHeight="false" outlineLevel="0" collapsed="false">
      <c r="A1643" s="1" t="n">
        <v>1416.047</v>
      </c>
      <c r="B1643" s="1" t="n">
        <v>19.37617</v>
      </c>
    </row>
    <row r="1644" customFormat="false" ht="15" hidden="false" customHeight="false" outlineLevel="0" collapsed="false">
      <c r="A1644" s="1" t="n">
        <v>1416.529</v>
      </c>
      <c r="B1644" s="1" t="n">
        <v>19.39018</v>
      </c>
    </row>
    <row r="1645" customFormat="false" ht="15" hidden="false" customHeight="false" outlineLevel="0" collapsed="false">
      <c r="A1645" s="1" t="n">
        <v>1417.011</v>
      </c>
      <c r="B1645" s="1" t="n">
        <v>19.48923</v>
      </c>
    </row>
    <row r="1646" customFormat="false" ht="15" hidden="false" customHeight="false" outlineLevel="0" collapsed="false">
      <c r="A1646" s="1" t="n">
        <v>1417.493</v>
      </c>
      <c r="B1646" s="1" t="n">
        <v>19.58895</v>
      </c>
    </row>
    <row r="1647" customFormat="false" ht="15" hidden="false" customHeight="false" outlineLevel="0" collapsed="false">
      <c r="A1647" s="1" t="n">
        <v>1417.975</v>
      </c>
      <c r="B1647" s="1" t="n">
        <v>19.50978</v>
      </c>
    </row>
    <row r="1648" customFormat="false" ht="15" hidden="false" customHeight="false" outlineLevel="0" collapsed="false">
      <c r="A1648" s="1" t="n">
        <v>1418.457</v>
      </c>
      <c r="B1648" s="1" t="n">
        <v>19.59033</v>
      </c>
    </row>
    <row r="1649" customFormat="false" ht="15" hidden="false" customHeight="false" outlineLevel="0" collapsed="false">
      <c r="A1649" s="1" t="n">
        <v>1418.94</v>
      </c>
      <c r="B1649" s="1" t="n">
        <v>20.05589</v>
      </c>
    </row>
    <row r="1650" customFormat="false" ht="15" hidden="false" customHeight="false" outlineLevel="0" collapsed="false">
      <c r="A1650" s="1" t="n">
        <v>1419.422</v>
      </c>
      <c r="B1650" s="1" t="n">
        <v>20.54249</v>
      </c>
    </row>
    <row r="1651" customFormat="false" ht="15" hidden="false" customHeight="false" outlineLevel="0" collapsed="false">
      <c r="A1651" s="1" t="n">
        <v>1419.904</v>
      </c>
      <c r="B1651" s="1" t="n">
        <v>19.94329</v>
      </c>
    </row>
    <row r="1652" customFormat="false" ht="15" hidden="false" customHeight="false" outlineLevel="0" collapsed="false">
      <c r="A1652" s="1" t="n">
        <v>1420.386</v>
      </c>
      <c r="B1652" s="1" t="n">
        <v>19.63868</v>
      </c>
    </row>
    <row r="1653" customFormat="false" ht="15" hidden="false" customHeight="false" outlineLevel="0" collapsed="false">
      <c r="A1653" s="1" t="n">
        <v>1420.868</v>
      </c>
      <c r="B1653" s="1" t="n">
        <v>19.50685</v>
      </c>
    </row>
    <row r="1654" customFormat="false" ht="15" hidden="false" customHeight="false" outlineLevel="0" collapsed="false">
      <c r="A1654" s="1" t="n">
        <v>1421.35</v>
      </c>
      <c r="B1654" s="1" t="n">
        <v>19.43046</v>
      </c>
    </row>
    <row r="1655" customFormat="false" ht="15" hidden="false" customHeight="false" outlineLevel="0" collapsed="false">
      <c r="A1655" s="1" t="n">
        <v>1421.832</v>
      </c>
      <c r="B1655" s="1" t="n">
        <v>19.49489</v>
      </c>
    </row>
    <row r="1656" customFormat="false" ht="15" hidden="false" customHeight="false" outlineLevel="0" collapsed="false">
      <c r="A1656" s="1" t="n">
        <v>1422.315</v>
      </c>
      <c r="B1656" s="1" t="n">
        <v>19.45454</v>
      </c>
    </row>
    <row r="1657" customFormat="false" ht="15" hidden="false" customHeight="false" outlineLevel="0" collapsed="false">
      <c r="A1657" s="1" t="n">
        <v>1422.797</v>
      </c>
      <c r="B1657" s="1" t="n">
        <v>19.42999</v>
      </c>
    </row>
    <row r="1658" customFormat="false" ht="15" hidden="false" customHeight="false" outlineLevel="0" collapsed="false">
      <c r="A1658" s="1" t="n">
        <v>1423.279</v>
      </c>
      <c r="B1658" s="1" t="n">
        <v>19.5298</v>
      </c>
    </row>
    <row r="1659" customFormat="false" ht="15" hidden="false" customHeight="false" outlineLevel="0" collapsed="false">
      <c r="A1659" s="1" t="n">
        <v>1423.761</v>
      </c>
      <c r="B1659" s="1" t="n">
        <v>19.72845</v>
      </c>
    </row>
    <row r="1660" customFormat="false" ht="15" hidden="false" customHeight="false" outlineLevel="0" collapsed="false">
      <c r="A1660" s="1" t="n">
        <v>1424.243</v>
      </c>
      <c r="B1660" s="1" t="n">
        <v>19.75335</v>
      </c>
    </row>
    <row r="1661" customFormat="false" ht="15" hidden="false" customHeight="false" outlineLevel="0" collapsed="false">
      <c r="A1661" s="1" t="n">
        <v>1424.725</v>
      </c>
      <c r="B1661" s="1" t="n">
        <v>19.51253</v>
      </c>
    </row>
    <row r="1662" customFormat="false" ht="15" hidden="false" customHeight="false" outlineLevel="0" collapsed="false">
      <c r="A1662" s="1" t="n">
        <v>1425.207</v>
      </c>
      <c r="B1662" s="1" t="n">
        <v>19.38562</v>
      </c>
    </row>
    <row r="1663" customFormat="false" ht="15" hidden="false" customHeight="false" outlineLevel="0" collapsed="false">
      <c r="A1663" s="1" t="n">
        <v>1425.69</v>
      </c>
      <c r="B1663" s="1" t="n">
        <v>19.4219</v>
      </c>
    </row>
    <row r="1664" customFormat="false" ht="15" hidden="false" customHeight="false" outlineLevel="0" collapsed="false">
      <c r="A1664" s="1" t="n">
        <v>1426.172</v>
      </c>
      <c r="B1664" s="1" t="n">
        <v>19.41194</v>
      </c>
    </row>
    <row r="1665" customFormat="false" ht="15" hidden="false" customHeight="false" outlineLevel="0" collapsed="false">
      <c r="A1665" s="1" t="n">
        <v>1426.654</v>
      </c>
      <c r="B1665" s="1" t="n">
        <v>19.42293</v>
      </c>
    </row>
    <row r="1666" customFormat="false" ht="15" hidden="false" customHeight="false" outlineLevel="0" collapsed="false">
      <c r="A1666" s="1" t="n">
        <v>1427.136</v>
      </c>
      <c r="B1666" s="1" t="n">
        <v>19.36781</v>
      </c>
    </row>
    <row r="1667" customFormat="false" ht="15" hidden="false" customHeight="false" outlineLevel="0" collapsed="false">
      <c r="A1667" s="1" t="n">
        <v>1427.618</v>
      </c>
      <c r="B1667" s="1" t="n">
        <v>19.28744</v>
      </c>
    </row>
    <row r="1668" customFormat="false" ht="15" hidden="false" customHeight="false" outlineLevel="0" collapsed="false">
      <c r="A1668" s="1" t="n">
        <v>1428.1</v>
      </c>
      <c r="B1668" s="1" t="n">
        <v>19.36397</v>
      </c>
    </row>
    <row r="1669" customFormat="false" ht="15" hidden="false" customHeight="false" outlineLevel="0" collapsed="false">
      <c r="A1669" s="1" t="n">
        <v>1428.582</v>
      </c>
      <c r="B1669" s="1" t="n">
        <v>19.48027</v>
      </c>
    </row>
    <row r="1670" customFormat="false" ht="15" hidden="false" customHeight="false" outlineLevel="0" collapsed="false">
      <c r="A1670" s="1" t="n">
        <v>1429.065</v>
      </c>
      <c r="B1670" s="1" t="n">
        <v>19.49774</v>
      </c>
    </row>
    <row r="1671" customFormat="false" ht="15" hidden="false" customHeight="false" outlineLevel="0" collapsed="false">
      <c r="A1671" s="1" t="n">
        <v>1429.547</v>
      </c>
      <c r="B1671" s="1" t="n">
        <v>19.72535</v>
      </c>
    </row>
    <row r="1672" customFormat="false" ht="15" hidden="false" customHeight="false" outlineLevel="0" collapsed="false">
      <c r="A1672" s="1" t="n">
        <v>1430.029</v>
      </c>
      <c r="B1672" s="1" t="n">
        <v>19.94885</v>
      </c>
    </row>
    <row r="1673" customFormat="false" ht="15" hidden="false" customHeight="false" outlineLevel="0" collapsed="false">
      <c r="A1673" s="1" t="n">
        <v>1430.511</v>
      </c>
      <c r="B1673" s="1" t="n">
        <v>19.65596</v>
      </c>
    </row>
    <row r="1674" customFormat="false" ht="15" hidden="false" customHeight="false" outlineLevel="0" collapsed="false">
      <c r="A1674" s="1" t="n">
        <v>1430.993</v>
      </c>
      <c r="B1674" s="1" t="n">
        <v>19.50886</v>
      </c>
    </row>
    <row r="1675" customFormat="false" ht="15" hidden="false" customHeight="false" outlineLevel="0" collapsed="false">
      <c r="A1675" s="1" t="n">
        <v>1431.475</v>
      </c>
      <c r="B1675" s="1" t="n">
        <v>19.42031</v>
      </c>
    </row>
    <row r="1676" customFormat="false" ht="15" hidden="false" customHeight="false" outlineLevel="0" collapsed="false">
      <c r="A1676" s="1" t="n">
        <v>1431.957</v>
      </c>
      <c r="B1676" s="1" t="n">
        <v>19.37401</v>
      </c>
    </row>
    <row r="1677" customFormat="false" ht="15" hidden="false" customHeight="false" outlineLevel="0" collapsed="false">
      <c r="A1677" s="1" t="n">
        <v>1432.44</v>
      </c>
      <c r="B1677" s="1" t="n">
        <v>19.43867</v>
      </c>
    </row>
    <row r="1678" customFormat="false" ht="15" hidden="false" customHeight="false" outlineLevel="0" collapsed="false">
      <c r="A1678" s="1" t="n">
        <v>1432.922</v>
      </c>
      <c r="B1678" s="1" t="n">
        <v>19.56068</v>
      </c>
    </row>
    <row r="1679" customFormat="false" ht="15" hidden="false" customHeight="false" outlineLevel="0" collapsed="false">
      <c r="A1679" s="1" t="n">
        <v>1433.404</v>
      </c>
      <c r="B1679" s="1" t="n">
        <v>19.44883</v>
      </c>
    </row>
    <row r="1680" customFormat="false" ht="15" hidden="false" customHeight="false" outlineLevel="0" collapsed="false">
      <c r="A1680" s="1" t="n">
        <v>1433.886</v>
      </c>
      <c r="B1680" s="1" t="n">
        <v>19.32127</v>
      </c>
    </row>
    <row r="1681" customFormat="false" ht="15" hidden="false" customHeight="false" outlineLevel="0" collapsed="false">
      <c r="A1681" s="1" t="n">
        <v>1434.368</v>
      </c>
      <c r="B1681" s="1" t="n">
        <v>19.3282</v>
      </c>
    </row>
    <row r="1682" customFormat="false" ht="15" hidden="false" customHeight="false" outlineLevel="0" collapsed="false">
      <c r="A1682" s="1" t="n">
        <v>1434.85</v>
      </c>
      <c r="B1682" s="1" t="n">
        <v>19.367</v>
      </c>
    </row>
    <row r="1683" customFormat="false" ht="15" hidden="false" customHeight="false" outlineLevel="0" collapsed="false">
      <c r="A1683" s="1" t="n">
        <v>1435.332</v>
      </c>
      <c r="B1683" s="1" t="n">
        <v>19.44399</v>
      </c>
    </row>
    <row r="1684" customFormat="false" ht="15" hidden="false" customHeight="false" outlineLevel="0" collapsed="false">
      <c r="A1684" s="1" t="n">
        <v>1435.815</v>
      </c>
      <c r="B1684" s="1" t="n">
        <v>19.58669</v>
      </c>
    </row>
    <row r="1685" customFormat="false" ht="15" hidden="false" customHeight="false" outlineLevel="0" collapsed="false">
      <c r="A1685" s="1" t="n">
        <v>1436.297</v>
      </c>
      <c r="B1685" s="1" t="n">
        <v>20.19622</v>
      </c>
    </row>
    <row r="1686" customFormat="false" ht="15" hidden="false" customHeight="false" outlineLevel="0" collapsed="false">
      <c r="A1686" s="1" t="n">
        <v>1436.779</v>
      </c>
      <c r="B1686" s="1" t="n">
        <v>20.88235</v>
      </c>
    </row>
    <row r="1687" customFormat="false" ht="15" hidden="false" customHeight="false" outlineLevel="0" collapsed="false">
      <c r="A1687" s="1" t="n">
        <v>1437.261</v>
      </c>
      <c r="B1687" s="1" t="n">
        <v>20.03243</v>
      </c>
    </row>
    <row r="1688" customFormat="false" ht="15" hidden="false" customHeight="false" outlineLevel="0" collapsed="false">
      <c r="A1688" s="1" t="n">
        <v>1437.743</v>
      </c>
      <c r="B1688" s="1" t="n">
        <v>19.64855</v>
      </c>
    </row>
    <row r="1689" customFormat="false" ht="15" hidden="false" customHeight="false" outlineLevel="0" collapsed="false">
      <c r="A1689" s="1" t="n">
        <v>1438.225</v>
      </c>
      <c r="B1689" s="1" t="n">
        <v>19.51336</v>
      </c>
    </row>
    <row r="1690" customFormat="false" ht="15" hidden="false" customHeight="false" outlineLevel="0" collapsed="false">
      <c r="A1690" s="1" t="n">
        <v>1438.707</v>
      </c>
      <c r="B1690" s="1" t="n">
        <v>19.32142</v>
      </c>
    </row>
    <row r="1691" customFormat="false" ht="15" hidden="false" customHeight="false" outlineLevel="0" collapsed="false">
      <c r="A1691" s="1" t="n">
        <v>1439.189</v>
      </c>
      <c r="B1691" s="1" t="n">
        <v>19.22282</v>
      </c>
    </row>
    <row r="1692" customFormat="false" ht="15" hidden="false" customHeight="false" outlineLevel="0" collapsed="false">
      <c r="A1692" s="1" t="n">
        <v>1439.672</v>
      </c>
      <c r="B1692" s="1" t="n">
        <v>19.33706</v>
      </c>
    </row>
    <row r="1693" customFormat="false" ht="15" hidden="false" customHeight="false" outlineLevel="0" collapsed="false">
      <c r="A1693" s="1" t="n">
        <v>1440.154</v>
      </c>
      <c r="B1693" s="1" t="n">
        <v>19.41684</v>
      </c>
    </row>
    <row r="1694" customFormat="false" ht="15" hidden="false" customHeight="false" outlineLevel="0" collapsed="false">
      <c r="A1694" s="1" t="n">
        <v>1440.636</v>
      </c>
      <c r="B1694" s="1" t="n">
        <v>19.35729</v>
      </c>
    </row>
    <row r="1695" customFormat="false" ht="15" hidden="false" customHeight="false" outlineLevel="0" collapsed="false">
      <c r="A1695" s="1" t="n">
        <v>1441.118</v>
      </c>
      <c r="B1695" s="1" t="n">
        <v>19.26719</v>
      </c>
    </row>
    <row r="1696" customFormat="false" ht="15" hidden="false" customHeight="false" outlineLevel="0" collapsed="false">
      <c r="A1696" s="1" t="n">
        <v>1441.6</v>
      </c>
      <c r="B1696" s="1" t="n">
        <v>19.232</v>
      </c>
    </row>
    <row r="1697" customFormat="false" ht="15" hidden="false" customHeight="false" outlineLevel="0" collapsed="false">
      <c r="A1697" s="1" t="n">
        <v>1442.082</v>
      </c>
      <c r="B1697" s="1" t="n">
        <v>19.20309</v>
      </c>
    </row>
    <row r="1698" customFormat="false" ht="15" hidden="false" customHeight="false" outlineLevel="0" collapsed="false">
      <c r="A1698" s="1" t="n">
        <v>1442.564</v>
      </c>
      <c r="B1698" s="1" t="n">
        <v>19.19391</v>
      </c>
    </row>
    <row r="1699" customFormat="false" ht="15" hidden="false" customHeight="false" outlineLevel="0" collapsed="false">
      <c r="A1699" s="1" t="n">
        <v>1443.047</v>
      </c>
      <c r="B1699" s="1" t="n">
        <v>19.24035</v>
      </c>
    </row>
    <row r="1700" customFormat="false" ht="15" hidden="false" customHeight="false" outlineLevel="0" collapsed="false">
      <c r="A1700" s="1" t="n">
        <v>1443.529</v>
      </c>
      <c r="B1700" s="1" t="n">
        <v>19.32853</v>
      </c>
    </row>
    <row r="1701" customFormat="false" ht="15" hidden="false" customHeight="false" outlineLevel="0" collapsed="false">
      <c r="A1701" s="1" t="n">
        <v>1444.011</v>
      </c>
      <c r="B1701" s="1" t="n">
        <v>19.28718</v>
      </c>
    </row>
    <row r="1702" customFormat="false" ht="15" hidden="false" customHeight="false" outlineLevel="0" collapsed="false">
      <c r="A1702" s="1" t="n">
        <v>1444.493</v>
      </c>
      <c r="B1702" s="1" t="n">
        <v>19.28267</v>
      </c>
    </row>
    <row r="1703" customFormat="false" ht="15" hidden="false" customHeight="false" outlineLevel="0" collapsed="false">
      <c r="A1703" s="1" t="n">
        <v>1444.975</v>
      </c>
      <c r="B1703" s="1" t="n">
        <v>19.26056</v>
      </c>
    </row>
    <row r="1704" customFormat="false" ht="15" hidden="false" customHeight="false" outlineLevel="0" collapsed="false">
      <c r="A1704" s="1" t="n">
        <v>1445.457</v>
      </c>
      <c r="B1704" s="1" t="n">
        <v>19.15537</v>
      </c>
    </row>
    <row r="1705" customFormat="false" ht="15" hidden="false" customHeight="false" outlineLevel="0" collapsed="false">
      <c r="A1705" s="1" t="n">
        <v>1445.939</v>
      </c>
      <c r="B1705" s="1" t="n">
        <v>19.1732</v>
      </c>
    </row>
    <row r="1706" customFormat="false" ht="15" hidden="false" customHeight="false" outlineLevel="0" collapsed="false">
      <c r="A1706" s="1" t="n">
        <v>1446.422</v>
      </c>
      <c r="B1706" s="1" t="n">
        <v>19.23725</v>
      </c>
    </row>
    <row r="1707" customFormat="false" ht="15" hidden="false" customHeight="false" outlineLevel="0" collapsed="false">
      <c r="A1707" s="1" t="n">
        <v>1446.904</v>
      </c>
      <c r="B1707" s="1" t="n">
        <v>19.33459</v>
      </c>
    </row>
    <row r="1708" customFormat="false" ht="15" hidden="false" customHeight="false" outlineLevel="0" collapsed="false">
      <c r="A1708" s="1" t="n">
        <v>1447.386</v>
      </c>
      <c r="B1708" s="1" t="n">
        <v>19.53815</v>
      </c>
    </row>
    <row r="1709" customFormat="false" ht="15" hidden="false" customHeight="false" outlineLevel="0" collapsed="false">
      <c r="A1709" s="1" t="n">
        <v>1447.868</v>
      </c>
      <c r="B1709" s="1" t="n">
        <v>19.77571</v>
      </c>
    </row>
    <row r="1710" customFormat="false" ht="15" hidden="false" customHeight="false" outlineLevel="0" collapsed="false">
      <c r="A1710" s="1" t="n">
        <v>1448.35</v>
      </c>
      <c r="B1710" s="1" t="n">
        <v>19.54673</v>
      </c>
    </row>
    <row r="1711" customFormat="false" ht="15" hidden="false" customHeight="false" outlineLevel="0" collapsed="false">
      <c r="A1711" s="1" t="n">
        <v>1448.832</v>
      </c>
      <c r="B1711" s="1" t="n">
        <v>19.31558</v>
      </c>
    </row>
    <row r="1712" customFormat="false" ht="15" hidden="false" customHeight="false" outlineLevel="0" collapsed="false">
      <c r="A1712" s="1" t="n">
        <v>1449.314</v>
      </c>
      <c r="B1712" s="1" t="n">
        <v>19.2572</v>
      </c>
    </row>
    <row r="1713" customFormat="false" ht="15" hidden="false" customHeight="false" outlineLevel="0" collapsed="false">
      <c r="A1713" s="1" t="n">
        <v>1449.797</v>
      </c>
      <c r="B1713" s="1" t="n">
        <v>19.19836</v>
      </c>
    </row>
    <row r="1714" customFormat="false" ht="15" hidden="false" customHeight="false" outlineLevel="0" collapsed="false">
      <c r="A1714" s="1" t="n">
        <v>1450.279</v>
      </c>
      <c r="B1714" s="1" t="n">
        <v>19.17654</v>
      </c>
    </row>
    <row r="1715" customFormat="false" ht="15" hidden="false" customHeight="false" outlineLevel="0" collapsed="false">
      <c r="A1715" s="1" t="n">
        <v>1450.761</v>
      </c>
      <c r="B1715" s="1" t="n">
        <v>19.18166</v>
      </c>
    </row>
    <row r="1716" customFormat="false" ht="15" hidden="false" customHeight="false" outlineLevel="0" collapsed="false">
      <c r="A1716" s="1" t="n">
        <v>1451.243</v>
      </c>
      <c r="B1716" s="1" t="n">
        <v>19.22015</v>
      </c>
    </row>
    <row r="1717" customFormat="false" ht="15" hidden="false" customHeight="false" outlineLevel="0" collapsed="false">
      <c r="A1717" s="1" t="n">
        <v>1451.725</v>
      </c>
      <c r="B1717" s="1" t="n">
        <v>19.38104</v>
      </c>
    </row>
    <row r="1718" customFormat="false" ht="15" hidden="false" customHeight="false" outlineLevel="0" collapsed="false">
      <c r="A1718" s="1" t="n">
        <v>1452.207</v>
      </c>
      <c r="B1718" s="1" t="n">
        <v>19.39247</v>
      </c>
    </row>
    <row r="1719" customFormat="false" ht="15" hidden="false" customHeight="false" outlineLevel="0" collapsed="false">
      <c r="A1719" s="1" t="n">
        <v>1452.689</v>
      </c>
      <c r="B1719" s="1" t="n">
        <v>19.23771</v>
      </c>
    </row>
    <row r="1720" customFormat="false" ht="15" hidden="false" customHeight="false" outlineLevel="0" collapsed="false">
      <c r="A1720" s="1" t="n">
        <v>1453.172</v>
      </c>
      <c r="B1720" s="1" t="n">
        <v>19.26331</v>
      </c>
    </row>
    <row r="1721" customFormat="false" ht="15" hidden="false" customHeight="false" outlineLevel="0" collapsed="false">
      <c r="A1721" s="1" t="n">
        <v>1453.654</v>
      </c>
      <c r="B1721" s="1" t="n">
        <v>19.16686</v>
      </c>
    </row>
    <row r="1722" customFormat="false" ht="15" hidden="false" customHeight="false" outlineLevel="0" collapsed="false">
      <c r="A1722" s="1" t="n">
        <v>1454.136</v>
      </c>
      <c r="B1722" s="1" t="n">
        <v>19.13895</v>
      </c>
    </row>
    <row r="1723" customFormat="false" ht="15" hidden="false" customHeight="false" outlineLevel="0" collapsed="false">
      <c r="A1723" s="1" t="n">
        <v>1454.618</v>
      </c>
      <c r="B1723" s="1" t="n">
        <v>19.24671</v>
      </c>
    </row>
    <row r="1724" customFormat="false" ht="15" hidden="false" customHeight="false" outlineLevel="0" collapsed="false">
      <c r="A1724" s="1" t="n">
        <v>1455.1</v>
      </c>
      <c r="B1724" s="1" t="n">
        <v>19.55219</v>
      </c>
    </row>
    <row r="1725" customFormat="false" ht="15" hidden="false" customHeight="false" outlineLevel="0" collapsed="false">
      <c r="A1725" s="1" t="n">
        <v>1455.582</v>
      </c>
      <c r="B1725" s="1" t="n">
        <v>19.63814</v>
      </c>
    </row>
    <row r="1726" customFormat="false" ht="15" hidden="false" customHeight="false" outlineLevel="0" collapsed="false">
      <c r="A1726" s="1" t="n">
        <v>1456.064</v>
      </c>
      <c r="B1726" s="1" t="n">
        <v>19.6544</v>
      </c>
    </row>
    <row r="1727" customFormat="false" ht="15" hidden="false" customHeight="false" outlineLevel="0" collapsed="false">
      <c r="A1727" s="1" t="n">
        <v>1456.547</v>
      </c>
      <c r="B1727" s="1" t="n">
        <v>20.43416</v>
      </c>
    </row>
    <row r="1728" customFormat="false" ht="15" hidden="false" customHeight="false" outlineLevel="0" collapsed="false">
      <c r="A1728" s="1" t="n">
        <v>1457.029</v>
      </c>
      <c r="B1728" s="1" t="n">
        <v>20.57936</v>
      </c>
    </row>
    <row r="1729" customFormat="false" ht="15" hidden="false" customHeight="false" outlineLevel="0" collapsed="false">
      <c r="A1729" s="1" t="n">
        <v>1457.511</v>
      </c>
      <c r="B1729" s="1" t="n">
        <v>19.95235</v>
      </c>
    </row>
    <row r="1730" customFormat="false" ht="15" hidden="false" customHeight="false" outlineLevel="0" collapsed="false">
      <c r="A1730" s="1" t="n">
        <v>1457.993</v>
      </c>
      <c r="B1730" s="1" t="n">
        <v>19.96179</v>
      </c>
    </row>
    <row r="1731" customFormat="false" ht="15" hidden="false" customHeight="false" outlineLevel="0" collapsed="false">
      <c r="A1731" s="1" t="n">
        <v>1458.475</v>
      </c>
      <c r="B1731" s="1" t="n">
        <v>19.87027</v>
      </c>
    </row>
    <row r="1732" customFormat="false" ht="15" hidden="false" customHeight="false" outlineLevel="0" collapsed="false">
      <c r="A1732" s="1" t="n">
        <v>1458.957</v>
      </c>
      <c r="B1732" s="1" t="n">
        <v>19.72855</v>
      </c>
    </row>
    <row r="1733" customFormat="false" ht="15" hidden="false" customHeight="false" outlineLevel="0" collapsed="false">
      <c r="A1733" s="1" t="n">
        <v>1459.439</v>
      </c>
      <c r="B1733" s="1" t="n">
        <v>19.57933</v>
      </c>
    </row>
    <row r="1734" customFormat="false" ht="15" hidden="false" customHeight="false" outlineLevel="0" collapsed="false">
      <c r="A1734" s="1" t="n">
        <v>1459.922</v>
      </c>
      <c r="B1734" s="1" t="n">
        <v>19.28076</v>
      </c>
    </row>
    <row r="1735" customFormat="false" ht="15" hidden="false" customHeight="false" outlineLevel="0" collapsed="false">
      <c r="A1735" s="1" t="n">
        <v>1460.404</v>
      </c>
      <c r="B1735" s="1" t="n">
        <v>19.122</v>
      </c>
    </row>
    <row r="1736" customFormat="false" ht="15" hidden="false" customHeight="false" outlineLevel="0" collapsed="false">
      <c r="A1736" s="1" t="n">
        <v>1460.886</v>
      </c>
      <c r="B1736" s="1" t="n">
        <v>19.1165</v>
      </c>
    </row>
    <row r="1737" customFormat="false" ht="15" hidden="false" customHeight="false" outlineLevel="0" collapsed="false">
      <c r="A1737" s="1" t="n">
        <v>1461.368</v>
      </c>
      <c r="B1737" s="1" t="n">
        <v>19.17306</v>
      </c>
    </row>
    <row r="1738" customFormat="false" ht="15" hidden="false" customHeight="false" outlineLevel="0" collapsed="false">
      <c r="A1738" s="1" t="n">
        <v>1461.85</v>
      </c>
      <c r="B1738" s="1" t="n">
        <v>19.13467</v>
      </c>
    </row>
    <row r="1739" customFormat="false" ht="15" hidden="false" customHeight="false" outlineLevel="0" collapsed="false">
      <c r="A1739" s="1" t="n">
        <v>1462.332</v>
      </c>
      <c r="B1739" s="1" t="n">
        <v>19.14647</v>
      </c>
    </row>
    <row r="1740" customFormat="false" ht="15" hidden="false" customHeight="false" outlineLevel="0" collapsed="false">
      <c r="A1740" s="1" t="n">
        <v>1462.814</v>
      </c>
      <c r="B1740" s="1" t="n">
        <v>19.13056</v>
      </c>
    </row>
    <row r="1741" customFormat="false" ht="15" hidden="false" customHeight="false" outlineLevel="0" collapsed="false">
      <c r="A1741" s="1" t="n">
        <v>1463.297</v>
      </c>
      <c r="B1741" s="1" t="n">
        <v>19.14931</v>
      </c>
    </row>
    <row r="1742" customFormat="false" ht="15" hidden="false" customHeight="false" outlineLevel="0" collapsed="false">
      <c r="A1742" s="1" t="n">
        <v>1463.779</v>
      </c>
      <c r="B1742" s="1" t="n">
        <v>19.17358</v>
      </c>
    </row>
    <row r="1743" customFormat="false" ht="15" hidden="false" customHeight="false" outlineLevel="0" collapsed="false">
      <c r="A1743" s="1" t="n">
        <v>1464.261</v>
      </c>
      <c r="B1743" s="1" t="n">
        <v>19.3956</v>
      </c>
    </row>
    <row r="1744" customFormat="false" ht="15" hidden="false" customHeight="false" outlineLevel="0" collapsed="false">
      <c r="A1744" s="1" t="n">
        <v>1464.743</v>
      </c>
      <c r="B1744" s="1" t="n">
        <v>20.04412</v>
      </c>
    </row>
    <row r="1745" customFormat="false" ht="15" hidden="false" customHeight="false" outlineLevel="0" collapsed="false">
      <c r="A1745" s="1" t="n">
        <v>1465.225</v>
      </c>
      <c r="B1745" s="1" t="n">
        <v>19.78814</v>
      </c>
    </row>
    <row r="1746" customFormat="false" ht="15" hidden="false" customHeight="false" outlineLevel="0" collapsed="false">
      <c r="A1746" s="1" t="n">
        <v>1465.707</v>
      </c>
      <c r="B1746" s="1" t="n">
        <v>19.33155</v>
      </c>
    </row>
    <row r="1747" customFormat="false" ht="15" hidden="false" customHeight="false" outlineLevel="0" collapsed="false">
      <c r="A1747" s="1" t="n">
        <v>1466.189</v>
      </c>
      <c r="B1747" s="1" t="n">
        <v>19.19302</v>
      </c>
    </row>
    <row r="1748" customFormat="false" ht="15" hidden="false" customHeight="false" outlineLevel="0" collapsed="false">
      <c r="A1748" s="1" t="n">
        <v>1466.672</v>
      </c>
      <c r="B1748" s="1" t="n">
        <v>19.15404</v>
      </c>
    </row>
    <row r="1749" customFormat="false" ht="15" hidden="false" customHeight="false" outlineLevel="0" collapsed="false">
      <c r="A1749" s="1" t="n">
        <v>1467.154</v>
      </c>
      <c r="B1749" s="1" t="n">
        <v>19.12306</v>
      </c>
    </row>
    <row r="1750" customFormat="false" ht="15" hidden="false" customHeight="false" outlineLevel="0" collapsed="false">
      <c r="A1750" s="1" t="n">
        <v>1467.636</v>
      </c>
      <c r="B1750" s="1" t="n">
        <v>19.13762</v>
      </c>
    </row>
    <row r="1751" customFormat="false" ht="15" hidden="false" customHeight="false" outlineLevel="0" collapsed="false">
      <c r="A1751" s="1" t="n">
        <v>1468.118</v>
      </c>
      <c r="B1751" s="1" t="n">
        <v>19.14181</v>
      </c>
    </row>
    <row r="1752" customFormat="false" ht="15" hidden="false" customHeight="false" outlineLevel="0" collapsed="false">
      <c r="A1752" s="1" t="n">
        <v>1468.6</v>
      </c>
      <c r="B1752" s="1" t="n">
        <v>19.18339</v>
      </c>
    </row>
    <row r="1753" customFormat="false" ht="15" hidden="false" customHeight="false" outlineLevel="0" collapsed="false">
      <c r="A1753" s="1" t="n">
        <v>1469.082</v>
      </c>
      <c r="B1753" s="1" t="n">
        <v>19.20976</v>
      </c>
    </row>
    <row r="1754" customFormat="false" ht="15" hidden="false" customHeight="false" outlineLevel="0" collapsed="false">
      <c r="A1754" s="1" t="n">
        <v>1469.564</v>
      </c>
      <c r="B1754" s="1" t="n">
        <v>19.17667</v>
      </c>
    </row>
    <row r="1755" customFormat="false" ht="15" hidden="false" customHeight="false" outlineLevel="0" collapsed="false">
      <c r="A1755" s="1" t="n">
        <v>1470.047</v>
      </c>
      <c r="B1755" s="1" t="n">
        <v>19.10965</v>
      </c>
    </row>
    <row r="1756" customFormat="false" ht="15" hidden="false" customHeight="false" outlineLevel="0" collapsed="false">
      <c r="A1756" s="1" t="n">
        <v>1470.529</v>
      </c>
      <c r="B1756" s="1" t="n">
        <v>19.13176</v>
      </c>
    </row>
    <row r="1757" customFormat="false" ht="15" hidden="false" customHeight="false" outlineLevel="0" collapsed="false">
      <c r="A1757" s="1" t="n">
        <v>1471.011</v>
      </c>
      <c r="B1757" s="1" t="n">
        <v>19.27725</v>
      </c>
    </row>
    <row r="1758" customFormat="false" ht="15" hidden="false" customHeight="false" outlineLevel="0" collapsed="false">
      <c r="A1758" s="1" t="n">
        <v>1471.493</v>
      </c>
      <c r="B1758" s="1" t="n">
        <v>19.58599</v>
      </c>
    </row>
    <row r="1759" customFormat="false" ht="15" hidden="false" customHeight="false" outlineLevel="0" collapsed="false">
      <c r="A1759" s="1" t="n">
        <v>1471.975</v>
      </c>
      <c r="B1759" s="1" t="n">
        <v>20.15886</v>
      </c>
    </row>
    <row r="1760" customFormat="false" ht="15" hidden="false" customHeight="false" outlineLevel="0" collapsed="false">
      <c r="A1760" s="1" t="n">
        <v>1472.457</v>
      </c>
      <c r="B1760" s="1" t="n">
        <v>19.9085</v>
      </c>
    </row>
    <row r="1761" customFormat="false" ht="15" hidden="false" customHeight="false" outlineLevel="0" collapsed="false">
      <c r="A1761" s="1" t="n">
        <v>1472.939</v>
      </c>
      <c r="B1761" s="1" t="n">
        <v>19.62596</v>
      </c>
    </row>
    <row r="1762" customFormat="false" ht="15" hidden="false" customHeight="false" outlineLevel="0" collapsed="false">
      <c r="A1762" s="1" t="n">
        <v>1473.422</v>
      </c>
      <c r="B1762" s="1" t="n">
        <v>20.09293</v>
      </c>
    </row>
    <row r="1763" customFormat="false" ht="15" hidden="false" customHeight="false" outlineLevel="0" collapsed="false">
      <c r="A1763" s="1" t="n">
        <v>1473.904</v>
      </c>
      <c r="B1763" s="1" t="n">
        <v>19.83839</v>
      </c>
    </row>
    <row r="1764" customFormat="false" ht="15" hidden="false" customHeight="false" outlineLevel="0" collapsed="false">
      <c r="A1764" s="1" t="n">
        <v>1474.386</v>
      </c>
      <c r="B1764" s="1" t="n">
        <v>19.49286</v>
      </c>
    </row>
    <row r="1765" customFormat="false" ht="15" hidden="false" customHeight="false" outlineLevel="0" collapsed="false">
      <c r="A1765" s="1" t="n">
        <v>1474.868</v>
      </c>
      <c r="B1765" s="1" t="n">
        <v>19.40755</v>
      </c>
    </row>
    <row r="1766" customFormat="false" ht="15" hidden="false" customHeight="false" outlineLevel="0" collapsed="false">
      <c r="A1766" s="1" t="n">
        <v>1475.35</v>
      </c>
      <c r="B1766" s="1" t="n">
        <v>19.3696</v>
      </c>
    </row>
    <row r="1767" customFormat="false" ht="15" hidden="false" customHeight="false" outlineLevel="0" collapsed="false">
      <c r="A1767" s="1" t="n">
        <v>1475.832</v>
      </c>
      <c r="B1767" s="1" t="n">
        <v>19.69704</v>
      </c>
    </row>
    <row r="1768" customFormat="false" ht="15" hidden="false" customHeight="false" outlineLevel="0" collapsed="false">
      <c r="A1768" s="1" t="n">
        <v>1476.314</v>
      </c>
      <c r="B1768" s="1" t="n">
        <v>20.05092</v>
      </c>
    </row>
    <row r="1769" customFormat="false" ht="15" hidden="false" customHeight="false" outlineLevel="0" collapsed="false">
      <c r="A1769" s="1" t="n">
        <v>1476.797</v>
      </c>
      <c r="B1769" s="1" t="n">
        <v>19.54822</v>
      </c>
    </row>
    <row r="1770" customFormat="false" ht="15" hidden="false" customHeight="false" outlineLevel="0" collapsed="false">
      <c r="A1770" s="1" t="n">
        <v>1477.279</v>
      </c>
      <c r="B1770" s="1" t="n">
        <v>19.32376</v>
      </c>
    </row>
    <row r="1771" customFormat="false" ht="15" hidden="false" customHeight="false" outlineLevel="0" collapsed="false">
      <c r="A1771" s="1" t="n">
        <v>1477.761</v>
      </c>
      <c r="B1771" s="1" t="n">
        <v>19.31304</v>
      </c>
    </row>
    <row r="1772" customFormat="false" ht="15" hidden="false" customHeight="false" outlineLevel="0" collapsed="false">
      <c r="A1772" s="1" t="n">
        <v>1478.243</v>
      </c>
      <c r="B1772" s="1" t="n">
        <v>19.29886</v>
      </c>
    </row>
    <row r="1773" customFormat="false" ht="15" hidden="false" customHeight="false" outlineLevel="0" collapsed="false">
      <c r="A1773" s="1" t="n">
        <v>1478.725</v>
      </c>
      <c r="B1773" s="1" t="n">
        <v>19.25185</v>
      </c>
    </row>
    <row r="1774" customFormat="false" ht="15" hidden="false" customHeight="false" outlineLevel="0" collapsed="false">
      <c r="A1774" s="1" t="n">
        <v>1479.207</v>
      </c>
      <c r="B1774" s="1" t="n">
        <v>19.29602</v>
      </c>
    </row>
    <row r="1775" customFormat="false" ht="15" hidden="false" customHeight="false" outlineLevel="0" collapsed="false">
      <c r="A1775" s="1" t="n">
        <v>1479.689</v>
      </c>
      <c r="B1775" s="1" t="n">
        <v>19.29117</v>
      </c>
    </row>
    <row r="1776" customFormat="false" ht="15" hidden="false" customHeight="false" outlineLevel="0" collapsed="false">
      <c r="A1776" s="1" t="n">
        <v>1480.171</v>
      </c>
      <c r="B1776" s="1" t="n">
        <v>19.28655</v>
      </c>
    </row>
    <row r="1777" customFormat="false" ht="15" hidden="false" customHeight="false" outlineLevel="0" collapsed="false">
      <c r="A1777" s="1" t="n">
        <v>1480.654</v>
      </c>
      <c r="B1777" s="1" t="n">
        <v>19.42286</v>
      </c>
    </row>
    <row r="1778" customFormat="false" ht="15" hidden="false" customHeight="false" outlineLevel="0" collapsed="false">
      <c r="A1778" s="1" t="n">
        <v>1481.136</v>
      </c>
      <c r="B1778" s="1" t="n">
        <v>19.57097</v>
      </c>
    </row>
    <row r="1779" customFormat="false" ht="15" hidden="false" customHeight="false" outlineLevel="0" collapsed="false">
      <c r="A1779" s="1" t="n">
        <v>1481.618</v>
      </c>
      <c r="B1779" s="1" t="n">
        <v>19.44168</v>
      </c>
    </row>
    <row r="1780" customFormat="false" ht="15" hidden="false" customHeight="false" outlineLevel="0" collapsed="false">
      <c r="A1780" s="1" t="n">
        <v>1482.1</v>
      </c>
      <c r="B1780" s="1" t="n">
        <v>19.39639</v>
      </c>
    </row>
    <row r="1781" customFormat="false" ht="15" hidden="false" customHeight="false" outlineLevel="0" collapsed="false">
      <c r="A1781" s="1" t="n">
        <v>1482.582</v>
      </c>
      <c r="B1781" s="1" t="n">
        <v>19.41543</v>
      </c>
    </row>
    <row r="1782" customFormat="false" ht="15" hidden="false" customHeight="false" outlineLevel="0" collapsed="false">
      <c r="A1782" s="1" t="n">
        <v>1483.064</v>
      </c>
      <c r="B1782" s="1" t="n">
        <v>19.316</v>
      </c>
    </row>
    <row r="1783" customFormat="false" ht="15" hidden="false" customHeight="false" outlineLevel="0" collapsed="false">
      <c r="A1783" s="1" t="n">
        <v>1483.546</v>
      </c>
      <c r="B1783" s="1" t="n">
        <v>19.24642</v>
      </c>
    </row>
    <row r="1784" customFormat="false" ht="15" hidden="false" customHeight="false" outlineLevel="0" collapsed="false">
      <c r="A1784" s="1" t="n">
        <v>1484.029</v>
      </c>
      <c r="B1784" s="1" t="n">
        <v>19.2833</v>
      </c>
    </row>
    <row r="1785" customFormat="false" ht="15" hidden="false" customHeight="false" outlineLevel="0" collapsed="false">
      <c r="A1785" s="1" t="n">
        <v>1484.511</v>
      </c>
      <c r="B1785" s="1" t="n">
        <v>19.28944</v>
      </c>
    </row>
    <row r="1786" customFormat="false" ht="15" hidden="false" customHeight="false" outlineLevel="0" collapsed="false">
      <c r="A1786" s="1" t="n">
        <v>1484.993</v>
      </c>
      <c r="B1786" s="1" t="n">
        <v>19.27374</v>
      </c>
    </row>
    <row r="1787" customFormat="false" ht="15" hidden="false" customHeight="false" outlineLevel="0" collapsed="false">
      <c r="A1787" s="1" t="n">
        <v>1485.475</v>
      </c>
      <c r="B1787" s="1" t="n">
        <v>19.3269</v>
      </c>
    </row>
    <row r="1788" customFormat="false" ht="15" hidden="false" customHeight="false" outlineLevel="0" collapsed="false">
      <c r="A1788" s="1" t="n">
        <v>1485.957</v>
      </c>
      <c r="B1788" s="1" t="n">
        <v>19.44089</v>
      </c>
    </row>
    <row r="1789" customFormat="false" ht="15" hidden="false" customHeight="false" outlineLevel="0" collapsed="false">
      <c r="A1789" s="1" t="n">
        <v>1486.439</v>
      </c>
      <c r="B1789" s="1" t="n">
        <v>19.40145</v>
      </c>
    </row>
    <row r="1790" customFormat="false" ht="15" hidden="false" customHeight="false" outlineLevel="0" collapsed="false">
      <c r="A1790" s="1" t="n">
        <v>1486.921</v>
      </c>
      <c r="B1790" s="1" t="n">
        <v>19.74452</v>
      </c>
    </row>
    <row r="1791" customFormat="false" ht="15" hidden="false" customHeight="false" outlineLevel="0" collapsed="false">
      <c r="A1791" s="1" t="n">
        <v>1487.404</v>
      </c>
      <c r="B1791" s="1" t="n">
        <v>20.08561</v>
      </c>
    </row>
    <row r="1792" customFormat="false" ht="15" hidden="false" customHeight="false" outlineLevel="0" collapsed="false">
      <c r="A1792" s="1" t="n">
        <v>1487.886</v>
      </c>
      <c r="B1792" s="1" t="n">
        <v>19.6626</v>
      </c>
    </row>
    <row r="1793" customFormat="false" ht="15" hidden="false" customHeight="false" outlineLevel="0" collapsed="false">
      <c r="A1793" s="1" t="n">
        <v>1488.368</v>
      </c>
      <c r="B1793" s="1" t="n">
        <v>19.44802</v>
      </c>
    </row>
    <row r="1794" customFormat="false" ht="15" hidden="false" customHeight="false" outlineLevel="0" collapsed="false">
      <c r="A1794" s="1" t="n">
        <v>1488.85</v>
      </c>
      <c r="B1794" s="1" t="n">
        <v>19.66863</v>
      </c>
    </row>
    <row r="1795" customFormat="false" ht="15" hidden="false" customHeight="false" outlineLevel="0" collapsed="false">
      <c r="A1795" s="1" t="n">
        <v>1489.332</v>
      </c>
      <c r="B1795" s="1" t="n">
        <v>19.96177</v>
      </c>
    </row>
    <row r="1796" customFormat="false" ht="15" hidden="false" customHeight="false" outlineLevel="0" collapsed="false">
      <c r="A1796" s="1" t="n">
        <v>1489.814</v>
      </c>
      <c r="B1796" s="1" t="n">
        <v>20.00966</v>
      </c>
    </row>
    <row r="1797" customFormat="false" ht="15" hidden="false" customHeight="false" outlineLevel="0" collapsed="false">
      <c r="A1797" s="1" t="n">
        <v>1490.296</v>
      </c>
      <c r="B1797" s="1" t="n">
        <v>19.93023</v>
      </c>
    </row>
    <row r="1798" customFormat="false" ht="15" hidden="false" customHeight="false" outlineLevel="0" collapsed="false">
      <c r="A1798" s="1" t="n">
        <v>1490.779</v>
      </c>
      <c r="B1798" s="1" t="n">
        <v>20.0138</v>
      </c>
    </row>
    <row r="1799" customFormat="false" ht="15" hidden="false" customHeight="false" outlineLevel="0" collapsed="false">
      <c r="A1799" s="1" t="n">
        <v>1491.261</v>
      </c>
      <c r="B1799" s="1" t="n">
        <v>19.60794</v>
      </c>
    </row>
    <row r="1800" customFormat="false" ht="15" hidden="false" customHeight="false" outlineLevel="0" collapsed="false">
      <c r="A1800" s="1" t="n">
        <v>1491.743</v>
      </c>
      <c r="B1800" s="1" t="n">
        <v>19.27359</v>
      </c>
    </row>
    <row r="1801" customFormat="false" ht="15" hidden="false" customHeight="false" outlineLevel="0" collapsed="false">
      <c r="A1801" s="1" t="n">
        <v>1492.225</v>
      </c>
      <c r="B1801" s="1" t="n">
        <v>19.16242</v>
      </c>
    </row>
    <row r="1802" customFormat="false" ht="15" hidden="false" customHeight="false" outlineLevel="0" collapsed="false">
      <c r="A1802" s="1" t="n">
        <v>1492.707</v>
      </c>
      <c r="B1802" s="1" t="n">
        <v>19.07701</v>
      </c>
    </row>
    <row r="1803" customFormat="false" ht="15" hidden="false" customHeight="false" outlineLevel="0" collapsed="false">
      <c r="A1803" s="1" t="n">
        <v>1493.189</v>
      </c>
      <c r="B1803" s="1" t="n">
        <v>19.0805</v>
      </c>
    </row>
    <row r="1804" customFormat="false" ht="15" hidden="false" customHeight="false" outlineLevel="0" collapsed="false">
      <c r="A1804" s="1" t="n">
        <v>1493.671</v>
      </c>
      <c r="B1804" s="1" t="n">
        <v>19.07745</v>
      </c>
    </row>
    <row r="1805" customFormat="false" ht="15" hidden="false" customHeight="false" outlineLevel="0" collapsed="false">
      <c r="A1805" s="1" t="n">
        <v>1494.154</v>
      </c>
      <c r="B1805" s="1" t="n">
        <v>19.12719</v>
      </c>
    </row>
    <row r="1806" customFormat="false" ht="15" hidden="false" customHeight="false" outlineLevel="0" collapsed="false">
      <c r="A1806" s="1" t="n">
        <v>1494.636</v>
      </c>
      <c r="B1806" s="1" t="n">
        <v>19.13346</v>
      </c>
    </row>
    <row r="1807" customFormat="false" ht="15" hidden="false" customHeight="false" outlineLevel="0" collapsed="false">
      <c r="A1807" s="1" t="n">
        <v>1495.118</v>
      </c>
      <c r="B1807" s="1" t="n">
        <v>19.1533</v>
      </c>
    </row>
    <row r="1808" customFormat="false" ht="15" hidden="false" customHeight="false" outlineLevel="0" collapsed="false">
      <c r="A1808" s="1" t="n">
        <v>1495.6</v>
      </c>
      <c r="B1808" s="1" t="n">
        <v>19.33919</v>
      </c>
    </row>
    <row r="1809" customFormat="false" ht="15" hidden="false" customHeight="false" outlineLevel="0" collapsed="false">
      <c r="A1809" s="1" t="n">
        <v>1496.082</v>
      </c>
      <c r="B1809" s="1" t="n">
        <v>20.0107</v>
      </c>
    </row>
    <row r="1810" customFormat="false" ht="15" hidden="false" customHeight="false" outlineLevel="0" collapsed="false">
      <c r="A1810" s="1" t="n">
        <v>1496.564</v>
      </c>
      <c r="B1810" s="1" t="n">
        <v>19.8066</v>
      </c>
    </row>
    <row r="1811" customFormat="false" ht="15" hidden="false" customHeight="false" outlineLevel="0" collapsed="false">
      <c r="A1811" s="1" t="n">
        <v>1497.046</v>
      </c>
      <c r="B1811" s="1" t="n">
        <v>19.29981</v>
      </c>
    </row>
    <row r="1812" customFormat="false" ht="15" hidden="false" customHeight="false" outlineLevel="0" collapsed="false">
      <c r="A1812" s="1" t="n">
        <v>1497.529</v>
      </c>
      <c r="B1812" s="1" t="n">
        <v>19.14574</v>
      </c>
    </row>
    <row r="1813" customFormat="false" ht="15" hidden="false" customHeight="false" outlineLevel="0" collapsed="false">
      <c r="A1813" s="1" t="n">
        <v>1498.011</v>
      </c>
      <c r="B1813" s="1" t="n">
        <v>19.12775</v>
      </c>
    </row>
    <row r="1814" customFormat="false" ht="15" hidden="false" customHeight="false" outlineLevel="0" collapsed="false">
      <c r="A1814" s="1" t="n">
        <v>1498.493</v>
      </c>
      <c r="B1814" s="1" t="n">
        <v>19.5119</v>
      </c>
    </row>
    <row r="1815" customFormat="false" ht="15" hidden="false" customHeight="false" outlineLevel="0" collapsed="false">
      <c r="A1815" s="1" t="n">
        <v>1498.975</v>
      </c>
      <c r="B1815" s="1" t="n">
        <v>19.52645</v>
      </c>
    </row>
    <row r="1816" customFormat="false" ht="15" hidden="false" customHeight="false" outlineLevel="0" collapsed="false">
      <c r="A1816" s="1" t="n">
        <v>1499.457</v>
      </c>
      <c r="B1816" s="1" t="n">
        <v>19.11217</v>
      </c>
    </row>
    <row r="1817" customFormat="false" ht="15" hidden="false" customHeight="false" outlineLevel="0" collapsed="false">
      <c r="A1817" s="1" t="n">
        <v>1499.939</v>
      </c>
      <c r="B1817" s="1" t="n">
        <v>18.96386</v>
      </c>
    </row>
    <row r="1818" customFormat="false" ht="15" hidden="false" customHeight="false" outlineLevel="0" collapsed="false">
      <c r="A1818" s="1" t="n">
        <v>1500.421</v>
      </c>
      <c r="B1818" s="1" t="n">
        <v>18.95778</v>
      </c>
    </row>
    <row r="1819" customFormat="false" ht="15" hidden="false" customHeight="false" outlineLevel="0" collapsed="false">
      <c r="A1819" s="1" t="n">
        <v>1500.903</v>
      </c>
      <c r="B1819" s="1" t="n">
        <v>18.90445</v>
      </c>
    </row>
    <row r="1820" customFormat="false" ht="15" hidden="false" customHeight="false" outlineLevel="0" collapsed="false">
      <c r="A1820" s="1" t="n">
        <v>1501.386</v>
      </c>
      <c r="B1820" s="1" t="n">
        <v>18.91617</v>
      </c>
    </row>
    <row r="1821" customFormat="false" ht="15" hidden="false" customHeight="false" outlineLevel="0" collapsed="false">
      <c r="A1821" s="1" t="n">
        <v>1501.868</v>
      </c>
      <c r="B1821" s="1" t="n">
        <v>18.98442</v>
      </c>
    </row>
    <row r="1822" customFormat="false" ht="15" hidden="false" customHeight="false" outlineLevel="0" collapsed="false">
      <c r="A1822" s="1" t="n">
        <v>1502.35</v>
      </c>
      <c r="B1822" s="1" t="n">
        <v>18.85914</v>
      </c>
    </row>
    <row r="1823" customFormat="false" ht="15" hidden="false" customHeight="false" outlineLevel="0" collapsed="false">
      <c r="A1823" s="1" t="n">
        <v>1502.832</v>
      </c>
      <c r="B1823" s="1" t="n">
        <v>18.76951</v>
      </c>
    </row>
    <row r="1824" customFormat="false" ht="15" hidden="false" customHeight="false" outlineLevel="0" collapsed="false">
      <c r="A1824" s="1" t="n">
        <v>1503.314</v>
      </c>
      <c r="B1824" s="1" t="n">
        <v>18.75423</v>
      </c>
    </row>
    <row r="1825" customFormat="false" ht="15" hidden="false" customHeight="false" outlineLevel="0" collapsed="false">
      <c r="A1825" s="1" t="n">
        <v>1503.796</v>
      </c>
      <c r="B1825" s="1" t="n">
        <v>18.77216</v>
      </c>
    </row>
    <row r="1826" customFormat="false" ht="15" hidden="false" customHeight="false" outlineLevel="0" collapsed="false">
      <c r="A1826" s="1" t="n">
        <v>1504.278</v>
      </c>
      <c r="B1826" s="1" t="n">
        <v>18.89873</v>
      </c>
    </row>
    <row r="1827" customFormat="false" ht="15" hidden="false" customHeight="false" outlineLevel="0" collapsed="false">
      <c r="A1827" s="1" t="n">
        <v>1504.761</v>
      </c>
      <c r="B1827" s="1" t="n">
        <v>19.01658</v>
      </c>
    </row>
    <row r="1828" customFormat="false" ht="15" hidden="false" customHeight="false" outlineLevel="0" collapsed="false">
      <c r="A1828" s="1" t="n">
        <v>1505.243</v>
      </c>
      <c r="B1828" s="1" t="n">
        <v>19.48536</v>
      </c>
    </row>
    <row r="1829" customFormat="false" ht="15" hidden="false" customHeight="false" outlineLevel="0" collapsed="false">
      <c r="A1829" s="1" t="n">
        <v>1505.725</v>
      </c>
      <c r="B1829" s="1" t="n">
        <v>20.22703</v>
      </c>
    </row>
    <row r="1830" customFormat="false" ht="15" hidden="false" customHeight="false" outlineLevel="0" collapsed="false">
      <c r="A1830" s="1" t="n">
        <v>1506.207</v>
      </c>
      <c r="B1830" s="1" t="n">
        <v>19.97073</v>
      </c>
    </row>
    <row r="1831" customFormat="false" ht="15" hidden="false" customHeight="false" outlineLevel="0" collapsed="false">
      <c r="A1831" s="1" t="n">
        <v>1506.689</v>
      </c>
      <c r="B1831" s="1" t="n">
        <v>20.23974</v>
      </c>
    </row>
    <row r="1832" customFormat="false" ht="15" hidden="false" customHeight="false" outlineLevel="0" collapsed="false">
      <c r="A1832" s="1" t="n">
        <v>1507.171</v>
      </c>
      <c r="B1832" s="1" t="n">
        <v>20.34477</v>
      </c>
    </row>
    <row r="1833" customFormat="false" ht="15" hidden="false" customHeight="false" outlineLevel="0" collapsed="false">
      <c r="A1833" s="1" t="n">
        <v>1507.653</v>
      </c>
      <c r="B1833" s="1" t="n">
        <v>19.63794</v>
      </c>
    </row>
    <row r="1834" customFormat="false" ht="15" hidden="false" customHeight="false" outlineLevel="0" collapsed="false">
      <c r="A1834" s="1" t="n">
        <v>1508.136</v>
      </c>
      <c r="B1834" s="1" t="n">
        <v>19.39563</v>
      </c>
    </row>
    <row r="1835" customFormat="false" ht="15" hidden="false" customHeight="false" outlineLevel="0" collapsed="false">
      <c r="A1835" s="1" t="n">
        <v>1508.618</v>
      </c>
      <c r="B1835" s="1" t="n">
        <v>19.53546</v>
      </c>
    </row>
    <row r="1836" customFormat="false" ht="15" hidden="false" customHeight="false" outlineLevel="0" collapsed="false">
      <c r="A1836" s="1" t="n">
        <v>1509.1</v>
      </c>
      <c r="B1836" s="1" t="n">
        <v>19.35399</v>
      </c>
    </row>
    <row r="1837" customFormat="false" ht="15" hidden="false" customHeight="false" outlineLevel="0" collapsed="false">
      <c r="A1837" s="1" t="n">
        <v>1509.582</v>
      </c>
      <c r="B1837" s="1" t="n">
        <v>19.32615</v>
      </c>
    </row>
    <row r="1838" customFormat="false" ht="15" hidden="false" customHeight="false" outlineLevel="0" collapsed="false">
      <c r="A1838" s="1" t="n">
        <v>1510.064</v>
      </c>
      <c r="B1838" s="1" t="n">
        <v>19.11153</v>
      </c>
    </row>
    <row r="1839" customFormat="false" ht="15" hidden="false" customHeight="false" outlineLevel="0" collapsed="false">
      <c r="A1839" s="1" t="n">
        <v>1510.546</v>
      </c>
      <c r="B1839" s="1" t="n">
        <v>18.90884</v>
      </c>
    </row>
    <row r="1840" customFormat="false" ht="15" hidden="false" customHeight="false" outlineLevel="0" collapsed="false">
      <c r="A1840" s="1" t="n">
        <v>1511.028</v>
      </c>
      <c r="B1840" s="1" t="n">
        <v>18.83589</v>
      </c>
    </row>
    <row r="1841" customFormat="false" ht="15" hidden="false" customHeight="false" outlineLevel="0" collapsed="false">
      <c r="A1841" s="1" t="n">
        <v>1511.511</v>
      </c>
      <c r="B1841" s="1" t="n">
        <v>18.97427</v>
      </c>
    </row>
    <row r="1842" customFormat="false" ht="15" hidden="false" customHeight="false" outlineLevel="0" collapsed="false">
      <c r="A1842" s="1" t="n">
        <v>1511.993</v>
      </c>
      <c r="B1842" s="1" t="n">
        <v>19.35005</v>
      </c>
    </row>
    <row r="1843" customFormat="false" ht="15" hidden="false" customHeight="false" outlineLevel="0" collapsed="false">
      <c r="A1843" s="1" t="n">
        <v>1512.475</v>
      </c>
      <c r="B1843" s="1" t="n">
        <v>19.3584</v>
      </c>
    </row>
    <row r="1844" customFormat="false" ht="15" hidden="false" customHeight="false" outlineLevel="0" collapsed="false">
      <c r="A1844" s="1" t="n">
        <v>1512.957</v>
      </c>
      <c r="B1844" s="1" t="n">
        <v>18.89648</v>
      </c>
    </row>
    <row r="1845" customFormat="false" ht="15" hidden="false" customHeight="false" outlineLevel="0" collapsed="false">
      <c r="A1845" s="1" t="n">
        <v>1513.439</v>
      </c>
      <c r="B1845" s="1" t="n">
        <v>18.76463</v>
      </c>
    </row>
    <row r="1846" customFormat="false" ht="15" hidden="false" customHeight="false" outlineLevel="0" collapsed="false">
      <c r="A1846" s="1" t="n">
        <v>1513.921</v>
      </c>
      <c r="B1846" s="1" t="n">
        <v>18.84701</v>
      </c>
    </row>
    <row r="1847" customFormat="false" ht="15" hidden="false" customHeight="false" outlineLevel="0" collapsed="false">
      <c r="A1847" s="1" t="n">
        <v>1514.403</v>
      </c>
      <c r="B1847" s="1" t="n">
        <v>18.99269</v>
      </c>
    </row>
    <row r="1848" customFormat="false" ht="15" hidden="false" customHeight="false" outlineLevel="0" collapsed="false">
      <c r="A1848" s="1" t="n">
        <v>1514.886</v>
      </c>
      <c r="B1848" s="1" t="n">
        <v>19.20053</v>
      </c>
    </row>
    <row r="1849" customFormat="false" ht="15" hidden="false" customHeight="false" outlineLevel="0" collapsed="false">
      <c r="A1849" s="1" t="n">
        <v>1515.368</v>
      </c>
      <c r="B1849" s="1" t="n">
        <v>19.16417</v>
      </c>
    </row>
    <row r="1850" customFormat="false" ht="15" hidden="false" customHeight="false" outlineLevel="0" collapsed="false">
      <c r="A1850" s="1" t="n">
        <v>1515.85</v>
      </c>
      <c r="B1850" s="1" t="n">
        <v>19.20841</v>
      </c>
    </row>
    <row r="1851" customFormat="false" ht="15" hidden="false" customHeight="false" outlineLevel="0" collapsed="false">
      <c r="A1851" s="1" t="n">
        <v>1516.332</v>
      </c>
      <c r="B1851" s="1" t="n">
        <v>19.60418</v>
      </c>
    </row>
    <row r="1852" customFormat="false" ht="15" hidden="false" customHeight="false" outlineLevel="0" collapsed="false">
      <c r="A1852" s="1" t="n">
        <v>1516.814</v>
      </c>
      <c r="B1852" s="1" t="n">
        <v>19.73565</v>
      </c>
    </row>
    <row r="1853" customFormat="false" ht="15" hidden="false" customHeight="false" outlineLevel="0" collapsed="false">
      <c r="A1853" s="1" t="n">
        <v>1517.296</v>
      </c>
      <c r="B1853" s="1" t="n">
        <v>19.8731</v>
      </c>
    </row>
    <row r="1854" customFormat="false" ht="15" hidden="false" customHeight="false" outlineLevel="0" collapsed="false">
      <c r="A1854" s="1" t="n">
        <v>1517.778</v>
      </c>
      <c r="B1854" s="1" t="n">
        <v>19.71569</v>
      </c>
    </row>
    <row r="1855" customFormat="false" ht="15" hidden="false" customHeight="false" outlineLevel="0" collapsed="false">
      <c r="A1855" s="1" t="n">
        <v>1518.26</v>
      </c>
      <c r="B1855" s="1" t="n">
        <v>19.31907</v>
      </c>
    </row>
    <row r="1856" customFormat="false" ht="15" hidden="false" customHeight="false" outlineLevel="0" collapsed="false">
      <c r="A1856" s="1" t="n">
        <v>1518.743</v>
      </c>
      <c r="B1856" s="1" t="n">
        <v>19.18418</v>
      </c>
    </row>
    <row r="1857" customFormat="false" ht="15" hidden="false" customHeight="false" outlineLevel="0" collapsed="false">
      <c r="A1857" s="1" t="n">
        <v>1519.225</v>
      </c>
      <c r="B1857" s="1" t="n">
        <v>19.24181</v>
      </c>
    </row>
    <row r="1858" customFormat="false" ht="15" hidden="false" customHeight="false" outlineLevel="0" collapsed="false">
      <c r="A1858" s="1" t="n">
        <v>1519.707</v>
      </c>
      <c r="B1858" s="1" t="n">
        <v>19.62603</v>
      </c>
    </row>
    <row r="1859" customFormat="false" ht="15" hidden="false" customHeight="false" outlineLevel="0" collapsed="false">
      <c r="A1859" s="1" t="n">
        <v>1520.189</v>
      </c>
      <c r="B1859" s="1" t="n">
        <v>20.02804</v>
      </c>
    </row>
    <row r="1860" customFormat="false" ht="15" hidden="false" customHeight="false" outlineLevel="0" collapsed="false">
      <c r="A1860" s="1" t="n">
        <v>1520.671</v>
      </c>
      <c r="B1860" s="1" t="n">
        <v>19.91943</v>
      </c>
    </row>
    <row r="1861" customFormat="false" ht="15" hidden="false" customHeight="false" outlineLevel="0" collapsed="false">
      <c r="A1861" s="1" t="n">
        <v>1521.153</v>
      </c>
      <c r="B1861" s="1" t="n">
        <v>20.52109</v>
      </c>
    </row>
    <row r="1862" customFormat="false" ht="15" hidden="false" customHeight="false" outlineLevel="0" collapsed="false">
      <c r="A1862" s="1" t="n">
        <v>1521.635</v>
      </c>
      <c r="B1862" s="1" t="n">
        <v>20.191</v>
      </c>
    </row>
    <row r="1863" customFormat="false" ht="15" hidden="false" customHeight="false" outlineLevel="0" collapsed="false">
      <c r="A1863" s="1" t="n">
        <v>1522.118</v>
      </c>
      <c r="B1863" s="1" t="n">
        <v>19.96214</v>
      </c>
    </row>
    <row r="1864" customFormat="false" ht="15" hidden="false" customHeight="false" outlineLevel="0" collapsed="false">
      <c r="A1864" s="1" t="n">
        <v>1522.6</v>
      </c>
      <c r="B1864" s="1" t="n">
        <v>20.28539</v>
      </c>
    </row>
    <row r="1865" customFormat="false" ht="15" hidden="false" customHeight="false" outlineLevel="0" collapsed="false">
      <c r="A1865" s="1" t="n">
        <v>1523.082</v>
      </c>
      <c r="B1865" s="1" t="n">
        <v>19.94712</v>
      </c>
    </row>
    <row r="1866" customFormat="false" ht="15" hidden="false" customHeight="false" outlineLevel="0" collapsed="false">
      <c r="A1866" s="1" t="n">
        <v>1523.564</v>
      </c>
      <c r="B1866" s="1" t="n">
        <v>19.76729</v>
      </c>
    </row>
    <row r="1867" customFormat="false" ht="15" hidden="false" customHeight="false" outlineLevel="0" collapsed="false">
      <c r="A1867" s="1" t="n">
        <v>1524.046</v>
      </c>
      <c r="B1867" s="1" t="n">
        <v>19.796</v>
      </c>
    </row>
    <row r="1868" customFormat="false" ht="15" hidden="false" customHeight="false" outlineLevel="0" collapsed="false">
      <c r="A1868" s="1" t="n">
        <v>1524.528</v>
      </c>
      <c r="B1868" s="1" t="n">
        <v>19.81476</v>
      </c>
    </row>
    <row r="1869" customFormat="false" ht="15" hidden="false" customHeight="false" outlineLevel="0" collapsed="false">
      <c r="A1869" s="1" t="n">
        <v>1525.01</v>
      </c>
      <c r="B1869" s="1" t="n">
        <v>20.07233</v>
      </c>
    </row>
    <row r="1870" customFormat="false" ht="15" hidden="false" customHeight="false" outlineLevel="0" collapsed="false">
      <c r="A1870" s="1" t="n">
        <v>1525.493</v>
      </c>
      <c r="B1870" s="1" t="n">
        <v>20.36933</v>
      </c>
    </row>
    <row r="1871" customFormat="false" ht="15" hidden="false" customHeight="false" outlineLevel="0" collapsed="false">
      <c r="A1871" s="1" t="n">
        <v>1525.975</v>
      </c>
      <c r="B1871" s="1" t="n">
        <v>20.01597</v>
      </c>
    </row>
    <row r="1872" customFormat="false" ht="15" hidden="false" customHeight="false" outlineLevel="0" collapsed="false">
      <c r="A1872" s="1" t="n">
        <v>1526.457</v>
      </c>
      <c r="B1872" s="1" t="n">
        <v>19.81854</v>
      </c>
    </row>
    <row r="1873" customFormat="false" ht="15" hidden="false" customHeight="false" outlineLevel="0" collapsed="false">
      <c r="A1873" s="1" t="n">
        <v>1526.939</v>
      </c>
      <c r="B1873" s="1" t="n">
        <v>20.02582</v>
      </c>
    </row>
    <row r="1874" customFormat="false" ht="15" hidden="false" customHeight="false" outlineLevel="0" collapsed="false">
      <c r="A1874" s="1" t="n">
        <v>1527.421</v>
      </c>
      <c r="B1874" s="1" t="n">
        <v>20.13152</v>
      </c>
    </row>
    <row r="1875" customFormat="false" ht="15" hidden="false" customHeight="false" outlineLevel="0" collapsed="false">
      <c r="A1875" s="1" t="n">
        <v>1527.903</v>
      </c>
      <c r="B1875" s="1" t="n">
        <v>19.94746</v>
      </c>
    </row>
    <row r="1876" customFormat="false" ht="15" hidden="false" customHeight="false" outlineLevel="0" collapsed="false">
      <c r="A1876" s="1" t="n">
        <v>1528.385</v>
      </c>
      <c r="B1876" s="1" t="n">
        <v>20.16814</v>
      </c>
    </row>
    <row r="1877" customFormat="false" ht="15" hidden="false" customHeight="false" outlineLevel="0" collapsed="false">
      <c r="A1877" s="1" t="n">
        <v>1528.868</v>
      </c>
      <c r="B1877" s="1" t="n">
        <v>20.09068</v>
      </c>
    </row>
    <row r="1878" customFormat="false" ht="15" hidden="false" customHeight="false" outlineLevel="0" collapsed="false">
      <c r="A1878" s="1" t="n">
        <v>1529.35</v>
      </c>
      <c r="B1878" s="1" t="n">
        <v>19.90974</v>
      </c>
    </row>
    <row r="1879" customFormat="false" ht="15" hidden="false" customHeight="false" outlineLevel="0" collapsed="false">
      <c r="A1879" s="1" t="n">
        <v>1529.832</v>
      </c>
      <c r="B1879" s="1" t="n">
        <v>19.91368</v>
      </c>
    </row>
    <row r="1880" customFormat="false" ht="15" hidden="false" customHeight="false" outlineLevel="0" collapsed="false">
      <c r="A1880" s="1" t="n">
        <v>1530.314</v>
      </c>
      <c r="B1880" s="1" t="n">
        <v>19.8931</v>
      </c>
    </row>
    <row r="1881" customFormat="false" ht="15" hidden="false" customHeight="false" outlineLevel="0" collapsed="false">
      <c r="A1881" s="1" t="n">
        <v>1530.796</v>
      </c>
      <c r="B1881" s="1" t="n">
        <v>19.84761</v>
      </c>
    </row>
    <row r="1882" customFormat="false" ht="15" hidden="false" customHeight="false" outlineLevel="0" collapsed="false">
      <c r="A1882" s="1" t="n">
        <v>1531.278</v>
      </c>
      <c r="B1882" s="1" t="n">
        <v>19.94656</v>
      </c>
    </row>
    <row r="1883" customFormat="false" ht="15" hidden="false" customHeight="false" outlineLevel="0" collapsed="false">
      <c r="A1883" s="1" t="n">
        <v>1531.76</v>
      </c>
      <c r="B1883" s="1" t="n">
        <v>20.05298</v>
      </c>
    </row>
    <row r="1884" customFormat="false" ht="15" hidden="false" customHeight="false" outlineLevel="0" collapsed="false">
      <c r="A1884" s="1" t="n">
        <v>1532.243</v>
      </c>
      <c r="B1884" s="1" t="n">
        <v>20.01631</v>
      </c>
    </row>
    <row r="1885" customFormat="false" ht="15" hidden="false" customHeight="false" outlineLevel="0" collapsed="false">
      <c r="A1885" s="1" t="n">
        <v>1532.725</v>
      </c>
      <c r="B1885" s="1" t="n">
        <v>20.31795</v>
      </c>
    </row>
    <row r="1886" customFormat="false" ht="15" hidden="false" customHeight="false" outlineLevel="0" collapsed="false">
      <c r="A1886" s="1" t="n">
        <v>1533.207</v>
      </c>
      <c r="B1886" s="1" t="n">
        <v>20.78778</v>
      </c>
    </row>
    <row r="1887" customFormat="false" ht="15" hidden="false" customHeight="false" outlineLevel="0" collapsed="false">
      <c r="A1887" s="1" t="n">
        <v>1533.689</v>
      </c>
      <c r="B1887" s="1" t="n">
        <v>20.964</v>
      </c>
    </row>
    <row r="1888" customFormat="false" ht="15" hidden="false" customHeight="false" outlineLevel="0" collapsed="false">
      <c r="A1888" s="1" t="n">
        <v>1534.171</v>
      </c>
      <c r="B1888" s="1" t="n">
        <v>20.58788</v>
      </c>
    </row>
    <row r="1889" customFormat="false" ht="15" hidden="false" customHeight="false" outlineLevel="0" collapsed="false">
      <c r="A1889" s="1" t="n">
        <v>1534.653</v>
      </c>
      <c r="B1889" s="1" t="n">
        <v>20.21467</v>
      </c>
    </row>
    <row r="1890" customFormat="false" ht="15" hidden="false" customHeight="false" outlineLevel="0" collapsed="false">
      <c r="A1890" s="1" t="n">
        <v>1535.135</v>
      </c>
      <c r="B1890" s="1" t="n">
        <v>20.10785</v>
      </c>
    </row>
    <row r="1891" customFormat="false" ht="15" hidden="false" customHeight="false" outlineLevel="0" collapsed="false">
      <c r="A1891" s="1" t="n">
        <v>1535.618</v>
      </c>
      <c r="B1891" s="1" t="n">
        <v>19.9623</v>
      </c>
    </row>
    <row r="1892" customFormat="false" ht="15" hidden="false" customHeight="false" outlineLevel="0" collapsed="false">
      <c r="A1892" s="1" t="n">
        <v>1536.1</v>
      </c>
      <c r="B1892" s="1" t="n">
        <v>19.86385</v>
      </c>
    </row>
    <row r="1893" customFormat="false" ht="15" hidden="false" customHeight="false" outlineLevel="0" collapsed="false">
      <c r="A1893" s="1" t="n">
        <v>1536.582</v>
      </c>
      <c r="B1893" s="1" t="n">
        <v>19.88634</v>
      </c>
    </row>
    <row r="1894" customFormat="false" ht="15" hidden="false" customHeight="false" outlineLevel="0" collapsed="false">
      <c r="A1894" s="1" t="n">
        <v>1537.064</v>
      </c>
      <c r="B1894" s="1" t="n">
        <v>20.08869</v>
      </c>
    </row>
    <row r="1895" customFormat="false" ht="15" hidden="false" customHeight="false" outlineLevel="0" collapsed="false">
      <c r="A1895" s="1" t="n">
        <v>1537.546</v>
      </c>
      <c r="B1895" s="1" t="n">
        <v>20.252</v>
      </c>
    </row>
    <row r="1896" customFormat="false" ht="15" hidden="false" customHeight="false" outlineLevel="0" collapsed="false">
      <c r="A1896" s="1" t="n">
        <v>1538.028</v>
      </c>
      <c r="B1896" s="1" t="n">
        <v>20.44991</v>
      </c>
    </row>
    <row r="1897" customFormat="false" ht="15" hidden="false" customHeight="false" outlineLevel="0" collapsed="false">
      <c r="A1897" s="1" t="n">
        <v>1538.51</v>
      </c>
      <c r="B1897" s="1" t="n">
        <v>20.77625</v>
      </c>
    </row>
    <row r="1898" customFormat="false" ht="15" hidden="false" customHeight="false" outlineLevel="0" collapsed="false">
      <c r="A1898" s="1" t="n">
        <v>1538.993</v>
      </c>
      <c r="B1898" s="1" t="n">
        <v>21.60558</v>
      </c>
    </row>
    <row r="1899" customFormat="false" ht="15" hidden="false" customHeight="false" outlineLevel="0" collapsed="false">
      <c r="A1899" s="1" t="n">
        <v>1539.475</v>
      </c>
      <c r="B1899" s="1" t="n">
        <v>21.32147</v>
      </c>
    </row>
    <row r="1900" customFormat="false" ht="15" hidden="false" customHeight="false" outlineLevel="0" collapsed="false">
      <c r="A1900" s="1" t="n">
        <v>1539.957</v>
      </c>
      <c r="B1900" s="1" t="n">
        <v>21.46195</v>
      </c>
    </row>
    <row r="1901" customFormat="false" ht="15" hidden="false" customHeight="false" outlineLevel="0" collapsed="false">
      <c r="A1901" s="1" t="n">
        <v>1540.439</v>
      </c>
      <c r="B1901" s="1" t="n">
        <v>21.506</v>
      </c>
    </row>
    <row r="1902" customFormat="false" ht="15" hidden="false" customHeight="false" outlineLevel="0" collapsed="false">
      <c r="A1902" s="1" t="n">
        <v>1540.921</v>
      </c>
      <c r="B1902" s="1" t="n">
        <v>20.77298</v>
      </c>
    </row>
    <row r="1903" customFormat="false" ht="15" hidden="false" customHeight="false" outlineLevel="0" collapsed="false">
      <c r="A1903" s="1" t="n">
        <v>1541.403</v>
      </c>
      <c r="B1903" s="1" t="n">
        <v>20.65632</v>
      </c>
    </row>
    <row r="1904" customFormat="false" ht="15" hidden="false" customHeight="false" outlineLevel="0" collapsed="false">
      <c r="A1904" s="1" t="n">
        <v>1541.885</v>
      </c>
      <c r="B1904" s="1" t="n">
        <v>21.39131</v>
      </c>
    </row>
    <row r="1905" customFormat="false" ht="15" hidden="false" customHeight="false" outlineLevel="0" collapsed="false">
      <c r="A1905" s="1" t="n">
        <v>1542.368</v>
      </c>
      <c r="B1905" s="1" t="n">
        <v>21.14983</v>
      </c>
    </row>
    <row r="1906" customFormat="false" ht="15" hidden="false" customHeight="false" outlineLevel="0" collapsed="false">
      <c r="A1906" s="1" t="n">
        <v>1542.85</v>
      </c>
      <c r="B1906" s="1" t="n">
        <v>20.55584</v>
      </c>
    </row>
    <row r="1907" customFormat="false" ht="15" hidden="false" customHeight="false" outlineLevel="0" collapsed="false">
      <c r="A1907" s="1" t="n">
        <v>1543.332</v>
      </c>
      <c r="B1907" s="1" t="n">
        <v>20.55294</v>
      </c>
    </row>
    <row r="1908" customFormat="false" ht="15" hidden="false" customHeight="false" outlineLevel="0" collapsed="false">
      <c r="A1908" s="1" t="n">
        <v>1543.814</v>
      </c>
      <c r="B1908" s="1" t="n">
        <v>20.45109</v>
      </c>
    </row>
    <row r="1909" customFormat="false" ht="15" hidden="false" customHeight="false" outlineLevel="0" collapsed="false">
      <c r="A1909" s="1" t="n">
        <v>1544.296</v>
      </c>
      <c r="B1909" s="1" t="n">
        <v>20.33886</v>
      </c>
    </row>
    <row r="1910" customFormat="false" ht="15" hidden="false" customHeight="false" outlineLevel="0" collapsed="false">
      <c r="A1910" s="1" t="n">
        <v>1544.778</v>
      </c>
      <c r="B1910" s="1" t="n">
        <v>20.6078</v>
      </c>
    </row>
    <row r="1911" customFormat="false" ht="15" hidden="false" customHeight="false" outlineLevel="0" collapsed="false">
      <c r="A1911" s="1" t="n">
        <v>1545.26</v>
      </c>
      <c r="B1911" s="1" t="n">
        <v>20.81885</v>
      </c>
    </row>
    <row r="1912" customFormat="false" ht="15" hidden="false" customHeight="false" outlineLevel="0" collapsed="false">
      <c r="A1912" s="1" t="n">
        <v>1545.743</v>
      </c>
      <c r="B1912" s="1" t="n">
        <v>20.31515</v>
      </c>
    </row>
    <row r="1913" customFormat="false" ht="15" hidden="false" customHeight="false" outlineLevel="0" collapsed="false">
      <c r="A1913" s="1" t="n">
        <v>1546.225</v>
      </c>
      <c r="B1913" s="1" t="n">
        <v>20.05556</v>
      </c>
    </row>
    <row r="1914" customFormat="false" ht="15" hidden="false" customHeight="false" outlineLevel="0" collapsed="false">
      <c r="A1914" s="1" t="n">
        <v>1546.707</v>
      </c>
      <c r="B1914" s="1" t="n">
        <v>20.0355</v>
      </c>
    </row>
    <row r="1915" customFormat="false" ht="15" hidden="false" customHeight="false" outlineLevel="0" collapsed="false">
      <c r="A1915" s="1" t="n">
        <v>1547.189</v>
      </c>
      <c r="B1915" s="1" t="n">
        <v>20.02548</v>
      </c>
    </row>
    <row r="1916" customFormat="false" ht="15" hidden="false" customHeight="false" outlineLevel="0" collapsed="false">
      <c r="A1916" s="1" t="n">
        <v>1547.671</v>
      </c>
      <c r="B1916" s="1" t="n">
        <v>20.00203</v>
      </c>
    </row>
    <row r="1917" customFormat="false" ht="15" hidden="false" customHeight="false" outlineLevel="0" collapsed="false">
      <c r="A1917" s="1" t="n">
        <v>1548.153</v>
      </c>
      <c r="B1917" s="1" t="n">
        <v>20.05184</v>
      </c>
    </row>
    <row r="1918" customFormat="false" ht="15" hidden="false" customHeight="false" outlineLevel="0" collapsed="false">
      <c r="A1918" s="1" t="n">
        <v>1548.635</v>
      </c>
      <c r="B1918" s="1" t="n">
        <v>20.07166</v>
      </c>
    </row>
    <row r="1919" customFormat="false" ht="15" hidden="false" customHeight="false" outlineLevel="0" collapsed="false">
      <c r="A1919" s="1" t="n">
        <v>1549.118</v>
      </c>
      <c r="B1919" s="1" t="n">
        <v>20.21507</v>
      </c>
    </row>
    <row r="1920" customFormat="false" ht="15" hidden="false" customHeight="false" outlineLevel="0" collapsed="false">
      <c r="A1920" s="1" t="n">
        <v>1549.6</v>
      </c>
      <c r="B1920" s="1" t="n">
        <v>20.48411</v>
      </c>
    </row>
    <row r="1921" customFormat="false" ht="15" hidden="false" customHeight="false" outlineLevel="0" collapsed="false">
      <c r="A1921" s="1" t="n">
        <v>1550.082</v>
      </c>
      <c r="B1921" s="1" t="n">
        <v>20.5701</v>
      </c>
    </row>
    <row r="1922" customFormat="false" ht="15" hidden="false" customHeight="false" outlineLevel="0" collapsed="false">
      <c r="A1922" s="1" t="n">
        <v>1550.564</v>
      </c>
      <c r="B1922" s="1" t="n">
        <v>20.3135</v>
      </c>
    </row>
    <row r="1923" customFormat="false" ht="15" hidden="false" customHeight="false" outlineLevel="0" collapsed="false">
      <c r="A1923" s="1" t="n">
        <v>1551.046</v>
      </c>
      <c r="B1923" s="1" t="n">
        <v>20.1289</v>
      </c>
    </row>
    <row r="1924" customFormat="false" ht="15" hidden="false" customHeight="false" outlineLevel="0" collapsed="false">
      <c r="A1924" s="1" t="n">
        <v>1551.528</v>
      </c>
      <c r="B1924" s="1" t="n">
        <v>20.05704</v>
      </c>
    </row>
    <row r="1925" customFormat="false" ht="15" hidden="false" customHeight="false" outlineLevel="0" collapsed="false">
      <c r="A1925" s="1" t="n">
        <v>1552.01</v>
      </c>
      <c r="B1925" s="1" t="n">
        <v>19.97738</v>
      </c>
    </row>
    <row r="1926" customFormat="false" ht="15" hidden="false" customHeight="false" outlineLevel="0" collapsed="false">
      <c r="A1926" s="1" t="n">
        <v>1552.493</v>
      </c>
      <c r="B1926" s="1" t="n">
        <v>20.0144</v>
      </c>
    </row>
    <row r="1927" customFormat="false" ht="15" hidden="false" customHeight="false" outlineLevel="0" collapsed="false">
      <c r="A1927" s="1" t="n">
        <v>1552.975</v>
      </c>
      <c r="B1927" s="1" t="n">
        <v>20.10812</v>
      </c>
    </row>
    <row r="1928" customFormat="false" ht="15" hidden="false" customHeight="false" outlineLevel="0" collapsed="false">
      <c r="A1928" s="1" t="n">
        <v>1553.457</v>
      </c>
      <c r="B1928" s="1" t="n">
        <v>20.20118</v>
      </c>
    </row>
    <row r="1929" customFormat="false" ht="15" hidden="false" customHeight="false" outlineLevel="0" collapsed="false">
      <c r="A1929" s="1" t="n">
        <v>1553.939</v>
      </c>
      <c r="B1929" s="1" t="n">
        <v>20.7013</v>
      </c>
    </row>
    <row r="1930" customFormat="false" ht="15" hidden="false" customHeight="false" outlineLevel="0" collapsed="false">
      <c r="A1930" s="1" t="n">
        <v>1554.421</v>
      </c>
      <c r="B1930" s="1" t="n">
        <v>21.18103</v>
      </c>
    </row>
    <row r="1931" customFormat="false" ht="15" hidden="false" customHeight="false" outlineLevel="0" collapsed="false">
      <c r="A1931" s="1" t="n">
        <v>1554.903</v>
      </c>
      <c r="B1931" s="1" t="n">
        <v>20.50617</v>
      </c>
    </row>
    <row r="1932" customFormat="false" ht="15" hidden="false" customHeight="false" outlineLevel="0" collapsed="false">
      <c r="A1932" s="1" t="n">
        <v>1555.385</v>
      </c>
      <c r="B1932" s="1" t="n">
        <v>20.19811</v>
      </c>
    </row>
    <row r="1933" customFormat="false" ht="15" hidden="false" customHeight="false" outlineLevel="0" collapsed="false">
      <c r="A1933" s="1" t="n">
        <v>1555.868</v>
      </c>
      <c r="B1933" s="1" t="n">
        <v>20.13605</v>
      </c>
    </row>
    <row r="1934" customFormat="false" ht="15" hidden="false" customHeight="false" outlineLevel="0" collapsed="false">
      <c r="A1934" s="1" t="n">
        <v>1556.35</v>
      </c>
      <c r="B1934" s="1" t="n">
        <v>20.16405</v>
      </c>
    </row>
    <row r="1935" customFormat="false" ht="15" hidden="false" customHeight="false" outlineLevel="0" collapsed="false">
      <c r="A1935" s="1" t="n">
        <v>1556.832</v>
      </c>
      <c r="B1935" s="1" t="n">
        <v>20.27791</v>
      </c>
    </row>
    <row r="1936" customFormat="false" ht="15" hidden="false" customHeight="false" outlineLevel="0" collapsed="false">
      <c r="A1936" s="1" t="n">
        <v>1557.314</v>
      </c>
      <c r="B1936" s="1" t="n">
        <v>20.99188</v>
      </c>
    </row>
    <row r="1937" customFormat="false" ht="15" hidden="false" customHeight="false" outlineLevel="0" collapsed="false">
      <c r="A1937" s="1" t="n">
        <v>1557.796</v>
      </c>
      <c r="B1937" s="1" t="n">
        <v>21.24692</v>
      </c>
    </row>
    <row r="1938" customFormat="false" ht="15" hidden="false" customHeight="false" outlineLevel="0" collapsed="false">
      <c r="A1938" s="1" t="n">
        <v>1558.278</v>
      </c>
      <c r="B1938" s="1" t="n">
        <v>21.38392</v>
      </c>
    </row>
    <row r="1939" customFormat="false" ht="15" hidden="false" customHeight="false" outlineLevel="0" collapsed="false">
      <c r="A1939" s="1" t="n">
        <v>1558.76</v>
      </c>
      <c r="B1939" s="1" t="n">
        <v>21.54321</v>
      </c>
    </row>
    <row r="1940" customFormat="false" ht="15" hidden="false" customHeight="false" outlineLevel="0" collapsed="false">
      <c r="A1940" s="1" t="n">
        <v>1559.243</v>
      </c>
      <c r="B1940" s="1" t="n">
        <v>21.51049</v>
      </c>
    </row>
    <row r="1941" customFormat="false" ht="15" hidden="false" customHeight="false" outlineLevel="0" collapsed="false">
      <c r="A1941" s="1" t="n">
        <v>1559.725</v>
      </c>
      <c r="B1941" s="1" t="n">
        <v>22.32389</v>
      </c>
    </row>
    <row r="1942" customFormat="false" ht="15" hidden="false" customHeight="false" outlineLevel="0" collapsed="false">
      <c r="A1942" s="1" t="n">
        <v>1560.207</v>
      </c>
      <c r="B1942" s="1" t="n">
        <v>22.02665</v>
      </c>
    </row>
    <row r="1943" customFormat="false" ht="15" hidden="false" customHeight="false" outlineLevel="0" collapsed="false">
      <c r="A1943" s="1" t="n">
        <v>1560.689</v>
      </c>
      <c r="B1943" s="1" t="n">
        <v>20.90268</v>
      </c>
    </row>
    <row r="1944" customFormat="false" ht="15" hidden="false" customHeight="false" outlineLevel="0" collapsed="false">
      <c r="A1944" s="1" t="n">
        <v>1561.171</v>
      </c>
      <c r="B1944" s="1" t="n">
        <v>20.32937</v>
      </c>
    </row>
    <row r="1945" customFormat="false" ht="15" hidden="false" customHeight="false" outlineLevel="0" collapsed="false">
      <c r="A1945" s="1" t="n">
        <v>1561.653</v>
      </c>
      <c r="B1945" s="1" t="n">
        <v>20.1805</v>
      </c>
    </row>
    <row r="1946" customFormat="false" ht="15" hidden="false" customHeight="false" outlineLevel="0" collapsed="false">
      <c r="A1946" s="1" t="n">
        <v>1562.135</v>
      </c>
      <c r="B1946" s="1" t="n">
        <v>20.02412</v>
      </c>
    </row>
    <row r="1947" customFormat="false" ht="15" hidden="false" customHeight="false" outlineLevel="0" collapsed="false">
      <c r="A1947" s="1" t="n">
        <v>1562.617</v>
      </c>
      <c r="B1947" s="1" t="n">
        <v>19.97859</v>
      </c>
    </row>
    <row r="1948" customFormat="false" ht="15" hidden="false" customHeight="false" outlineLevel="0" collapsed="false">
      <c r="A1948" s="1" t="n">
        <v>1563.1</v>
      </c>
      <c r="B1948" s="1" t="n">
        <v>19.96667</v>
      </c>
    </row>
    <row r="1949" customFormat="false" ht="15" hidden="false" customHeight="false" outlineLevel="0" collapsed="false">
      <c r="A1949" s="1" t="n">
        <v>1563.582</v>
      </c>
      <c r="B1949" s="1" t="n">
        <v>19.97124</v>
      </c>
    </row>
    <row r="1950" customFormat="false" ht="15" hidden="false" customHeight="false" outlineLevel="0" collapsed="false">
      <c r="A1950" s="1" t="n">
        <v>1564.064</v>
      </c>
      <c r="B1950" s="1" t="n">
        <v>20.01513</v>
      </c>
    </row>
    <row r="1951" customFormat="false" ht="15" hidden="false" customHeight="false" outlineLevel="0" collapsed="false">
      <c r="A1951" s="1" t="n">
        <v>1564.546</v>
      </c>
      <c r="B1951" s="1" t="n">
        <v>20.26113</v>
      </c>
    </row>
    <row r="1952" customFormat="false" ht="15" hidden="false" customHeight="false" outlineLevel="0" collapsed="false">
      <c r="A1952" s="1" t="n">
        <v>1565.028</v>
      </c>
      <c r="B1952" s="1" t="n">
        <v>20.3494</v>
      </c>
    </row>
    <row r="1953" customFormat="false" ht="15" hidden="false" customHeight="false" outlineLevel="0" collapsed="false">
      <c r="A1953" s="1" t="n">
        <v>1565.51</v>
      </c>
      <c r="B1953" s="1" t="n">
        <v>20.10194</v>
      </c>
    </row>
    <row r="1954" customFormat="false" ht="15" hidden="false" customHeight="false" outlineLevel="0" collapsed="false">
      <c r="A1954" s="1" t="n">
        <v>1565.992</v>
      </c>
      <c r="B1954" s="1" t="n">
        <v>19.9803</v>
      </c>
    </row>
    <row r="1955" customFormat="false" ht="15" hidden="false" customHeight="false" outlineLevel="0" collapsed="false">
      <c r="A1955" s="1" t="n">
        <v>1566.475</v>
      </c>
      <c r="B1955" s="1" t="n">
        <v>19.90496</v>
      </c>
    </row>
    <row r="1956" customFormat="false" ht="15" hidden="false" customHeight="false" outlineLevel="0" collapsed="false">
      <c r="A1956" s="1" t="n">
        <v>1566.957</v>
      </c>
      <c r="B1956" s="1" t="n">
        <v>19.84954</v>
      </c>
    </row>
    <row r="1957" customFormat="false" ht="15" hidden="false" customHeight="false" outlineLevel="0" collapsed="false">
      <c r="A1957" s="1" t="n">
        <v>1567.439</v>
      </c>
      <c r="B1957" s="1" t="n">
        <v>19.90729</v>
      </c>
    </row>
    <row r="1958" customFormat="false" ht="15" hidden="false" customHeight="false" outlineLevel="0" collapsed="false">
      <c r="A1958" s="1" t="n">
        <v>1567.921</v>
      </c>
      <c r="B1958" s="1" t="n">
        <v>19.96486</v>
      </c>
    </row>
    <row r="1959" customFormat="false" ht="15" hidden="false" customHeight="false" outlineLevel="0" collapsed="false">
      <c r="A1959" s="1" t="n">
        <v>1568.403</v>
      </c>
      <c r="B1959" s="1" t="n">
        <v>20.15698</v>
      </c>
    </row>
    <row r="1960" customFormat="false" ht="15" hidden="false" customHeight="false" outlineLevel="0" collapsed="false">
      <c r="A1960" s="1" t="n">
        <v>1568.885</v>
      </c>
      <c r="B1960" s="1" t="n">
        <v>20.41046</v>
      </c>
    </row>
    <row r="1961" customFormat="false" ht="15" hidden="false" customHeight="false" outlineLevel="0" collapsed="false">
      <c r="A1961" s="1" t="n">
        <v>1569.367</v>
      </c>
      <c r="B1961" s="1" t="n">
        <v>20.62082</v>
      </c>
    </row>
    <row r="1962" customFormat="false" ht="15" hidden="false" customHeight="false" outlineLevel="0" collapsed="false">
      <c r="A1962" s="1" t="n">
        <v>1569.85</v>
      </c>
      <c r="B1962" s="1" t="n">
        <v>20.60344</v>
      </c>
    </row>
    <row r="1963" customFormat="false" ht="15" hidden="false" customHeight="false" outlineLevel="0" collapsed="false">
      <c r="A1963" s="1" t="n">
        <v>1570.332</v>
      </c>
      <c r="B1963" s="1" t="n">
        <v>20.16769</v>
      </c>
    </row>
    <row r="1964" customFormat="false" ht="15" hidden="false" customHeight="false" outlineLevel="0" collapsed="false">
      <c r="A1964" s="1" t="n">
        <v>1570.814</v>
      </c>
      <c r="B1964" s="1" t="n">
        <v>19.96262</v>
      </c>
    </row>
    <row r="1965" customFormat="false" ht="15" hidden="false" customHeight="false" outlineLevel="0" collapsed="false">
      <c r="A1965" s="1" t="n">
        <v>1571.296</v>
      </c>
      <c r="B1965" s="1" t="n">
        <v>19.8647</v>
      </c>
    </row>
    <row r="1966" customFormat="false" ht="15" hidden="false" customHeight="false" outlineLevel="0" collapsed="false">
      <c r="A1966" s="1" t="n">
        <v>1571.778</v>
      </c>
      <c r="B1966" s="1" t="n">
        <v>19.78759</v>
      </c>
    </row>
    <row r="1967" customFormat="false" ht="15" hidden="false" customHeight="false" outlineLevel="0" collapsed="false">
      <c r="A1967" s="1" t="n">
        <v>1572.26</v>
      </c>
      <c r="B1967" s="1" t="n">
        <v>19.7031</v>
      </c>
    </row>
    <row r="1968" customFormat="false" ht="15" hidden="false" customHeight="false" outlineLevel="0" collapsed="false">
      <c r="A1968" s="1" t="n">
        <v>1572.742</v>
      </c>
      <c r="B1968" s="1" t="n">
        <v>19.66257</v>
      </c>
    </row>
    <row r="1969" customFormat="false" ht="15" hidden="false" customHeight="false" outlineLevel="0" collapsed="false">
      <c r="A1969" s="1" t="n">
        <v>1573.225</v>
      </c>
      <c r="B1969" s="1" t="n">
        <v>19.66051</v>
      </c>
    </row>
    <row r="1970" customFormat="false" ht="15" hidden="false" customHeight="false" outlineLevel="0" collapsed="false">
      <c r="A1970" s="1" t="n">
        <v>1573.707</v>
      </c>
      <c r="B1970" s="1" t="n">
        <v>19.65461</v>
      </c>
    </row>
    <row r="1971" customFormat="false" ht="15" hidden="false" customHeight="false" outlineLevel="0" collapsed="false">
      <c r="A1971" s="1" t="n">
        <v>1574.189</v>
      </c>
      <c r="B1971" s="1" t="n">
        <v>19.73972</v>
      </c>
    </row>
    <row r="1972" customFormat="false" ht="15" hidden="false" customHeight="false" outlineLevel="0" collapsed="false">
      <c r="A1972" s="1" t="n">
        <v>1574.671</v>
      </c>
      <c r="B1972" s="1" t="n">
        <v>19.84395</v>
      </c>
    </row>
    <row r="1973" customFormat="false" ht="15" hidden="false" customHeight="false" outlineLevel="0" collapsed="false">
      <c r="A1973" s="1" t="n">
        <v>1575.153</v>
      </c>
      <c r="B1973" s="1" t="n">
        <v>19.91805</v>
      </c>
    </row>
    <row r="1974" customFormat="false" ht="15" hidden="false" customHeight="false" outlineLevel="0" collapsed="false">
      <c r="A1974" s="1" t="n">
        <v>1575.635</v>
      </c>
      <c r="B1974" s="1" t="n">
        <v>20.10351</v>
      </c>
    </row>
    <row r="1975" customFormat="false" ht="15" hidden="false" customHeight="false" outlineLevel="0" collapsed="false">
      <c r="A1975" s="1" t="n">
        <v>1576.117</v>
      </c>
      <c r="B1975" s="1" t="n">
        <v>20.94501</v>
      </c>
    </row>
    <row r="1976" customFormat="false" ht="15" hidden="false" customHeight="false" outlineLevel="0" collapsed="false">
      <c r="A1976" s="1" t="n">
        <v>1576.6</v>
      </c>
      <c r="B1976" s="1" t="n">
        <v>20.47321</v>
      </c>
    </row>
    <row r="1977" customFormat="false" ht="15" hidden="false" customHeight="false" outlineLevel="0" collapsed="false">
      <c r="A1977" s="1" t="n">
        <v>1577.082</v>
      </c>
      <c r="B1977" s="1" t="n">
        <v>19.95369</v>
      </c>
    </row>
    <row r="1978" customFormat="false" ht="15" hidden="false" customHeight="false" outlineLevel="0" collapsed="false">
      <c r="A1978" s="1" t="n">
        <v>1577.564</v>
      </c>
      <c r="B1978" s="1" t="n">
        <v>19.73906</v>
      </c>
    </row>
    <row r="1979" customFormat="false" ht="15" hidden="false" customHeight="false" outlineLevel="0" collapsed="false">
      <c r="A1979" s="1" t="n">
        <v>1578.046</v>
      </c>
      <c r="B1979" s="1" t="n">
        <v>19.47786</v>
      </c>
    </row>
    <row r="1980" customFormat="false" ht="15" hidden="false" customHeight="false" outlineLevel="0" collapsed="false">
      <c r="A1980" s="1" t="n">
        <v>1578.528</v>
      </c>
      <c r="B1980" s="1" t="n">
        <v>19.31192</v>
      </c>
    </row>
    <row r="1981" customFormat="false" ht="15" hidden="false" customHeight="false" outlineLevel="0" collapsed="false">
      <c r="A1981" s="1" t="n">
        <v>1579.01</v>
      </c>
      <c r="B1981" s="1" t="n">
        <v>19.30491</v>
      </c>
    </row>
    <row r="1982" customFormat="false" ht="15" hidden="false" customHeight="false" outlineLevel="0" collapsed="false">
      <c r="A1982" s="1" t="n">
        <v>1579.492</v>
      </c>
      <c r="B1982" s="1" t="n">
        <v>19.29554</v>
      </c>
    </row>
    <row r="1983" customFormat="false" ht="15" hidden="false" customHeight="false" outlineLevel="0" collapsed="false">
      <c r="A1983" s="1" t="n">
        <v>1579.974</v>
      </c>
      <c r="B1983" s="1" t="n">
        <v>19.31418</v>
      </c>
    </row>
    <row r="1984" customFormat="false" ht="15" hidden="false" customHeight="false" outlineLevel="0" collapsed="false">
      <c r="A1984" s="1" t="n">
        <v>1580.457</v>
      </c>
      <c r="B1984" s="1" t="n">
        <v>19.27998</v>
      </c>
    </row>
    <row r="1985" customFormat="false" ht="15" hidden="false" customHeight="false" outlineLevel="0" collapsed="false">
      <c r="A1985" s="1" t="n">
        <v>1580.939</v>
      </c>
      <c r="B1985" s="1" t="n">
        <v>19.21559</v>
      </c>
    </row>
    <row r="1986" customFormat="false" ht="15" hidden="false" customHeight="false" outlineLevel="0" collapsed="false">
      <c r="A1986" s="1" t="n">
        <v>1581.421</v>
      </c>
      <c r="B1986" s="1" t="n">
        <v>19.22144</v>
      </c>
    </row>
    <row r="1987" customFormat="false" ht="15" hidden="false" customHeight="false" outlineLevel="0" collapsed="false">
      <c r="A1987" s="1" t="n">
        <v>1581.903</v>
      </c>
      <c r="B1987" s="1" t="n">
        <v>19.2842</v>
      </c>
    </row>
    <row r="1988" customFormat="false" ht="15" hidden="false" customHeight="false" outlineLevel="0" collapsed="false">
      <c r="A1988" s="1" t="n">
        <v>1582.385</v>
      </c>
      <c r="B1988" s="1" t="n">
        <v>19.29243</v>
      </c>
    </row>
    <row r="1989" customFormat="false" ht="15" hidden="false" customHeight="false" outlineLevel="0" collapsed="false">
      <c r="A1989" s="1" t="n">
        <v>1582.867</v>
      </c>
      <c r="B1989" s="1" t="n">
        <v>19.24864</v>
      </c>
    </row>
    <row r="1990" customFormat="false" ht="15" hidden="false" customHeight="false" outlineLevel="0" collapsed="false">
      <c r="A1990" s="1" t="n">
        <v>1583.349</v>
      </c>
      <c r="B1990" s="1" t="n">
        <v>19.14305</v>
      </c>
    </row>
    <row r="1991" customFormat="false" ht="15" hidden="false" customHeight="false" outlineLevel="0" collapsed="false">
      <c r="A1991" s="1" t="n">
        <v>1583.832</v>
      </c>
      <c r="B1991" s="1" t="n">
        <v>19.12046</v>
      </c>
    </row>
    <row r="1992" customFormat="false" ht="15" hidden="false" customHeight="false" outlineLevel="0" collapsed="false">
      <c r="A1992" s="1" t="n">
        <v>1584.314</v>
      </c>
      <c r="B1992" s="1" t="n">
        <v>19.18439</v>
      </c>
    </row>
    <row r="1993" customFormat="false" ht="15" hidden="false" customHeight="false" outlineLevel="0" collapsed="false">
      <c r="A1993" s="1" t="n">
        <v>1584.796</v>
      </c>
      <c r="B1993" s="1" t="n">
        <v>19.17629</v>
      </c>
    </row>
    <row r="1994" customFormat="false" ht="15" hidden="false" customHeight="false" outlineLevel="0" collapsed="false">
      <c r="A1994" s="1" t="n">
        <v>1585.278</v>
      </c>
      <c r="B1994" s="1" t="n">
        <v>19.15625</v>
      </c>
    </row>
    <row r="1995" customFormat="false" ht="15" hidden="false" customHeight="false" outlineLevel="0" collapsed="false">
      <c r="A1995" s="1" t="n">
        <v>1585.76</v>
      </c>
      <c r="B1995" s="1" t="n">
        <v>19.17215</v>
      </c>
    </row>
    <row r="1996" customFormat="false" ht="15" hidden="false" customHeight="false" outlineLevel="0" collapsed="false">
      <c r="A1996" s="1" t="n">
        <v>1586.242</v>
      </c>
      <c r="B1996" s="1" t="n">
        <v>19.17399</v>
      </c>
    </row>
    <row r="1997" customFormat="false" ht="15" hidden="false" customHeight="false" outlineLevel="0" collapsed="false">
      <c r="A1997" s="1" t="n">
        <v>1586.724</v>
      </c>
      <c r="B1997" s="1" t="n">
        <v>19.1914</v>
      </c>
    </row>
    <row r="1998" customFormat="false" ht="15" hidden="false" customHeight="false" outlineLevel="0" collapsed="false">
      <c r="A1998" s="1" t="n">
        <v>1587.207</v>
      </c>
      <c r="B1998" s="1" t="n">
        <v>19.22418</v>
      </c>
    </row>
    <row r="1999" customFormat="false" ht="15" hidden="false" customHeight="false" outlineLevel="0" collapsed="false">
      <c r="A1999" s="1" t="n">
        <v>1587.689</v>
      </c>
      <c r="B1999" s="1" t="n">
        <v>19.24123</v>
      </c>
    </row>
    <row r="2000" customFormat="false" ht="15" hidden="false" customHeight="false" outlineLevel="0" collapsed="false">
      <c r="A2000" s="1" t="n">
        <v>1588.171</v>
      </c>
      <c r="B2000" s="1" t="n">
        <v>19.28203</v>
      </c>
    </row>
    <row r="2001" customFormat="false" ht="15" hidden="false" customHeight="false" outlineLevel="0" collapsed="false">
      <c r="A2001" s="1" t="n">
        <v>1588.653</v>
      </c>
      <c r="B2001" s="1" t="n">
        <v>19.23916</v>
      </c>
    </row>
    <row r="2002" customFormat="false" ht="15" hidden="false" customHeight="false" outlineLevel="0" collapsed="false">
      <c r="A2002" s="1" t="n">
        <v>1589.135</v>
      </c>
      <c r="B2002" s="1" t="n">
        <v>19.22713</v>
      </c>
    </row>
    <row r="2003" customFormat="false" ht="15" hidden="false" customHeight="false" outlineLevel="0" collapsed="false">
      <c r="A2003" s="1" t="n">
        <v>1589.617</v>
      </c>
      <c r="B2003" s="1" t="n">
        <v>19.20614</v>
      </c>
    </row>
    <row r="2004" customFormat="false" ht="15" hidden="false" customHeight="false" outlineLevel="0" collapsed="false">
      <c r="A2004" s="1" t="n">
        <v>1590.099</v>
      </c>
      <c r="B2004" s="1" t="n">
        <v>19.21285</v>
      </c>
    </row>
    <row r="2005" customFormat="false" ht="15" hidden="false" customHeight="false" outlineLevel="0" collapsed="false">
      <c r="A2005" s="1" t="n">
        <v>1590.582</v>
      </c>
      <c r="B2005" s="1" t="n">
        <v>19.21988</v>
      </c>
    </row>
    <row r="2006" customFormat="false" ht="15" hidden="false" customHeight="false" outlineLevel="0" collapsed="false">
      <c r="A2006" s="1" t="n">
        <v>1591.064</v>
      </c>
      <c r="B2006" s="1" t="n">
        <v>19.2101</v>
      </c>
    </row>
    <row r="2007" customFormat="false" ht="15" hidden="false" customHeight="false" outlineLevel="0" collapsed="false">
      <c r="A2007" s="1" t="n">
        <v>1591.546</v>
      </c>
      <c r="B2007" s="1" t="n">
        <v>19.21534</v>
      </c>
    </row>
    <row r="2008" customFormat="false" ht="15" hidden="false" customHeight="false" outlineLevel="0" collapsed="false">
      <c r="A2008" s="1" t="n">
        <v>1592.028</v>
      </c>
      <c r="B2008" s="1" t="n">
        <v>19.22657</v>
      </c>
    </row>
    <row r="2009" customFormat="false" ht="15" hidden="false" customHeight="false" outlineLevel="0" collapsed="false">
      <c r="A2009" s="1" t="n">
        <v>1592.51</v>
      </c>
      <c r="B2009" s="1" t="n">
        <v>19.23632</v>
      </c>
    </row>
    <row r="2010" customFormat="false" ht="15" hidden="false" customHeight="false" outlineLevel="0" collapsed="false">
      <c r="A2010" s="1" t="n">
        <v>1592.992</v>
      </c>
      <c r="B2010" s="1" t="n">
        <v>19.18882</v>
      </c>
    </row>
    <row r="2011" customFormat="false" ht="15" hidden="false" customHeight="false" outlineLevel="0" collapsed="false">
      <c r="A2011" s="1" t="n">
        <v>1593.474</v>
      </c>
      <c r="B2011" s="1" t="n">
        <v>19.10391</v>
      </c>
    </row>
    <row r="2012" customFormat="false" ht="15" hidden="false" customHeight="false" outlineLevel="0" collapsed="false">
      <c r="A2012" s="1" t="n">
        <v>1593.957</v>
      </c>
      <c r="B2012" s="1" t="n">
        <v>19.14999</v>
      </c>
    </row>
    <row r="2013" customFormat="false" ht="15" hidden="false" customHeight="false" outlineLevel="0" collapsed="false">
      <c r="A2013" s="1" t="n">
        <v>1594.439</v>
      </c>
      <c r="B2013" s="1" t="n">
        <v>19.26579</v>
      </c>
    </row>
    <row r="2014" customFormat="false" ht="15" hidden="false" customHeight="false" outlineLevel="0" collapsed="false">
      <c r="A2014" s="1" t="n">
        <v>1594.921</v>
      </c>
      <c r="B2014" s="1" t="n">
        <v>19.10393</v>
      </c>
    </row>
    <row r="2015" customFormat="false" ht="15" hidden="false" customHeight="false" outlineLevel="0" collapsed="false">
      <c r="A2015" s="1" t="n">
        <v>1595.403</v>
      </c>
      <c r="B2015" s="1" t="n">
        <v>19.03901</v>
      </c>
    </row>
    <row r="2016" customFormat="false" ht="15" hidden="false" customHeight="false" outlineLevel="0" collapsed="false">
      <c r="A2016" s="1" t="n">
        <v>1595.885</v>
      </c>
      <c r="B2016" s="1" t="n">
        <v>19.14928</v>
      </c>
    </row>
    <row r="2017" customFormat="false" ht="15" hidden="false" customHeight="false" outlineLevel="0" collapsed="false">
      <c r="A2017" s="1" t="n">
        <v>1596.367</v>
      </c>
      <c r="B2017" s="1" t="n">
        <v>19.10547</v>
      </c>
    </row>
    <row r="2018" customFormat="false" ht="15" hidden="false" customHeight="false" outlineLevel="0" collapsed="false">
      <c r="A2018" s="1" t="n">
        <v>1596.849</v>
      </c>
      <c r="B2018" s="1" t="n">
        <v>19.03342</v>
      </c>
    </row>
    <row r="2019" customFormat="false" ht="15" hidden="false" customHeight="false" outlineLevel="0" collapsed="false">
      <c r="A2019" s="1" t="n">
        <v>1597.332</v>
      </c>
      <c r="B2019" s="1" t="n">
        <v>19.09662</v>
      </c>
    </row>
    <row r="2020" customFormat="false" ht="15" hidden="false" customHeight="false" outlineLevel="0" collapsed="false">
      <c r="A2020" s="1" t="n">
        <v>1597.814</v>
      </c>
      <c r="B2020" s="1" t="n">
        <v>19.14095</v>
      </c>
    </row>
    <row r="2021" customFormat="false" ht="15" hidden="false" customHeight="false" outlineLevel="0" collapsed="false">
      <c r="A2021" s="1" t="n">
        <v>1598.296</v>
      </c>
      <c r="B2021" s="1" t="n">
        <v>19.0622</v>
      </c>
    </row>
    <row r="2022" customFormat="false" ht="15" hidden="false" customHeight="false" outlineLevel="0" collapsed="false">
      <c r="A2022" s="1" t="n">
        <v>1598.778</v>
      </c>
      <c r="B2022" s="1" t="n">
        <v>18.97144</v>
      </c>
    </row>
    <row r="2023" customFormat="false" ht="15" hidden="false" customHeight="false" outlineLevel="0" collapsed="false">
      <c r="A2023" s="1" t="n">
        <v>1599.26</v>
      </c>
      <c r="B2023" s="1" t="n">
        <v>18.95607</v>
      </c>
    </row>
    <row r="2024" customFormat="false" ht="15" hidden="false" customHeight="false" outlineLevel="0" collapsed="false">
      <c r="A2024" s="1" t="n">
        <v>1599.742</v>
      </c>
      <c r="B2024" s="1" t="n">
        <v>18.96051</v>
      </c>
    </row>
    <row r="2025" customFormat="false" ht="15" hidden="false" customHeight="false" outlineLevel="0" collapsed="false">
      <c r="A2025" s="1" t="n">
        <v>1600.224</v>
      </c>
      <c r="B2025" s="1" t="n">
        <v>18.95906</v>
      </c>
    </row>
    <row r="2026" customFormat="false" ht="15" hidden="false" customHeight="false" outlineLevel="0" collapsed="false">
      <c r="A2026" s="1" t="n">
        <v>1600.707</v>
      </c>
      <c r="B2026" s="1" t="n">
        <v>18.87272</v>
      </c>
    </row>
    <row r="2027" customFormat="false" ht="15" hidden="false" customHeight="false" outlineLevel="0" collapsed="false">
      <c r="A2027" s="1" t="n">
        <v>1601.189</v>
      </c>
      <c r="B2027" s="1" t="n">
        <v>18.84979</v>
      </c>
    </row>
    <row r="2028" customFormat="false" ht="15" hidden="false" customHeight="false" outlineLevel="0" collapsed="false">
      <c r="A2028" s="1" t="n">
        <v>1601.671</v>
      </c>
      <c r="B2028" s="1" t="n">
        <v>18.90747</v>
      </c>
    </row>
    <row r="2029" customFormat="false" ht="15" hidden="false" customHeight="false" outlineLevel="0" collapsed="false">
      <c r="A2029" s="1" t="n">
        <v>1602.153</v>
      </c>
      <c r="B2029" s="1" t="n">
        <v>18.91736</v>
      </c>
    </row>
    <row r="2030" customFormat="false" ht="15" hidden="false" customHeight="false" outlineLevel="0" collapsed="false">
      <c r="A2030" s="1" t="n">
        <v>1602.635</v>
      </c>
      <c r="B2030" s="1" t="n">
        <v>18.92086</v>
      </c>
    </row>
    <row r="2031" customFormat="false" ht="15" hidden="false" customHeight="false" outlineLevel="0" collapsed="false">
      <c r="A2031" s="1" t="n">
        <v>1603.117</v>
      </c>
      <c r="B2031" s="1" t="n">
        <v>18.90701</v>
      </c>
    </row>
    <row r="2032" customFormat="false" ht="15" hidden="false" customHeight="false" outlineLevel="0" collapsed="false">
      <c r="A2032" s="1" t="n">
        <v>1603.599</v>
      </c>
      <c r="B2032" s="1" t="n">
        <v>18.79358</v>
      </c>
    </row>
    <row r="2033" customFormat="false" ht="15" hidden="false" customHeight="false" outlineLevel="0" collapsed="false">
      <c r="A2033" s="1" t="n">
        <v>1604.082</v>
      </c>
      <c r="B2033" s="1" t="n">
        <v>18.76863</v>
      </c>
    </row>
    <row r="2034" customFormat="false" ht="15" hidden="false" customHeight="false" outlineLevel="0" collapsed="false">
      <c r="A2034" s="1" t="n">
        <v>1604.564</v>
      </c>
      <c r="B2034" s="1" t="n">
        <v>18.71877</v>
      </c>
    </row>
    <row r="2035" customFormat="false" ht="15" hidden="false" customHeight="false" outlineLevel="0" collapsed="false">
      <c r="A2035" s="1" t="n">
        <v>1605.046</v>
      </c>
      <c r="B2035" s="1" t="n">
        <v>18.7478</v>
      </c>
    </row>
    <row r="2036" customFormat="false" ht="15" hidden="false" customHeight="false" outlineLevel="0" collapsed="false">
      <c r="A2036" s="1" t="n">
        <v>1605.528</v>
      </c>
      <c r="B2036" s="1" t="n">
        <v>18.80047</v>
      </c>
    </row>
    <row r="2037" customFormat="false" ht="15" hidden="false" customHeight="false" outlineLevel="0" collapsed="false">
      <c r="A2037" s="1" t="n">
        <v>1606.01</v>
      </c>
      <c r="B2037" s="1" t="n">
        <v>18.76818</v>
      </c>
    </row>
    <row r="2038" customFormat="false" ht="15" hidden="false" customHeight="false" outlineLevel="0" collapsed="false">
      <c r="A2038" s="1" t="n">
        <v>1606.492</v>
      </c>
      <c r="B2038" s="1" t="n">
        <v>18.72837</v>
      </c>
    </row>
    <row r="2039" customFormat="false" ht="15" hidden="false" customHeight="false" outlineLevel="0" collapsed="false">
      <c r="A2039" s="1" t="n">
        <v>1606.974</v>
      </c>
      <c r="B2039" s="1" t="n">
        <v>18.73501</v>
      </c>
    </row>
    <row r="2040" customFormat="false" ht="15" hidden="false" customHeight="false" outlineLevel="0" collapsed="false">
      <c r="A2040" s="1" t="n">
        <v>1607.457</v>
      </c>
      <c r="B2040" s="1" t="n">
        <v>18.68421</v>
      </c>
    </row>
    <row r="2041" customFormat="false" ht="15" hidden="false" customHeight="false" outlineLevel="0" collapsed="false">
      <c r="A2041" s="1" t="n">
        <v>1607.939</v>
      </c>
      <c r="B2041" s="1" t="n">
        <v>18.61254</v>
      </c>
    </row>
    <row r="2042" customFormat="false" ht="15" hidden="false" customHeight="false" outlineLevel="0" collapsed="false">
      <c r="A2042" s="1" t="n">
        <v>1608.421</v>
      </c>
      <c r="B2042" s="1" t="n">
        <v>18.63264</v>
      </c>
    </row>
    <row r="2043" customFormat="false" ht="15" hidden="false" customHeight="false" outlineLevel="0" collapsed="false">
      <c r="A2043" s="1" t="n">
        <v>1608.903</v>
      </c>
      <c r="B2043" s="1" t="n">
        <v>18.74505</v>
      </c>
    </row>
    <row r="2044" customFormat="false" ht="15" hidden="false" customHeight="false" outlineLevel="0" collapsed="false">
      <c r="A2044" s="1" t="n">
        <v>1609.385</v>
      </c>
      <c r="B2044" s="1" t="n">
        <v>18.90144</v>
      </c>
    </row>
    <row r="2045" customFormat="false" ht="15" hidden="false" customHeight="false" outlineLevel="0" collapsed="false">
      <c r="A2045" s="1" t="n">
        <v>1609.867</v>
      </c>
      <c r="B2045" s="1" t="n">
        <v>18.7381</v>
      </c>
    </row>
    <row r="2046" customFormat="false" ht="15" hidden="false" customHeight="false" outlineLevel="0" collapsed="false">
      <c r="A2046" s="1" t="n">
        <v>1610.349</v>
      </c>
      <c r="B2046" s="1" t="n">
        <v>18.58583</v>
      </c>
    </row>
    <row r="2047" customFormat="false" ht="15" hidden="false" customHeight="false" outlineLevel="0" collapsed="false">
      <c r="A2047" s="1" t="n">
        <v>1610.832</v>
      </c>
      <c r="B2047" s="1" t="n">
        <v>18.69063</v>
      </c>
    </row>
    <row r="2048" customFormat="false" ht="15" hidden="false" customHeight="false" outlineLevel="0" collapsed="false">
      <c r="A2048" s="1" t="n">
        <v>1611.314</v>
      </c>
      <c r="B2048" s="1" t="n">
        <v>18.71729</v>
      </c>
    </row>
    <row r="2049" customFormat="false" ht="15" hidden="false" customHeight="false" outlineLevel="0" collapsed="false">
      <c r="A2049" s="1" t="n">
        <v>1611.796</v>
      </c>
      <c r="B2049" s="1" t="n">
        <v>18.78324</v>
      </c>
    </row>
    <row r="2050" customFormat="false" ht="15" hidden="false" customHeight="false" outlineLevel="0" collapsed="false">
      <c r="A2050" s="1" t="n">
        <v>1612.278</v>
      </c>
      <c r="B2050" s="1" t="n">
        <v>18.79996</v>
      </c>
    </row>
    <row r="2051" customFormat="false" ht="15" hidden="false" customHeight="false" outlineLevel="0" collapsed="false">
      <c r="A2051" s="1" t="n">
        <v>1612.76</v>
      </c>
      <c r="B2051" s="1" t="n">
        <v>18.69771</v>
      </c>
    </row>
    <row r="2052" customFormat="false" ht="15" hidden="false" customHeight="false" outlineLevel="0" collapsed="false">
      <c r="A2052" s="1" t="n">
        <v>1613.242</v>
      </c>
      <c r="B2052" s="1" t="n">
        <v>18.69949</v>
      </c>
    </row>
    <row r="2053" customFormat="false" ht="15" hidden="false" customHeight="false" outlineLevel="0" collapsed="false">
      <c r="A2053" s="1" t="n">
        <v>1613.724</v>
      </c>
      <c r="B2053" s="1" t="n">
        <v>18.75178</v>
      </c>
    </row>
    <row r="2054" customFormat="false" ht="15" hidden="false" customHeight="false" outlineLevel="0" collapsed="false">
      <c r="A2054" s="1" t="n">
        <v>1614.207</v>
      </c>
      <c r="B2054" s="1" t="n">
        <v>18.75055</v>
      </c>
    </row>
    <row r="2055" customFormat="false" ht="15" hidden="false" customHeight="false" outlineLevel="0" collapsed="false">
      <c r="A2055" s="1" t="n">
        <v>1614.689</v>
      </c>
      <c r="B2055" s="1" t="n">
        <v>18.84518</v>
      </c>
    </row>
    <row r="2056" customFormat="false" ht="15" hidden="false" customHeight="false" outlineLevel="0" collapsed="false">
      <c r="A2056" s="1" t="n">
        <v>1615.171</v>
      </c>
      <c r="B2056" s="1" t="n">
        <v>18.93295</v>
      </c>
    </row>
    <row r="2057" customFormat="false" ht="15" hidden="false" customHeight="false" outlineLevel="0" collapsed="false">
      <c r="A2057" s="1" t="n">
        <v>1615.653</v>
      </c>
      <c r="B2057" s="1" t="n">
        <v>18.95369</v>
      </c>
    </row>
    <row r="2058" customFormat="false" ht="15" hidden="false" customHeight="false" outlineLevel="0" collapsed="false">
      <c r="A2058" s="1" t="n">
        <v>1616.135</v>
      </c>
      <c r="B2058" s="1" t="n">
        <v>19.09723</v>
      </c>
    </row>
    <row r="2059" customFormat="false" ht="15" hidden="false" customHeight="false" outlineLevel="0" collapsed="false">
      <c r="A2059" s="1" t="n">
        <v>1616.617</v>
      </c>
      <c r="B2059" s="1" t="n">
        <v>20.02009</v>
      </c>
    </row>
    <row r="2060" customFormat="false" ht="15" hidden="false" customHeight="false" outlineLevel="0" collapsed="false">
      <c r="A2060" s="1" t="n">
        <v>1617.099</v>
      </c>
      <c r="B2060" s="1" t="n">
        <v>19.82971</v>
      </c>
    </row>
    <row r="2061" customFormat="false" ht="15" hidden="false" customHeight="false" outlineLevel="0" collapsed="false">
      <c r="A2061" s="1" t="n">
        <v>1617.582</v>
      </c>
      <c r="B2061" s="1" t="n">
        <v>19.39088</v>
      </c>
    </row>
    <row r="2062" customFormat="false" ht="15" hidden="false" customHeight="false" outlineLevel="0" collapsed="false">
      <c r="A2062" s="1" t="n">
        <v>1618.064</v>
      </c>
      <c r="B2062" s="1" t="n">
        <v>19.18995</v>
      </c>
    </row>
    <row r="2063" customFormat="false" ht="15" hidden="false" customHeight="false" outlineLevel="0" collapsed="false">
      <c r="A2063" s="1" t="n">
        <v>1618.546</v>
      </c>
      <c r="B2063" s="1" t="n">
        <v>19.07129</v>
      </c>
    </row>
    <row r="2064" customFormat="false" ht="15" hidden="false" customHeight="false" outlineLevel="0" collapsed="false">
      <c r="A2064" s="1" t="n">
        <v>1619.028</v>
      </c>
      <c r="B2064" s="1" t="n">
        <v>19.06221</v>
      </c>
    </row>
    <row r="2065" customFormat="false" ht="15" hidden="false" customHeight="false" outlineLevel="0" collapsed="false">
      <c r="A2065" s="1" t="n">
        <v>1619.51</v>
      </c>
      <c r="B2065" s="1" t="n">
        <v>19.13066</v>
      </c>
    </row>
    <row r="2066" customFormat="false" ht="15" hidden="false" customHeight="false" outlineLevel="0" collapsed="false">
      <c r="A2066" s="1" t="n">
        <v>1619.992</v>
      </c>
      <c r="B2066" s="1" t="n">
        <v>19.17643</v>
      </c>
    </row>
    <row r="2067" customFormat="false" ht="15" hidden="false" customHeight="false" outlineLevel="0" collapsed="false">
      <c r="A2067" s="1" t="n">
        <v>1620.474</v>
      </c>
      <c r="B2067" s="1" t="n">
        <v>19.26357</v>
      </c>
    </row>
    <row r="2068" customFormat="false" ht="15" hidden="false" customHeight="false" outlineLevel="0" collapsed="false">
      <c r="A2068" s="1" t="n">
        <v>1620.957</v>
      </c>
      <c r="B2068" s="1" t="n">
        <v>19.34945</v>
      </c>
    </row>
    <row r="2069" customFormat="false" ht="15" hidden="false" customHeight="false" outlineLevel="0" collapsed="false">
      <c r="A2069" s="1" t="n">
        <v>1621.439</v>
      </c>
      <c r="B2069" s="1" t="n">
        <v>19.36268</v>
      </c>
    </row>
    <row r="2070" customFormat="false" ht="15" hidden="false" customHeight="false" outlineLevel="0" collapsed="false">
      <c r="A2070" s="1" t="n">
        <v>1621.921</v>
      </c>
      <c r="B2070" s="1" t="n">
        <v>19.40962</v>
      </c>
    </row>
    <row r="2071" customFormat="false" ht="15" hidden="false" customHeight="false" outlineLevel="0" collapsed="false">
      <c r="A2071" s="1" t="n">
        <v>1622.403</v>
      </c>
      <c r="B2071" s="1" t="n">
        <v>19.54339</v>
      </c>
    </row>
    <row r="2072" customFormat="false" ht="15" hidden="false" customHeight="false" outlineLevel="0" collapsed="false">
      <c r="A2072" s="1" t="n">
        <v>1622.885</v>
      </c>
      <c r="B2072" s="1" t="n">
        <v>19.68898</v>
      </c>
    </row>
    <row r="2073" customFormat="false" ht="15" hidden="false" customHeight="false" outlineLevel="0" collapsed="false">
      <c r="A2073" s="1" t="n">
        <v>1623.367</v>
      </c>
      <c r="B2073" s="1" t="n">
        <v>20.14906</v>
      </c>
    </row>
    <row r="2074" customFormat="false" ht="15" hidden="false" customHeight="false" outlineLevel="0" collapsed="false">
      <c r="A2074" s="1" t="n">
        <v>1623.849</v>
      </c>
      <c r="B2074" s="1" t="n">
        <v>20.08169</v>
      </c>
    </row>
    <row r="2075" customFormat="false" ht="15" hidden="false" customHeight="false" outlineLevel="0" collapsed="false">
      <c r="A2075" s="1" t="n">
        <v>1624.331</v>
      </c>
      <c r="B2075" s="1" t="n">
        <v>19.71447</v>
      </c>
    </row>
    <row r="2076" customFormat="false" ht="15" hidden="false" customHeight="false" outlineLevel="0" collapsed="false">
      <c r="A2076" s="1" t="n">
        <v>1624.814</v>
      </c>
      <c r="B2076" s="1" t="n">
        <v>19.52798</v>
      </c>
    </row>
    <row r="2077" customFormat="false" ht="15" hidden="false" customHeight="false" outlineLevel="0" collapsed="false">
      <c r="A2077" s="1" t="n">
        <v>1625.296</v>
      </c>
      <c r="B2077" s="1" t="n">
        <v>19.47385</v>
      </c>
    </row>
    <row r="2078" customFormat="false" ht="15" hidden="false" customHeight="false" outlineLevel="0" collapsed="false">
      <c r="A2078" s="1" t="n">
        <v>1625.778</v>
      </c>
      <c r="B2078" s="1" t="n">
        <v>19.5379</v>
      </c>
    </row>
    <row r="2079" customFormat="false" ht="15" hidden="false" customHeight="false" outlineLevel="0" collapsed="false">
      <c r="A2079" s="1" t="n">
        <v>1626.26</v>
      </c>
      <c r="B2079" s="1" t="n">
        <v>19.54793</v>
      </c>
    </row>
    <row r="2080" customFormat="false" ht="15" hidden="false" customHeight="false" outlineLevel="0" collapsed="false">
      <c r="A2080" s="1" t="n">
        <v>1626.742</v>
      </c>
      <c r="B2080" s="1" t="n">
        <v>19.55268</v>
      </c>
    </row>
    <row r="2081" customFormat="false" ht="15" hidden="false" customHeight="false" outlineLevel="0" collapsed="false">
      <c r="A2081" s="1" t="n">
        <v>1627.224</v>
      </c>
      <c r="B2081" s="1" t="n">
        <v>19.757</v>
      </c>
    </row>
    <row r="2082" customFormat="false" ht="15" hidden="false" customHeight="false" outlineLevel="0" collapsed="false">
      <c r="A2082" s="1" t="n">
        <v>1627.706</v>
      </c>
      <c r="B2082" s="1" t="n">
        <v>20.14047</v>
      </c>
    </row>
    <row r="2083" customFormat="false" ht="15" hidden="false" customHeight="false" outlineLevel="0" collapsed="false">
      <c r="A2083" s="1" t="n">
        <v>1628.189</v>
      </c>
      <c r="B2083" s="1" t="n">
        <v>19.91941</v>
      </c>
    </row>
    <row r="2084" customFormat="false" ht="15" hidden="false" customHeight="false" outlineLevel="0" collapsed="false">
      <c r="A2084" s="1" t="n">
        <v>1628.671</v>
      </c>
      <c r="B2084" s="1" t="n">
        <v>19.67078</v>
      </c>
    </row>
    <row r="2085" customFormat="false" ht="15" hidden="false" customHeight="false" outlineLevel="0" collapsed="false">
      <c r="A2085" s="1" t="n">
        <v>1629.153</v>
      </c>
      <c r="B2085" s="1" t="n">
        <v>19.61853</v>
      </c>
    </row>
    <row r="2086" customFormat="false" ht="15" hidden="false" customHeight="false" outlineLevel="0" collapsed="false">
      <c r="A2086" s="1" t="n">
        <v>1629.635</v>
      </c>
      <c r="B2086" s="1" t="n">
        <v>19.60166</v>
      </c>
    </row>
    <row r="2087" customFormat="false" ht="15" hidden="false" customHeight="false" outlineLevel="0" collapsed="false">
      <c r="A2087" s="1" t="n">
        <v>1630.117</v>
      </c>
      <c r="B2087" s="1" t="n">
        <v>19.62197</v>
      </c>
    </row>
    <row r="2088" customFormat="false" ht="15" hidden="false" customHeight="false" outlineLevel="0" collapsed="false">
      <c r="A2088" s="1" t="n">
        <v>1630.599</v>
      </c>
      <c r="B2088" s="1" t="n">
        <v>19.54049</v>
      </c>
    </row>
    <row r="2089" customFormat="false" ht="15" hidden="false" customHeight="false" outlineLevel="0" collapsed="false">
      <c r="A2089" s="1" t="n">
        <v>1631.081</v>
      </c>
      <c r="B2089" s="1" t="n">
        <v>19.48247</v>
      </c>
    </row>
    <row r="2090" customFormat="false" ht="15" hidden="false" customHeight="false" outlineLevel="0" collapsed="false">
      <c r="A2090" s="1" t="n">
        <v>1631.564</v>
      </c>
      <c r="B2090" s="1" t="n">
        <v>19.53585</v>
      </c>
    </row>
    <row r="2091" customFormat="false" ht="15" hidden="false" customHeight="false" outlineLevel="0" collapsed="false">
      <c r="A2091" s="1" t="n">
        <v>1632.046</v>
      </c>
      <c r="B2091" s="1" t="n">
        <v>19.51458</v>
      </c>
    </row>
    <row r="2092" customFormat="false" ht="15" hidden="false" customHeight="false" outlineLevel="0" collapsed="false">
      <c r="A2092" s="1" t="n">
        <v>1632.528</v>
      </c>
      <c r="B2092" s="1" t="n">
        <v>19.55317</v>
      </c>
    </row>
    <row r="2093" customFormat="false" ht="15" hidden="false" customHeight="false" outlineLevel="0" collapsed="false">
      <c r="A2093" s="1" t="n">
        <v>1633.01</v>
      </c>
      <c r="B2093" s="1" t="n">
        <v>19.62511</v>
      </c>
    </row>
    <row r="2094" customFormat="false" ht="15" hidden="false" customHeight="false" outlineLevel="0" collapsed="false">
      <c r="A2094" s="1" t="n">
        <v>1633.492</v>
      </c>
      <c r="B2094" s="1" t="n">
        <v>19.68934</v>
      </c>
    </row>
    <row r="2095" customFormat="false" ht="15" hidden="false" customHeight="false" outlineLevel="0" collapsed="false">
      <c r="A2095" s="1" t="n">
        <v>1633.974</v>
      </c>
      <c r="B2095" s="1" t="n">
        <v>19.74667</v>
      </c>
    </row>
    <row r="2096" customFormat="false" ht="15" hidden="false" customHeight="false" outlineLevel="0" collapsed="false">
      <c r="A2096" s="1" t="n">
        <v>1634.456</v>
      </c>
      <c r="B2096" s="1" t="n">
        <v>19.99419</v>
      </c>
    </row>
    <row r="2097" customFormat="false" ht="15" hidden="false" customHeight="false" outlineLevel="0" collapsed="false">
      <c r="A2097" s="1" t="n">
        <v>1634.939</v>
      </c>
      <c r="B2097" s="1" t="n">
        <v>20.58477</v>
      </c>
    </row>
    <row r="2098" customFormat="false" ht="15" hidden="false" customHeight="false" outlineLevel="0" collapsed="false">
      <c r="A2098" s="1" t="n">
        <v>1635.421</v>
      </c>
      <c r="B2098" s="1" t="n">
        <v>21.187</v>
      </c>
    </row>
    <row r="2099" customFormat="false" ht="15" hidden="false" customHeight="false" outlineLevel="0" collapsed="false">
      <c r="A2099" s="1" t="n">
        <v>1635.903</v>
      </c>
      <c r="B2099" s="1" t="n">
        <v>20.81139</v>
      </c>
    </row>
    <row r="2100" customFormat="false" ht="15" hidden="false" customHeight="false" outlineLevel="0" collapsed="false">
      <c r="A2100" s="1" t="n">
        <v>1636.385</v>
      </c>
      <c r="B2100" s="1" t="n">
        <v>20.1027</v>
      </c>
    </row>
    <row r="2101" customFormat="false" ht="15" hidden="false" customHeight="false" outlineLevel="0" collapsed="false">
      <c r="A2101" s="1" t="n">
        <v>1636.867</v>
      </c>
      <c r="B2101" s="1" t="n">
        <v>19.95029</v>
      </c>
    </row>
    <row r="2102" customFormat="false" ht="15" hidden="false" customHeight="false" outlineLevel="0" collapsed="false">
      <c r="A2102" s="1" t="n">
        <v>1637.349</v>
      </c>
      <c r="B2102" s="1" t="n">
        <v>20.21921</v>
      </c>
    </row>
    <row r="2103" customFormat="false" ht="15" hidden="false" customHeight="false" outlineLevel="0" collapsed="false">
      <c r="A2103" s="1" t="n">
        <v>1637.831</v>
      </c>
      <c r="B2103" s="1" t="n">
        <v>20.08513</v>
      </c>
    </row>
    <row r="2104" customFormat="false" ht="15" hidden="false" customHeight="false" outlineLevel="0" collapsed="false">
      <c r="A2104" s="1" t="n">
        <v>1638.314</v>
      </c>
      <c r="B2104" s="1" t="n">
        <v>19.76671</v>
      </c>
    </row>
    <row r="2105" customFormat="false" ht="15" hidden="false" customHeight="false" outlineLevel="0" collapsed="false">
      <c r="A2105" s="1" t="n">
        <v>1638.796</v>
      </c>
      <c r="B2105" s="1" t="n">
        <v>19.62284</v>
      </c>
    </row>
    <row r="2106" customFormat="false" ht="15" hidden="false" customHeight="false" outlineLevel="0" collapsed="false">
      <c r="A2106" s="1" t="n">
        <v>1639.278</v>
      </c>
      <c r="B2106" s="1" t="n">
        <v>19.60722</v>
      </c>
    </row>
    <row r="2107" customFormat="false" ht="15" hidden="false" customHeight="false" outlineLevel="0" collapsed="false">
      <c r="A2107" s="1" t="n">
        <v>1639.76</v>
      </c>
      <c r="B2107" s="1" t="n">
        <v>19.60768</v>
      </c>
    </row>
    <row r="2108" customFormat="false" ht="15" hidden="false" customHeight="false" outlineLevel="0" collapsed="false">
      <c r="A2108" s="1" t="n">
        <v>1640.242</v>
      </c>
      <c r="B2108" s="1" t="n">
        <v>19.63308</v>
      </c>
    </row>
    <row r="2109" customFormat="false" ht="15" hidden="false" customHeight="false" outlineLevel="0" collapsed="false">
      <c r="A2109" s="1" t="n">
        <v>1640.724</v>
      </c>
      <c r="B2109" s="1" t="n">
        <v>19.55268</v>
      </c>
    </row>
    <row r="2110" customFormat="false" ht="15" hidden="false" customHeight="false" outlineLevel="0" collapsed="false">
      <c r="A2110" s="1" t="n">
        <v>1641.206</v>
      </c>
      <c r="B2110" s="1" t="n">
        <v>19.54397</v>
      </c>
    </row>
    <row r="2111" customFormat="false" ht="15" hidden="false" customHeight="false" outlineLevel="0" collapsed="false">
      <c r="A2111" s="1" t="n">
        <v>1641.688</v>
      </c>
      <c r="B2111" s="1" t="n">
        <v>19.62536</v>
      </c>
    </row>
    <row r="2112" customFormat="false" ht="15" hidden="false" customHeight="false" outlineLevel="0" collapsed="false">
      <c r="A2112" s="1" t="n">
        <v>1642.171</v>
      </c>
      <c r="B2112" s="1" t="n">
        <v>19.6118</v>
      </c>
    </row>
    <row r="2113" customFormat="false" ht="15" hidden="false" customHeight="false" outlineLevel="0" collapsed="false">
      <c r="A2113" s="1" t="n">
        <v>1642.653</v>
      </c>
      <c r="B2113" s="1" t="n">
        <v>19.55301</v>
      </c>
    </row>
    <row r="2114" customFormat="false" ht="15" hidden="false" customHeight="false" outlineLevel="0" collapsed="false">
      <c r="A2114" s="1" t="n">
        <v>1643.135</v>
      </c>
      <c r="B2114" s="1" t="n">
        <v>19.58861</v>
      </c>
    </row>
    <row r="2115" customFormat="false" ht="15" hidden="false" customHeight="false" outlineLevel="0" collapsed="false">
      <c r="A2115" s="1" t="n">
        <v>1643.617</v>
      </c>
      <c r="B2115" s="1" t="n">
        <v>19.60581</v>
      </c>
    </row>
    <row r="2116" customFormat="false" ht="15" hidden="false" customHeight="false" outlineLevel="0" collapsed="false">
      <c r="A2116" s="1" t="n">
        <v>1644.099</v>
      </c>
      <c r="B2116" s="1" t="n">
        <v>19.59547</v>
      </c>
    </row>
    <row r="2117" customFormat="false" ht="15" hidden="false" customHeight="false" outlineLevel="0" collapsed="false">
      <c r="A2117" s="1" t="n">
        <v>1644.581</v>
      </c>
      <c r="B2117" s="1" t="n">
        <v>19.65302</v>
      </c>
    </row>
    <row r="2118" customFormat="false" ht="15" hidden="false" customHeight="false" outlineLevel="0" collapsed="false">
      <c r="A2118" s="1" t="n">
        <v>1645.063</v>
      </c>
      <c r="B2118" s="1" t="n">
        <v>19.74325</v>
      </c>
    </row>
    <row r="2119" customFormat="false" ht="15" hidden="false" customHeight="false" outlineLevel="0" collapsed="false">
      <c r="A2119" s="1" t="n">
        <v>1645.546</v>
      </c>
      <c r="B2119" s="1" t="n">
        <v>20.26996</v>
      </c>
    </row>
    <row r="2120" customFormat="false" ht="15" hidden="false" customHeight="false" outlineLevel="0" collapsed="false">
      <c r="A2120" s="1" t="n">
        <v>1646.028</v>
      </c>
      <c r="B2120" s="1" t="n">
        <v>20.80844</v>
      </c>
    </row>
    <row r="2121" customFormat="false" ht="15" hidden="false" customHeight="false" outlineLevel="0" collapsed="false">
      <c r="A2121" s="1" t="n">
        <v>1646.51</v>
      </c>
      <c r="B2121" s="1" t="n">
        <v>20.19282</v>
      </c>
    </row>
    <row r="2122" customFormat="false" ht="15" hidden="false" customHeight="false" outlineLevel="0" collapsed="false">
      <c r="A2122" s="1" t="n">
        <v>1646.992</v>
      </c>
      <c r="B2122" s="1" t="n">
        <v>20.08289</v>
      </c>
    </row>
    <row r="2123" customFormat="false" ht="15" hidden="false" customHeight="false" outlineLevel="0" collapsed="false">
      <c r="A2123" s="1" t="n">
        <v>1647.474</v>
      </c>
      <c r="B2123" s="1" t="n">
        <v>20.36443</v>
      </c>
    </row>
    <row r="2124" customFormat="false" ht="15" hidden="false" customHeight="false" outlineLevel="0" collapsed="false">
      <c r="A2124" s="1" t="n">
        <v>1647.956</v>
      </c>
      <c r="B2124" s="1" t="n">
        <v>20.39547</v>
      </c>
    </row>
    <row r="2125" customFormat="false" ht="15" hidden="false" customHeight="false" outlineLevel="0" collapsed="false">
      <c r="A2125" s="1" t="n">
        <v>1648.438</v>
      </c>
      <c r="B2125" s="1" t="n">
        <v>20.2348</v>
      </c>
    </row>
    <row r="2126" customFormat="false" ht="15" hidden="false" customHeight="false" outlineLevel="0" collapsed="false">
      <c r="A2126" s="1" t="n">
        <v>1648.921</v>
      </c>
      <c r="B2126" s="1" t="n">
        <v>19.78989</v>
      </c>
    </row>
    <row r="2127" customFormat="false" ht="15" hidden="false" customHeight="false" outlineLevel="0" collapsed="false">
      <c r="A2127" s="1" t="n">
        <v>1649.403</v>
      </c>
      <c r="B2127" s="1" t="n">
        <v>19.71082</v>
      </c>
    </row>
    <row r="2128" customFormat="false" ht="15" hidden="false" customHeight="false" outlineLevel="0" collapsed="false">
      <c r="A2128" s="1" t="n">
        <v>1649.885</v>
      </c>
      <c r="B2128" s="1" t="n">
        <v>19.68757</v>
      </c>
    </row>
    <row r="2129" customFormat="false" ht="15" hidden="false" customHeight="false" outlineLevel="0" collapsed="false">
      <c r="A2129" s="1" t="n">
        <v>1650.367</v>
      </c>
      <c r="B2129" s="1" t="n">
        <v>19.60175</v>
      </c>
    </row>
    <row r="2130" customFormat="false" ht="15" hidden="false" customHeight="false" outlineLevel="0" collapsed="false">
      <c r="A2130" s="1" t="n">
        <v>1650.849</v>
      </c>
      <c r="B2130" s="1" t="n">
        <v>19.63616</v>
      </c>
    </row>
    <row r="2131" customFormat="false" ht="15" hidden="false" customHeight="false" outlineLevel="0" collapsed="false">
      <c r="A2131" s="1" t="n">
        <v>1651.331</v>
      </c>
      <c r="B2131" s="1" t="n">
        <v>19.76412</v>
      </c>
    </row>
    <row r="2132" customFormat="false" ht="15" hidden="false" customHeight="false" outlineLevel="0" collapsed="false">
      <c r="A2132" s="1" t="n">
        <v>1651.813</v>
      </c>
      <c r="B2132" s="1" t="n">
        <v>19.89799</v>
      </c>
    </row>
    <row r="2133" customFormat="false" ht="15" hidden="false" customHeight="false" outlineLevel="0" collapsed="false">
      <c r="A2133" s="1" t="n">
        <v>1652.296</v>
      </c>
      <c r="B2133" s="1" t="n">
        <v>20.84303</v>
      </c>
    </row>
    <row r="2134" customFormat="false" ht="15" hidden="false" customHeight="false" outlineLevel="0" collapsed="false">
      <c r="A2134" s="1" t="n">
        <v>1652.778</v>
      </c>
      <c r="B2134" s="1" t="n">
        <v>21.746</v>
      </c>
    </row>
    <row r="2135" customFormat="false" ht="15" hidden="false" customHeight="false" outlineLevel="0" collapsed="false">
      <c r="A2135" s="1" t="n">
        <v>1653.26</v>
      </c>
      <c r="B2135" s="1" t="n">
        <v>21.93685</v>
      </c>
    </row>
    <row r="2136" customFormat="false" ht="15" hidden="false" customHeight="false" outlineLevel="0" collapsed="false">
      <c r="A2136" s="1" t="n">
        <v>1653.742</v>
      </c>
      <c r="B2136" s="1" t="n">
        <v>21.04342</v>
      </c>
    </row>
    <row r="2137" customFormat="false" ht="15" hidden="false" customHeight="false" outlineLevel="0" collapsed="false">
      <c r="A2137" s="1" t="n">
        <v>1654.224</v>
      </c>
      <c r="B2137" s="1" t="n">
        <v>20.80565</v>
      </c>
    </row>
    <row r="2138" customFormat="false" ht="15" hidden="false" customHeight="false" outlineLevel="0" collapsed="false">
      <c r="A2138" s="1" t="n">
        <v>1654.706</v>
      </c>
      <c r="B2138" s="1" t="n">
        <v>20.4884</v>
      </c>
    </row>
    <row r="2139" customFormat="false" ht="15" hidden="false" customHeight="false" outlineLevel="0" collapsed="false">
      <c r="A2139" s="1" t="n">
        <v>1655.188</v>
      </c>
      <c r="B2139" s="1" t="n">
        <v>19.89723</v>
      </c>
    </row>
    <row r="2140" customFormat="false" ht="15" hidden="false" customHeight="false" outlineLevel="0" collapsed="false">
      <c r="A2140" s="1" t="n">
        <v>1655.671</v>
      </c>
      <c r="B2140" s="1" t="n">
        <v>19.73477</v>
      </c>
    </row>
    <row r="2141" customFormat="false" ht="15" hidden="false" customHeight="false" outlineLevel="0" collapsed="false">
      <c r="A2141" s="1" t="n">
        <v>1656.153</v>
      </c>
      <c r="B2141" s="1" t="n">
        <v>19.72888</v>
      </c>
    </row>
    <row r="2142" customFormat="false" ht="15" hidden="false" customHeight="false" outlineLevel="0" collapsed="false">
      <c r="A2142" s="1" t="n">
        <v>1656.635</v>
      </c>
      <c r="B2142" s="1" t="n">
        <v>19.73174</v>
      </c>
    </row>
    <row r="2143" customFormat="false" ht="15" hidden="false" customHeight="false" outlineLevel="0" collapsed="false">
      <c r="A2143" s="1" t="n">
        <v>1657.117</v>
      </c>
      <c r="B2143" s="1" t="n">
        <v>19.68011</v>
      </c>
    </row>
    <row r="2144" customFormat="false" ht="15" hidden="false" customHeight="false" outlineLevel="0" collapsed="false">
      <c r="A2144" s="1" t="n">
        <v>1657.599</v>
      </c>
      <c r="B2144" s="1" t="n">
        <v>19.56191</v>
      </c>
    </row>
    <row r="2145" customFormat="false" ht="15" hidden="false" customHeight="false" outlineLevel="0" collapsed="false">
      <c r="A2145" s="1" t="n">
        <v>1658.081</v>
      </c>
      <c r="B2145" s="1" t="n">
        <v>19.45753</v>
      </c>
    </row>
    <row r="2146" customFormat="false" ht="15" hidden="false" customHeight="false" outlineLevel="0" collapsed="false">
      <c r="A2146" s="1" t="n">
        <v>1658.563</v>
      </c>
      <c r="B2146" s="1" t="n">
        <v>19.55766</v>
      </c>
    </row>
    <row r="2147" customFormat="false" ht="15" hidden="false" customHeight="false" outlineLevel="0" collapsed="false">
      <c r="A2147" s="1" t="n">
        <v>1659.046</v>
      </c>
      <c r="B2147" s="1" t="n">
        <v>19.60872</v>
      </c>
    </row>
    <row r="2148" customFormat="false" ht="15" hidden="false" customHeight="false" outlineLevel="0" collapsed="false">
      <c r="A2148" s="1" t="n">
        <v>1659.528</v>
      </c>
      <c r="B2148" s="1" t="n">
        <v>19.61187</v>
      </c>
    </row>
    <row r="2149" customFormat="false" ht="15" hidden="false" customHeight="false" outlineLevel="0" collapsed="false">
      <c r="A2149" s="1" t="n">
        <v>1660.01</v>
      </c>
      <c r="B2149" s="1" t="n">
        <v>19.63781</v>
      </c>
    </row>
    <row r="2150" customFormat="false" ht="15" hidden="false" customHeight="false" outlineLevel="0" collapsed="false">
      <c r="A2150" s="1" t="n">
        <v>1660.492</v>
      </c>
      <c r="B2150" s="1" t="n">
        <v>19.65259</v>
      </c>
    </row>
    <row r="2151" customFormat="false" ht="15" hidden="false" customHeight="false" outlineLevel="0" collapsed="false">
      <c r="A2151" s="1" t="n">
        <v>1660.974</v>
      </c>
      <c r="B2151" s="1" t="n">
        <v>19.62629</v>
      </c>
    </row>
    <row r="2152" customFormat="false" ht="15" hidden="false" customHeight="false" outlineLevel="0" collapsed="false">
      <c r="A2152" s="1" t="n">
        <v>1661.456</v>
      </c>
      <c r="B2152" s="1" t="n">
        <v>19.70624</v>
      </c>
    </row>
    <row r="2153" customFormat="false" ht="15" hidden="false" customHeight="false" outlineLevel="0" collapsed="false">
      <c r="A2153" s="1" t="n">
        <v>1661.938</v>
      </c>
      <c r="B2153" s="1" t="n">
        <v>19.82945</v>
      </c>
    </row>
    <row r="2154" customFormat="false" ht="15" hidden="false" customHeight="false" outlineLevel="0" collapsed="false">
      <c r="A2154" s="1" t="n">
        <v>1662.421</v>
      </c>
      <c r="B2154" s="1" t="n">
        <v>20.18861</v>
      </c>
    </row>
    <row r="2155" customFormat="false" ht="15" hidden="false" customHeight="false" outlineLevel="0" collapsed="false">
      <c r="A2155" s="1" t="n">
        <v>1662.903</v>
      </c>
      <c r="B2155" s="1" t="n">
        <v>20.38084</v>
      </c>
    </row>
    <row r="2156" customFormat="false" ht="15" hidden="false" customHeight="false" outlineLevel="0" collapsed="false">
      <c r="A2156" s="1" t="n">
        <v>1663.385</v>
      </c>
      <c r="B2156" s="1" t="n">
        <v>19.96579</v>
      </c>
    </row>
    <row r="2157" customFormat="false" ht="15" hidden="false" customHeight="false" outlineLevel="0" collapsed="false">
      <c r="A2157" s="1" t="n">
        <v>1663.867</v>
      </c>
      <c r="B2157" s="1" t="n">
        <v>19.71694</v>
      </c>
    </row>
    <row r="2158" customFormat="false" ht="15" hidden="false" customHeight="false" outlineLevel="0" collapsed="false">
      <c r="A2158" s="1" t="n">
        <v>1664.349</v>
      </c>
      <c r="B2158" s="1" t="n">
        <v>19.65182</v>
      </c>
    </row>
    <row r="2159" customFormat="false" ht="15" hidden="false" customHeight="false" outlineLevel="0" collapsed="false">
      <c r="A2159" s="1" t="n">
        <v>1664.831</v>
      </c>
      <c r="B2159" s="1" t="n">
        <v>19.64434</v>
      </c>
    </row>
    <row r="2160" customFormat="false" ht="15" hidden="false" customHeight="false" outlineLevel="0" collapsed="false">
      <c r="A2160" s="1" t="n">
        <v>1665.313</v>
      </c>
      <c r="B2160" s="1" t="n">
        <v>19.64302</v>
      </c>
    </row>
    <row r="2161" customFormat="false" ht="15" hidden="false" customHeight="false" outlineLevel="0" collapsed="false">
      <c r="A2161" s="1" t="n">
        <v>1665.796</v>
      </c>
      <c r="B2161" s="1" t="n">
        <v>19.66659</v>
      </c>
    </row>
    <row r="2162" customFormat="false" ht="15" hidden="false" customHeight="false" outlineLevel="0" collapsed="false">
      <c r="A2162" s="1" t="n">
        <v>1666.278</v>
      </c>
      <c r="B2162" s="1" t="n">
        <v>19.66669</v>
      </c>
    </row>
    <row r="2163" customFormat="false" ht="15" hidden="false" customHeight="false" outlineLevel="0" collapsed="false">
      <c r="A2163" s="1" t="n">
        <v>1666.76</v>
      </c>
      <c r="B2163" s="1" t="n">
        <v>19.68687</v>
      </c>
    </row>
    <row r="2164" customFormat="false" ht="15" hidden="false" customHeight="false" outlineLevel="0" collapsed="false">
      <c r="A2164" s="1" t="n">
        <v>1667.242</v>
      </c>
      <c r="B2164" s="1" t="n">
        <v>19.73862</v>
      </c>
    </row>
    <row r="2165" customFormat="false" ht="15" hidden="false" customHeight="false" outlineLevel="0" collapsed="false">
      <c r="A2165" s="1" t="n">
        <v>1667.724</v>
      </c>
      <c r="B2165" s="1" t="n">
        <v>19.81065</v>
      </c>
    </row>
    <row r="2166" customFormat="false" ht="15" hidden="false" customHeight="false" outlineLevel="0" collapsed="false">
      <c r="A2166" s="1" t="n">
        <v>1668.206</v>
      </c>
      <c r="B2166" s="1" t="n">
        <v>19.94761</v>
      </c>
    </row>
    <row r="2167" customFormat="false" ht="15" hidden="false" customHeight="false" outlineLevel="0" collapsed="false">
      <c r="A2167" s="1" t="n">
        <v>1668.688</v>
      </c>
      <c r="B2167" s="1" t="n">
        <v>20.00046</v>
      </c>
    </row>
    <row r="2168" customFormat="false" ht="15" hidden="false" customHeight="false" outlineLevel="0" collapsed="false">
      <c r="A2168" s="1" t="n">
        <v>1669.171</v>
      </c>
      <c r="B2168" s="1" t="n">
        <v>20.61981</v>
      </c>
    </row>
    <row r="2169" customFormat="false" ht="15" hidden="false" customHeight="false" outlineLevel="0" collapsed="false">
      <c r="A2169" s="1" t="n">
        <v>1669.653</v>
      </c>
      <c r="B2169" s="1" t="n">
        <v>20.43952</v>
      </c>
    </row>
    <row r="2170" customFormat="false" ht="15" hidden="false" customHeight="false" outlineLevel="0" collapsed="false">
      <c r="A2170" s="1" t="n">
        <v>1670.135</v>
      </c>
      <c r="B2170" s="1" t="n">
        <v>20.03349</v>
      </c>
    </row>
    <row r="2171" customFormat="false" ht="15" hidden="false" customHeight="false" outlineLevel="0" collapsed="false">
      <c r="A2171" s="1" t="n">
        <v>1670.617</v>
      </c>
      <c r="B2171" s="1" t="n">
        <v>19.95407</v>
      </c>
    </row>
    <row r="2172" customFormat="false" ht="15" hidden="false" customHeight="false" outlineLevel="0" collapsed="false">
      <c r="A2172" s="1" t="n">
        <v>1671.099</v>
      </c>
      <c r="B2172" s="1" t="n">
        <v>20.17177</v>
      </c>
    </row>
    <row r="2173" customFormat="false" ht="15" hidden="false" customHeight="false" outlineLevel="0" collapsed="false">
      <c r="A2173" s="1" t="n">
        <v>1671.581</v>
      </c>
      <c r="B2173" s="1" t="n">
        <v>20.29611</v>
      </c>
    </row>
    <row r="2174" customFormat="false" ht="15" hidden="false" customHeight="false" outlineLevel="0" collapsed="false">
      <c r="A2174" s="1" t="n">
        <v>1672.063</v>
      </c>
      <c r="B2174" s="1" t="n">
        <v>19.95943</v>
      </c>
    </row>
    <row r="2175" customFormat="false" ht="15" hidden="false" customHeight="false" outlineLevel="0" collapsed="false">
      <c r="A2175" s="1" t="n">
        <v>1672.546</v>
      </c>
      <c r="B2175" s="1" t="n">
        <v>19.82099</v>
      </c>
    </row>
    <row r="2176" customFormat="false" ht="15" hidden="false" customHeight="false" outlineLevel="0" collapsed="false">
      <c r="A2176" s="1" t="n">
        <v>1673.028</v>
      </c>
      <c r="B2176" s="1" t="n">
        <v>19.73569</v>
      </c>
    </row>
    <row r="2177" customFormat="false" ht="15" hidden="false" customHeight="false" outlineLevel="0" collapsed="false">
      <c r="A2177" s="1" t="n">
        <v>1673.51</v>
      </c>
      <c r="B2177" s="1" t="n">
        <v>19.7358</v>
      </c>
    </row>
    <row r="2178" customFormat="false" ht="15" hidden="false" customHeight="false" outlineLevel="0" collapsed="false">
      <c r="A2178" s="1" t="n">
        <v>1673.992</v>
      </c>
      <c r="B2178" s="1" t="n">
        <v>19.77894</v>
      </c>
    </row>
    <row r="2179" customFormat="false" ht="15" hidden="false" customHeight="false" outlineLevel="0" collapsed="false">
      <c r="A2179" s="1" t="n">
        <v>1674.474</v>
      </c>
      <c r="B2179" s="1" t="n">
        <v>19.91611</v>
      </c>
    </row>
    <row r="2180" customFormat="false" ht="15" hidden="false" customHeight="false" outlineLevel="0" collapsed="false">
      <c r="A2180" s="1" t="n">
        <v>1674.956</v>
      </c>
      <c r="B2180" s="1" t="n">
        <v>20.70987</v>
      </c>
    </row>
    <row r="2181" customFormat="false" ht="15" hidden="false" customHeight="false" outlineLevel="0" collapsed="false">
      <c r="A2181" s="1" t="n">
        <v>1675.438</v>
      </c>
      <c r="B2181" s="1" t="n">
        <v>21.05143</v>
      </c>
    </row>
    <row r="2182" customFormat="false" ht="15" hidden="false" customHeight="false" outlineLevel="0" collapsed="false">
      <c r="A2182" s="1" t="n">
        <v>1675.921</v>
      </c>
      <c r="B2182" s="1" t="n">
        <v>20.18055</v>
      </c>
    </row>
    <row r="2183" customFormat="false" ht="15" hidden="false" customHeight="false" outlineLevel="0" collapsed="false">
      <c r="A2183" s="1" t="n">
        <v>1676.403</v>
      </c>
      <c r="B2183" s="1" t="n">
        <v>19.85669</v>
      </c>
    </row>
    <row r="2184" customFormat="false" ht="15" hidden="false" customHeight="false" outlineLevel="0" collapsed="false">
      <c r="A2184" s="1" t="n">
        <v>1676.885</v>
      </c>
      <c r="B2184" s="1" t="n">
        <v>19.77621</v>
      </c>
    </row>
    <row r="2185" customFormat="false" ht="15" hidden="false" customHeight="false" outlineLevel="0" collapsed="false">
      <c r="A2185" s="1" t="n">
        <v>1677.367</v>
      </c>
      <c r="B2185" s="1" t="n">
        <v>19.70617</v>
      </c>
    </row>
    <row r="2186" customFormat="false" ht="15" hidden="false" customHeight="false" outlineLevel="0" collapsed="false">
      <c r="A2186" s="1" t="n">
        <v>1677.849</v>
      </c>
      <c r="B2186" s="1" t="n">
        <v>19.64862</v>
      </c>
    </row>
    <row r="2187" customFormat="false" ht="15" hidden="false" customHeight="false" outlineLevel="0" collapsed="false">
      <c r="A2187" s="1" t="n">
        <v>1678.331</v>
      </c>
      <c r="B2187" s="1" t="n">
        <v>19.65095</v>
      </c>
    </row>
    <row r="2188" customFormat="false" ht="15" hidden="false" customHeight="false" outlineLevel="0" collapsed="false">
      <c r="A2188" s="1" t="n">
        <v>1678.813</v>
      </c>
      <c r="B2188" s="1" t="n">
        <v>19.67903</v>
      </c>
    </row>
    <row r="2189" customFormat="false" ht="15" hidden="false" customHeight="false" outlineLevel="0" collapsed="false">
      <c r="A2189" s="1" t="n">
        <v>1679.296</v>
      </c>
      <c r="B2189" s="1" t="n">
        <v>19.88856</v>
      </c>
    </row>
    <row r="2190" customFormat="false" ht="15" hidden="false" customHeight="false" outlineLevel="0" collapsed="false">
      <c r="A2190" s="1" t="n">
        <v>1679.778</v>
      </c>
      <c r="B2190" s="1" t="n">
        <v>20.09868</v>
      </c>
    </row>
    <row r="2191" customFormat="false" ht="15" hidden="false" customHeight="false" outlineLevel="0" collapsed="false">
      <c r="A2191" s="1" t="n">
        <v>1680.26</v>
      </c>
      <c r="B2191" s="1" t="n">
        <v>20.11951</v>
      </c>
    </row>
    <row r="2192" customFormat="false" ht="15" hidden="false" customHeight="false" outlineLevel="0" collapsed="false">
      <c r="A2192" s="1" t="n">
        <v>1680.742</v>
      </c>
      <c r="B2192" s="1" t="n">
        <v>19.94551</v>
      </c>
    </row>
    <row r="2193" customFormat="false" ht="15" hidden="false" customHeight="false" outlineLevel="0" collapsed="false">
      <c r="A2193" s="1" t="n">
        <v>1681.224</v>
      </c>
      <c r="B2193" s="1" t="n">
        <v>19.82887</v>
      </c>
    </row>
    <row r="2194" customFormat="false" ht="15" hidden="false" customHeight="false" outlineLevel="0" collapsed="false">
      <c r="A2194" s="1" t="n">
        <v>1681.706</v>
      </c>
      <c r="B2194" s="1" t="n">
        <v>19.80822</v>
      </c>
    </row>
    <row r="2195" customFormat="false" ht="15" hidden="false" customHeight="false" outlineLevel="0" collapsed="false">
      <c r="A2195" s="1" t="n">
        <v>1682.188</v>
      </c>
      <c r="B2195" s="1" t="n">
        <v>19.81113</v>
      </c>
    </row>
    <row r="2196" customFormat="false" ht="15" hidden="false" customHeight="false" outlineLevel="0" collapsed="false">
      <c r="A2196" s="1" t="n">
        <v>1682.671</v>
      </c>
      <c r="B2196" s="1" t="n">
        <v>20.19323</v>
      </c>
    </row>
    <row r="2197" customFormat="false" ht="15" hidden="false" customHeight="false" outlineLevel="0" collapsed="false">
      <c r="A2197" s="1" t="n">
        <v>1683.153</v>
      </c>
      <c r="B2197" s="1" t="n">
        <v>20.97403</v>
      </c>
    </row>
    <row r="2198" customFormat="false" ht="15" hidden="false" customHeight="false" outlineLevel="0" collapsed="false">
      <c r="A2198" s="1" t="n">
        <v>1683.635</v>
      </c>
      <c r="B2198" s="1" t="n">
        <v>21.12602</v>
      </c>
    </row>
    <row r="2199" customFormat="false" ht="15" hidden="false" customHeight="false" outlineLevel="0" collapsed="false">
      <c r="A2199" s="1" t="n">
        <v>1684.117</v>
      </c>
      <c r="B2199" s="1" t="n">
        <v>21.08041</v>
      </c>
    </row>
    <row r="2200" customFormat="false" ht="15" hidden="false" customHeight="false" outlineLevel="0" collapsed="false">
      <c r="A2200" s="1" t="n">
        <v>1684.599</v>
      </c>
      <c r="B2200" s="1" t="n">
        <v>21.55974</v>
      </c>
    </row>
    <row r="2201" customFormat="false" ht="15" hidden="false" customHeight="false" outlineLevel="0" collapsed="false">
      <c r="A2201" s="1" t="n">
        <v>1685.081</v>
      </c>
      <c r="B2201" s="1" t="n">
        <v>21.33813</v>
      </c>
    </row>
    <row r="2202" customFormat="false" ht="15" hidden="false" customHeight="false" outlineLevel="0" collapsed="false">
      <c r="A2202" s="1" t="n">
        <v>1685.563</v>
      </c>
      <c r="B2202" s="1" t="n">
        <v>20.52763</v>
      </c>
    </row>
    <row r="2203" customFormat="false" ht="15" hidden="false" customHeight="false" outlineLevel="0" collapsed="false">
      <c r="A2203" s="1" t="n">
        <v>1686.045</v>
      </c>
      <c r="B2203" s="1" t="n">
        <v>20.2071</v>
      </c>
    </row>
    <row r="2204" customFormat="false" ht="15" hidden="false" customHeight="false" outlineLevel="0" collapsed="false">
      <c r="A2204" s="1" t="n">
        <v>1686.528</v>
      </c>
      <c r="B2204" s="1" t="n">
        <v>19.99129</v>
      </c>
    </row>
    <row r="2205" customFormat="false" ht="15" hidden="false" customHeight="false" outlineLevel="0" collapsed="false">
      <c r="A2205" s="1" t="n">
        <v>1687.01</v>
      </c>
      <c r="B2205" s="1" t="n">
        <v>19.92332</v>
      </c>
    </row>
    <row r="2206" customFormat="false" ht="15" hidden="false" customHeight="false" outlineLevel="0" collapsed="false">
      <c r="A2206" s="1" t="n">
        <v>1687.492</v>
      </c>
      <c r="B2206" s="1" t="n">
        <v>19.84581</v>
      </c>
    </row>
    <row r="2207" customFormat="false" ht="15" hidden="false" customHeight="false" outlineLevel="0" collapsed="false">
      <c r="A2207" s="1" t="n">
        <v>1687.974</v>
      </c>
      <c r="B2207" s="1" t="n">
        <v>19.96658</v>
      </c>
    </row>
    <row r="2208" customFormat="false" ht="15" hidden="false" customHeight="false" outlineLevel="0" collapsed="false">
      <c r="A2208" s="1" t="n">
        <v>1688.456</v>
      </c>
      <c r="B2208" s="1" t="n">
        <v>20.07605</v>
      </c>
    </row>
    <row r="2209" customFormat="false" ht="15" hidden="false" customHeight="false" outlineLevel="0" collapsed="false">
      <c r="A2209" s="1" t="n">
        <v>1688.938</v>
      </c>
      <c r="B2209" s="1" t="n">
        <v>19.98042</v>
      </c>
    </row>
    <row r="2210" customFormat="false" ht="15" hidden="false" customHeight="false" outlineLevel="0" collapsed="false">
      <c r="A2210" s="1" t="n">
        <v>1689.42</v>
      </c>
      <c r="B2210" s="1" t="n">
        <v>19.98358</v>
      </c>
    </row>
    <row r="2211" customFormat="false" ht="15" hidden="false" customHeight="false" outlineLevel="0" collapsed="false">
      <c r="A2211" s="1" t="n">
        <v>1689.903</v>
      </c>
      <c r="B2211" s="1" t="n">
        <v>20.08823</v>
      </c>
    </row>
    <row r="2212" customFormat="false" ht="15" hidden="false" customHeight="false" outlineLevel="0" collapsed="false">
      <c r="A2212" s="1" t="n">
        <v>1690.385</v>
      </c>
      <c r="B2212" s="1" t="n">
        <v>20.04154</v>
      </c>
    </row>
    <row r="2213" customFormat="false" ht="15" hidden="false" customHeight="false" outlineLevel="0" collapsed="false">
      <c r="A2213" s="1" t="n">
        <v>1690.867</v>
      </c>
      <c r="B2213" s="1" t="n">
        <v>19.92172</v>
      </c>
    </row>
    <row r="2214" customFormat="false" ht="15" hidden="false" customHeight="false" outlineLevel="0" collapsed="false">
      <c r="A2214" s="1" t="n">
        <v>1691.349</v>
      </c>
      <c r="B2214" s="1" t="n">
        <v>19.94906</v>
      </c>
    </row>
    <row r="2215" customFormat="false" ht="15" hidden="false" customHeight="false" outlineLevel="0" collapsed="false">
      <c r="A2215" s="1" t="n">
        <v>1691.831</v>
      </c>
      <c r="B2215" s="1" t="n">
        <v>19.93013</v>
      </c>
    </row>
    <row r="2216" customFormat="false" ht="15" hidden="false" customHeight="false" outlineLevel="0" collapsed="false">
      <c r="A2216" s="1" t="n">
        <v>1692.313</v>
      </c>
      <c r="B2216" s="1" t="n">
        <v>19.8244</v>
      </c>
    </row>
    <row r="2217" customFormat="false" ht="15" hidden="false" customHeight="false" outlineLevel="0" collapsed="false">
      <c r="A2217" s="1" t="n">
        <v>1692.795</v>
      </c>
      <c r="B2217" s="1" t="n">
        <v>19.81235</v>
      </c>
    </row>
    <row r="2218" customFormat="false" ht="15" hidden="false" customHeight="false" outlineLevel="0" collapsed="false">
      <c r="A2218" s="1" t="n">
        <v>1693.278</v>
      </c>
      <c r="B2218" s="1" t="n">
        <v>19.85949</v>
      </c>
    </row>
    <row r="2219" customFormat="false" ht="15" hidden="false" customHeight="false" outlineLevel="0" collapsed="false">
      <c r="A2219" s="1" t="n">
        <v>1693.76</v>
      </c>
      <c r="B2219" s="1" t="n">
        <v>19.86896</v>
      </c>
    </row>
    <row r="2220" customFormat="false" ht="15" hidden="false" customHeight="false" outlineLevel="0" collapsed="false">
      <c r="A2220" s="1" t="n">
        <v>1694.242</v>
      </c>
      <c r="B2220" s="1" t="n">
        <v>19.98401</v>
      </c>
    </row>
    <row r="2221" customFormat="false" ht="15" hidden="false" customHeight="false" outlineLevel="0" collapsed="false">
      <c r="A2221" s="1" t="n">
        <v>1694.724</v>
      </c>
      <c r="B2221" s="1" t="n">
        <v>20.1148</v>
      </c>
    </row>
    <row r="2222" customFormat="false" ht="15" hidden="false" customHeight="false" outlineLevel="0" collapsed="false">
      <c r="A2222" s="1" t="n">
        <v>1695.206</v>
      </c>
      <c r="B2222" s="1" t="n">
        <v>20.57371</v>
      </c>
    </row>
    <row r="2223" customFormat="false" ht="15" hidden="false" customHeight="false" outlineLevel="0" collapsed="false">
      <c r="A2223" s="1" t="n">
        <v>1695.688</v>
      </c>
      <c r="B2223" s="1" t="n">
        <v>21.63035</v>
      </c>
    </row>
    <row r="2224" customFormat="false" ht="15" hidden="false" customHeight="false" outlineLevel="0" collapsed="false">
      <c r="A2224" s="1" t="n">
        <v>1696.17</v>
      </c>
      <c r="B2224" s="1" t="n">
        <v>21.00578</v>
      </c>
    </row>
    <row r="2225" customFormat="false" ht="15" hidden="false" customHeight="false" outlineLevel="0" collapsed="false">
      <c r="A2225" s="1" t="n">
        <v>1696.653</v>
      </c>
      <c r="B2225" s="1" t="n">
        <v>20.34588</v>
      </c>
    </row>
    <row r="2226" customFormat="false" ht="15" hidden="false" customHeight="false" outlineLevel="0" collapsed="false">
      <c r="A2226" s="1" t="n">
        <v>1697.135</v>
      </c>
      <c r="B2226" s="1" t="n">
        <v>20.22736</v>
      </c>
    </row>
    <row r="2227" customFormat="false" ht="15" hidden="false" customHeight="false" outlineLevel="0" collapsed="false">
      <c r="A2227" s="1" t="n">
        <v>1697.617</v>
      </c>
      <c r="B2227" s="1" t="n">
        <v>20.16513</v>
      </c>
    </row>
    <row r="2228" customFormat="false" ht="15" hidden="false" customHeight="false" outlineLevel="0" collapsed="false">
      <c r="A2228" s="1" t="n">
        <v>1698.099</v>
      </c>
      <c r="B2228" s="1" t="n">
        <v>20.03251</v>
      </c>
    </row>
    <row r="2229" customFormat="false" ht="15" hidden="false" customHeight="false" outlineLevel="0" collapsed="false">
      <c r="A2229" s="1" t="n">
        <v>1698.581</v>
      </c>
      <c r="B2229" s="1" t="n">
        <v>20.08414</v>
      </c>
    </row>
    <row r="2230" customFormat="false" ht="15" hidden="false" customHeight="false" outlineLevel="0" collapsed="false">
      <c r="A2230" s="1" t="n">
        <v>1699.063</v>
      </c>
      <c r="B2230" s="1" t="n">
        <v>20.33008</v>
      </c>
    </row>
    <row r="2231" customFormat="false" ht="15" hidden="false" customHeight="false" outlineLevel="0" collapsed="false">
      <c r="A2231" s="1" t="n">
        <v>1699.545</v>
      </c>
      <c r="B2231" s="1" t="n">
        <v>21.23244</v>
      </c>
    </row>
    <row r="2232" customFormat="false" ht="15" hidden="false" customHeight="false" outlineLevel="0" collapsed="false">
      <c r="A2232" s="1" t="n">
        <v>1700.028</v>
      </c>
      <c r="B2232" s="1" t="n">
        <v>22.88401</v>
      </c>
    </row>
    <row r="2233" customFormat="false" ht="15" hidden="false" customHeight="false" outlineLevel="0" collapsed="false">
      <c r="A2233" s="1" t="n">
        <v>1700.51</v>
      </c>
      <c r="B2233" s="1" t="n">
        <v>22.6755</v>
      </c>
    </row>
    <row r="2234" customFormat="false" ht="15" hidden="false" customHeight="false" outlineLevel="0" collapsed="false">
      <c r="A2234" s="1" t="n">
        <v>1700.992</v>
      </c>
      <c r="B2234" s="1" t="n">
        <v>21.20335</v>
      </c>
    </row>
    <row r="2235" customFormat="false" ht="15" hidden="false" customHeight="false" outlineLevel="0" collapsed="false">
      <c r="A2235" s="1" t="n">
        <v>1701.474</v>
      </c>
      <c r="B2235" s="1" t="n">
        <v>20.36907</v>
      </c>
    </row>
    <row r="2236" customFormat="false" ht="15" hidden="false" customHeight="false" outlineLevel="0" collapsed="false">
      <c r="A2236" s="1" t="n">
        <v>1701.956</v>
      </c>
      <c r="B2236" s="1" t="n">
        <v>20.07899</v>
      </c>
    </row>
    <row r="2237" customFormat="false" ht="15" hidden="false" customHeight="false" outlineLevel="0" collapsed="false">
      <c r="A2237" s="1" t="n">
        <v>1702.438</v>
      </c>
      <c r="B2237" s="1" t="n">
        <v>20.02257</v>
      </c>
    </row>
    <row r="2238" customFormat="false" ht="15" hidden="false" customHeight="false" outlineLevel="0" collapsed="false">
      <c r="A2238" s="1" t="n">
        <v>1702.92</v>
      </c>
      <c r="B2238" s="1" t="n">
        <v>20.00112</v>
      </c>
    </row>
    <row r="2239" customFormat="false" ht="15" hidden="false" customHeight="false" outlineLevel="0" collapsed="false">
      <c r="A2239" s="1" t="n">
        <v>1703.402</v>
      </c>
      <c r="B2239" s="1" t="n">
        <v>20.01146</v>
      </c>
    </row>
    <row r="2240" customFormat="false" ht="15" hidden="false" customHeight="false" outlineLevel="0" collapsed="false">
      <c r="A2240" s="1" t="n">
        <v>1703.885</v>
      </c>
      <c r="B2240" s="1" t="n">
        <v>20.15599</v>
      </c>
    </row>
    <row r="2241" customFormat="false" ht="15" hidden="false" customHeight="false" outlineLevel="0" collapsed="false">
      <c r="A2241" s="1" t="n">
        <v>1704.367</v>
      </c>
      <c r="B2241" s="1" t="n">
        <v>20.49871</v>
      </c>
    </row>
    <row r="2242" customFormat="false" ht="15" hidden="false" customHeight="false" outlineLevel="0" collapsed="false">
      <c r="A2242" s="1" t="n">
        <v>1704.849</v>
      </c>
      <c r="B2242" s="1" t="n">
        <v>20.31251</v>
      </c>
    </row>
    <row r="2243" customFormat="false" ht="15" hidden="false" customHeight="false" outlineLevel="0" collapsed="false">
      <c r="A2243" s="1" t="n">
        <v>1705.331</v>
      </c>
      <c r="B2243" s="1" t="n">
        <v>20.08755</v>
      </c>
    </row>
    <row r="2244" customFormat="false" ht="15" hidden="false" customHeight="false" outlineLevel="0" collapsed="false">
      <c r="A2244" s="1" t="n">
        <v>1705.813</v>
      </c>
      <c r="B2244" s="1" t="n">
        <v>20.22498</v>
      </c>
    </row>
    <row r="2245" customFormat="false" ht="15" hidden="false" customHeight="false" outlineLevel="0" collapsed="false">
      <c r="A2245" s="1" t="n">
        <v>1706.295</v>
      </c>
      <c r="B2245" s="1" t="n">
        <v>20.47658</v>
      </c>
    </row>
    <row r="2246" customFormat="false" ht="15" hidden="false" customHeight="false" outlineLevel="0" collapsed="false">
      <c r="A2246" s="1" t="n">
        <v>1706.777</v>
      </c>
      <c r="B2246" s="1" t="n">
        <v>20.22442</v>
      </c>
    </row>
    <row r="2247" customFormat="false" ht="15" hidden="false" customHeight="false" outlineLevel="0" collapsed="false">
      <c r="A2247" s="1" t="n">
        <v>1707.26</v>
      </c>
      <c r="B2247" s="1" t="n">
        <v>19.98587</v>
      </c>
    </row>
    <row r="2248" customFormat="false" ht="15" hidden="false" customHeight="false" outlineLevel="0" collapsed="false">
      <c r="A2248" s="1" t="n">
        <v>1707.742</v>
      </c>
      <c r="B2248" s="1" t="n">
        <v>19.8814</v>
      </c>
    </row>
    <row r="2249" customFormat="false" ht="15" hidden="false" customHeight="false" outlineLevel="0" collapsed="false">
      <c r="A2249" s="1" t="n">
        <v>1708.224</v>
      </c>
      <c r="B2249" s="1" t="n">
        <v>19.8521</v>
      </c>
    </row>
    <row r="2250" customFormat="false" ht="15" hidden="false" customHeight="false" outlineLevel="0" collapsed="false">
      <c r="A2250" s="1" t="n">
        <v>1708.706</v>
      </c>
      <c r="B2250" s="1" t="n">
        <v>19.95777</v>
      </c>
    </row>
    <row r="2251" customFormat="false" ht="15" hidden="false" customHeight="false" outlineLevel="0" collapsed="false">
      <c r="A2251" s="1" t="n">
        <v>1709.188</v>
      </c>
      <c r="B2251" s="1" t="n">
        <v>19.99024</v>
      </c>
    </row>
    <row r="2252" customFormat="false" ht="15" hidden="false" customHeight="false" outlineLevel="0" collapsed="false">
      <c r="A2252" s="1" t="n">
        <v>1709.67</v>
      </c>
      <c r="B2252" s="1" t="n">
        <v>19.97305</v>
      </c>
    </row>
    <row r="2253" customFormat="false" ht="15" hidden="false" customHeight="false" outlineLevel="0" collapsed="false">
      <c r="A2253" s="1" t="n">
        <v>1710.152</v>
      </c>
      <c r="B2253" s="1" t="n">
        <v>19.99025</v>
      </c>
    </row>
    <row r="2254" customFormat="false" ht="15" hidden="false" customHeight="false" outlineLevel="0" collapsed="false">
      <c r="A2254" s="1" t="n">
        <v>1710.635</v>
      </c>
      <c r="B2254" s="1" t="n">
        <v>19.89573</v>
      </c>
    </row>
    <row r="2255" customFormat="false" ht="15" hidden="false" customHeight="false" outlineLevel="0" collapsed="false">
      <c r="A2255" s="1" t="n">
        <v>1711.117</v>
      </c>
      <c r="B2255" s="1" t="n">
        <v>19.83968</v>
      </c>
    </row>
    <row r="2256" customFormat="false" ht="15" hidden="false" customHeight="false" outlineLevel="0" collapsed="false">
      <c r="A2256" s="1" t="n">
        <v>1711.599</v>
      </c>
      <c r="B2256" s="1" t="n">
        <v>19.81269</v>
      </c>
    </row>
    <row r="2257" customFormat="false" ht="15" hidden="false" customHeight="false" outlineLevel="0" collapsed="false">
      <c r="A2257" s="1" t="n">
        <v>1712.081</v>
      </c>
      <c r="B2257" s="1" t="n">
        <v>19.80469</v>
      </c>
    </row>
    <row r="2258" customFormat="false" ht="15" hidden="false" customHeight="false" outlineLevel="0" collapsed="false">
      <c r="A2258" s="1" t="n">
        <v>1712.563</v>
      </c>
      <c r="B2258" s="1" t="n">
        <v>19.85942</v>
      </c>
    </row>
    <row r="2259" customFormat="false" ht="15" hidden="false" customHeight="false" outlineLevel="0" collapsed="false">
      <c r="A2259" s="1" t="n">
        <v>1713.045</v>
      </c>
      <c r="B2259" s="1" t="n">
        <v>19.9146</v>
      </c>
    </row>
    <row r="2260" customFormat="false" ht="15" hidden="false" customHeight="false" outlineLevel="0" collapsed="false">
      <c r="A2260" s="1" t="n">
        <v>1713.527</v>
      </c>
      <c r="B2260" s="1" t="n">
        <v>20.069</v>
      </c>
    </row>
    <row r="2261" customFormat="false" ht="15" hidden="false" customHeight="false" outlineLevel="0" collapsed="false">
      <c r="A2261" s="1" t="n">
        <v>1714.01</v>
      </c>
      <c r="B2261" s="1" t="n">
        <v>20.21831</v>
      </c>
    </row>
    <row r="2262" customFormat="false" ht="15" hidden="false" customHeight="false" outlineLevel="0" collapsed="false">
      <c r="A2262" s="1" t="n">
        <v>1714.492</v>
      </c>
      <c r="B2262" s="1" t="n">
        <v>20.18202</v>
      </c>
    </row>
    <row r="2263" customFormat="false" ht="15" hidden="false" customHeight="false" outlineLevel="0" collapsed="false">
      <c r="A2263" s="1" t="n">
        <v>1714.974</v>
      </c>
      <c r="B2263" s="1" t="n">
        <v>20.58219</v>
      </c>
    </row>
    <row r="2264" customFormat="false" ht="15" hidden="false" customHeight="false" outlineLevel="0" collapsed="false">
      <c r="A2264" s="1" t="n">
        <v>1715.456</v>
      </c>
      <c r="B2264" s="1" t="n">
        <v>20.63348</v>
      </c>
    </row>
    <row r="2265" customFormat="false" ht="15" hidden="false" customHeight="false" outlineLevel="0" collapsed="false">
      <c r="A2265" s="1" t="n">
        <v>1715.938</v>
      </c>
      <c r="B2265" s="1" t="n">
        <v>20.29422</v>
      </c>
    </row>
    <row r="2266" customFormat="false" ht="15" hidden="false" customHeight="false" outlineLevel="0" collapsed="false">
      <c r="A2266" s="1" t="n">
        <v>1716.42</v>
      </c>
      <c r="B2266" s="1" t="n">
        <v>20.15708</v>
      </c>
    </row>
    <row r="2267" customFormat="false" ht="15" hidden="false" customHeight="false" outlineLevel="0" collapsed="false">
      <c r="A2267" s="1" t="n">
        <v>1716.902</v>
      </c>
      <c r="B2267" s="1" t="n">
        <v>20.33789</v>
      </c>
    </row>
    <row r="2268" customFormat="false" ht="15" hidden="false" customHeight="false" outlineLevel="0" collapsed="false">
      <c r="A2268" s="1" t="n">
        <v>1717.385</v>
      </c>
      <c r="B2268" s="1" t="n">
        <v>21.05535</v>
      </c>
    </row>
    <row r="2269" customFormat="false" ht="15" hidden="false" customHeight="false" outlineLevel="0" collapsed="false">
      <c r="A2269" s="1" t="n">
        <v>1717.867</v>
      </c>
      <c r="B2269" s="1" t="n">
        <v>20.87479</v>
      </c>
    </row>
    <row r="2270" customFormat="false" ht="15" hidden="false" customHeight="false" outlineLevel="0" collapsed="false">
      <c r="A2270" s="1" t="n">
        <v>1718.349</v>
      </c>
      <c r="B2270" s="1" t="n">
        <v>21.06332</v>
      </c>
    </row>
    <row r="2271" customFormat="false" ht="15" hidden="false" customHeight="false" outlineLevel="0" collapsed="false">
      <c r="A2271" s="1" t="n">
        <v>1718.831</v>
      </c>
      <c r="B2271" s="1" t="n">
        <v>20.8392</v>
      </c>
    </row>
    <row r="2272" customFormat="false" ht="15" hidden="false" customHeight="false" outlineLevel="0" collapsed="false">
      <c r="A2272" s="1" t="n">
        <v>1719.313</v>
      </c>
      <c r="B2272" s="1" t="n">
        <v>20.21107</v>
      </c>
    </row>
    <row r="2273" customFormat="false" ht="15" hidden="false" customHeight="false" outlineLevel="0" collapsed="false">
      <c r="A2273" s="1" t="n">
        <v>1719.795</v>
      </c>
      <c r="B2273" s="1" t="n">
        <v>19.98952</v>
      </c>
    </row>
    <row r="2274" customFormat="false" ht="15" hidden="false" customHeight="false" outlineLevel="0" collapsed="false">
      <c r="A2274" s="1" t="n">
        <v>1720.277</v>
      </c>
      <c r="B2274" s="1" t="n">
        <v>19.94723</v>
      </c>
    </row>
    <row r="2275" customFormat="false" ht="15" hidden="false" customHeight="false" outlineLevel="0" collapsed="false">
      <c r="A2275" s="1" t="n">
        <v>1720.76</v>
      </c>
      <c r="B2275" s="1" t="n">
        <v>19.89542</v>
      </c>
    </row>
    <row r="2276" customFormat="false" ht="15" hidden="false" customHeight="false" outlineLevel="0" collapsed="false">
      <c r="A2276" s="1" t="n">
        <v>1721.242</v>
      </c>
      <c r="B2276" s="1" t="n">
        <v>19.86024</v>
      </c>
    </row>
    <row r="2277" customFormat="false" ht="15" hidden="false" customHeight="false" outlineLevel="0" collapsed="false">
      <c r="A2277" s="1" t="n">
        <v>1721.724</v>
      </c>
      <c r="B2277" s="1" t="n">
        <v>19.82565</v>
      </c>
    </row>
    <row r="2278" customFormat="false" ht="15" hidden="false" customHeight="false" outlineLevel="0" collapsed="false">
      <c r="A2278" s="1" t="n">
        <v>1722.206</v>
      </c>
      <c r="B2278" s="1" t="n">
        <v>19.76406</v>
      </c>
    </row>
    <row r="2279" customFormat="false" ht="15" hidden="false" customHeight="false" outlineLevel="0" collapsed="false">
      <c r="A2279" s="1" t="n">
        <v>1722.688</v>
      </c>
      <c r="B2279" s="1" t="n">
        <v>19.82164</v>
      </c>
    </row>
    <row r="2280" customFormat="false" ht="15" hidden="false" customHeight="false" outlineLevel="0" collapsed="false">
      <c r="A2280" s="1" t="n">
        <v>1723.17</v>
      </c>
      <c r="B2280" s="1" t="n">
        <v>19.94881</v>
      </c>
    </row>
    <row r="2281" customFormat="false" ht="15" hidden="false" customHeight="false" outlineLevel="0" collapsed="false">
      <c r="A2281" s="1" t="n">
        <v>1723.652</v>
      </c>
      <c r="B2281" s="1" t="n">
        <v>19.936</v>
      </c>
    </row>
    <row r="2282" customFormat="false" ht="15" hidden="false" customHeight="false" outlineLevel="0" collapsed="false">
      <c r="A2282" s="1" t="n">
        <v>1724.135</v>
      </c>
      <c r="B2282" s="1" t="n">
        <v>19.81854</v>
      </c>
    </row>
    <row r="2283" customFormat="false" ht="15" hidden="false" customHeight="false" outlineLevel="0" collapsed="false">
      <c r="A2283" s="1" t="n">
        <v>1724.617</v>
      </c>
      <c r="B2283" s="1" t="n">
        <v>19.85895</v>
      </c>
    </row>
    <row r="2284" customFormat="false" ht="15" hidden="false" customHeight="false" outlineLevel="0" collapsed="false">
      <c r="A2284" s="1" t="n">
        <v>1725.099</v>
      </c>
      <c r="B2284" s="1" t="n">
        <v>19.88635</v>
      </c>
    </row>
    <row r="2285" customFormat="false" ht="15" hidden="false" customHeight="false" outlineLevel="0" collapsed="false">
      <c r="A2285" s="1" t="n">
        <v>1725.581</v>
      </c>
      <c r="B2285" s="1" t="n">
        <v>19.84218</v>
      </c>
    </row>
    <row r="2286" customFormat="false" ht="15" hidden="false" customHeight="false" outlineLevel="0" collapsed="false">
      <c r="A2286" s="1" t="n">
        <v>1726.063</v>
      </c>
      <c r="B2286" s="1" t="n">
        <v>19.77028</v>
      </c>
    </row>
    <row r="2287" customFormat="false" ht="15" hidden="false" customHeight="false" outlineLevel="0" collapsed="false">
      <c r="A2287" s="1" t="n">
        <v>1726.545</v>
      </c>
      <c r="B2287" s="1" t="n">
        <v>19.82089</v>
      </c>
    </row>
    <row r="2288" customFormat="false" ht="15" hidden="false" customHeight="false" outlineLevel="0" collapsed="false">
      <c r="A2288" s="1" t="n">
        <v>1727.027</v>
      </c>
      <c r="B2288" s="1" t="n">
        <v>19.89764</v>
      </c>
    </row>
    <row r="2289" customFormat="false" ht="15" hidden="false" customHeight="false" outlineLevel="0" collapsed="false">
      <c r="A2289" s="1" t="n">
        <v>1727.51</v>
      </c>
      <c r="B2289" s="1" t="n">
        <v>19.91385</v>
      </c>
    </row>
    <row r="2290" customFormat="false" ht="15" hidden="false" customHeight="false" outlineLevel="0" collapsed="false">
      <c r="A2290" s="1" t="n">
        <v>1727.992</v>
      </c>
      <c r="B2290" s="1" t="n">
        <v>19.87216</v>
      </c>
    </row>
    <row r="2291" customFormat="false" ht="15" hidden="false" customHeight="false" outlineLevel="0" collapsed="false">
      <c r="A2291" s="1" t="n">
        <v>1728.474</v>
      </c>
      <c r="B2291" s="1" t="n">
        <v>19.87559</v>
      </c>
    </row>
    <row r="2292" customFormat="false" ht="15" hidden="false" customHeight="false" outlineLevel="0" collapsed="false">
      <c r="A2292" s="1" t="n">
        <v>1728.956</v>
      </c>
      <c r="B2292" s="1" t="n">
        <v>19.91046</v>
      </c>
    </row>
    <row r="2293" customFormat="false" ht="15" hidden="false" customHeight="false" outlineLevel="0" collapsed="false">
      <c r="A2293" s="1" t="n">
        <v>1729.438</v>
      </c>
      <c r="B2293" s="1" t="n">
        <v>20.05755</v>
      </c>
    </row>
    <row r="2294" customFormat="false" ht="15" hidden="false" customHeight="false" outlineLevel="0" collapsed="false">
      <c r="A2294" s="1" t="n">
        <v>1729.92</v>
      </c>
      <c r="B2294" s="1" t="n">
        <v>20.24205</v>
      </c>
    </row>
    <row r="2295" customFormat="false" ht="15" hidden="false" customHeight="false" outlineLevel="0" collapsed="false">
      <c r="A2295" s="1" t="n">
        <v>1730.402</v>
      </c>
      <c r="B2295" s="1" t="n">
        <v>20.04853</v>
      </c>
    </row>
    <row r="2296" customFormat="false" ht="15" hidden="false" customHeight="false" outlineLevel="0" collapsed="false">
      <c r="A2296" s="1" t="n">
        <v>1730.885</v>
      </c>
      <c r="B2296" s="1" t="n">
        <v>19.8784</v>
      </c>
    </row>
    <row r="2297" customFormat="false" ht="15" hidden="false" customHeight="false" outlineLevel="0" collapsed="false">
      <c r="A2297" s="1" t="n">
        <v>1731.367</v>
      </c>
      <c r="B2297" s="1" t="n">
        <v>19.92466</v>
      </c>
    </row>
    <row r="2298" customFormat="false" ht="15" hidden="false" customHeight="false" outlineLevel="0" collapsed="false">
      <c r="A2298" s="1" t="n">
        <v>1731.849</v>
      </c>
      <c r="B2298" s="1" t="n">
        <v>20.0073</v>
      </c>
    </row>
    <row r="2299" customFormat="false" ht="15" hidden="false" customHeight="false" outlineLevel="0" collapsed="false">
      <c r="A2299" s="1" t="n">
        <v>1732.331</v>
      </c>
      <c r="B2299" s="1" t="n">
        <v>20.0714</v>
      </c>
    </row>
    <row r="2300" customFormat="false" ht="15" hidden="false" customHeight="false" outlineLevel="0" collapsed="false">
      <c r="A2300" s="1" t="n">
        <v>1732.813</v>
      </c>
      <c r="B2300" s="1" t="n">
        <v>20.30019</v>
      </c>
    </row>
    <row r="2301" customFormat="false" ht="15" hidden="false" customHeight="false" outlineLevel="0" collapsed="false">
      <c r="A2301" s="1" t="n">
        <v>1733.295</v>
      </c>
      <c r="B2301" s="1" t="n">
        <v>20.86308</v>
      </c>
    </row>
    <row r="2302" customFormat="false" ht="15" hidden="false" customHeight="false" outlineLevel="0" collapsed="false">
      <c r="A2302" s="1" t="n">
        <v>1733.777</v>
      </c>
      <c r="B2302" s="1" t="n">
        <v>20.71063</v>
      </c>
    </row>
    <row r="2303" customFormat="false" ht="15" hidden="false" customHeight="false" outlineLevel="0" collapsed="false">
      <c r="A2303" s="1" t="n">
        <v>1734.26</v>
      </c>
      <c r="B2303" s="1" t="n">
        <v>21.12395</v>
      </c>
    </row>
    <row r="2304" customFormat="false" ht="15" hidden="false" customHeight="false" outlineLevel="0" collapsed="false">
      <c r="A2304" s="1" t="n">
        <v>1734.742</v>
      </c>
      <c r="B2304" s="1" t="n">
        <v>21.11811</v>
      </c>
    </row>
    <row r="2305" customFormat="false" ht="15" hidden="false" customHeight="false" outlineLevel="0" collapsed="false">
      <c r="A2305" s="1" t="n">
        <v>1735.224</v>
      </c>
      <c r="B2305" s="1" t="n">
        <v>20.29225</v>
      </c>
    </row>
    <row r="2306" customFormat="false" ht="15" hidden="false" customHeight="false" outlineLevel="0" collapsed="false">
      <c r="A2306" s="1" t="n">
        <v>1735.706</v>
      </c>
      <c r="B2306" s="1" t="n">
        <v>20.0062</v>
      </c>
    </row>
    <row r="2307" customFormat="false" ht="15" hidden="false" customHeight="false" outlineLevel="0" collapsed="false">
      <c r="A2307" s="1" t="n">
        <v>1736.188</v>
      </c>
      <c r="B2307" s="1" t="n">
        <v>20.00737</v>
      </c>
    </row>
    <row r="2308" customFormat="false" ht="15" hidden="false" customHeight="false" outlineLevel="0" collapsed="false">
      <c r="A2308" s="1" t="n">
        <v>1736.67</v>
      </c>
      <c r="B2308" s="1" t="n">
        <v>19.99091</v>
      </c>
    </row>
    <row r="2309" customFormat="false" ht="15" hidden="false" customHeight="false" outlineLevel="0" collapsed="false">
      <c r="A2309" s="1" t="n">
        <v>1737.152</v>
      </c>
      <c r="B2309" s="1" t="n">
        <v>19.93407</v>
      </c>
    </row>
    <row r="2310" customFormat="false" ht="15" hidden="false" customHeight="false" outlineLevel="0" collapsed="false">
      <c r="A2310" s="1" t="n">
        <v>1737.635</v>
      </c>
      <c r="B2310" s="1" t="n">
        <v>19.92477</v>
      </c>
    </row>
    <row r="2311" customFormat="false" ht="15" hidden="false" customHeight="false" outlineLevel="0" collapsed="false">
      <c r="A2311" s="1" t="n">
        <v>1738.117</v>
      </c>
      <c r="B2311" s="1" t="n">
        <v>19.8877</v>
      </c>
    </row>
    <row r="2312" customFormat="false" ht="15" hidden="false" customHeight="false" outlineLevel="0" collapsed="false">
      <c r="A2312" s="1" t="n">
        <v>1738.599</v>
      </c>
      <c r="B2312" s="1" t="n">
        <v>19.95703</v>
      </c>
    </row>
    <row r="2313" customFormat="false" ht="15" hidden="false" customHeight="false" outlineLevel="0" collapsed="false">
      <c r="A2313" s="1" t="n">
        <v>1739.081</v>
      </c>
      <c r="B2313" s="1" t="n">
        <v>20.06269</v>
      </c>
    </row>
    <row r="2314" customFormat="false" ht="15" hidden="false" customHeight="false" outlineLevel="0" collapsed="false">
      <c r="A2314" s="1" t="n">
        <v>1739.563</v>
      </c>
      <c r="B2314" s="1" t="n">
        <v>20.54955</v>
      </c>
    </row>
    <row r="2315" customFormat="false" ht="15" hidden="false" customHeight="false" outlineLevel="0" collapsed="false">
      <c r="A2315" s="1" t="n">
        <v>1740.045</v>
      </c>
      <c r="B2315" s="1" t="n">
        <v>20.54978</v>
      </c>
    </row>
    <row r="2316" customFormat="false" ht="15" hidden="false" customHeight="false" outlineLevel="0" collapsed="false">
      <c r="A2316" s="1" t="n">
        <v>1740.527</v>
      </c>
      <c r="B2316" s="1" t="n">
        <v>20.15566</v>
      </c>
    </row>
    <row r="2317" customFormat="false" ht="15" hidden="false" customHeight="false" outlineLevel="0" collapsed="false">
      <c r="A2317" s="1" t="n">
        <v>1741.01</v>
      </c>
      <c r="B2317" s="1" t="n">
        <v>20.0091</v>
      </c>
    </row>
    <row r="2318" customFormat="false" ht="15" hidden="false" customHeight="false" outlineLevel="0" collapsed="false">
      <c r="A2318" s="1" t="n">
        <v>1741.492</v>
      </c>
      <c r="B2318" s="1" t="n">
        <v>19.95004</v>
      </c>
    </row>
    <row r="2319" customFormat="false" ht="15" hidden="false" customHeight="false" outlineLevel="0" collapsed="false">
      <c r="A2319" s="1" t="n">
        <v>1741.974</v>
      </c>
      <c r="B2319" s="1" t="n">
        <v>19.91081</v>
      </c>
    </row>
    <row r="2320" customFormat="false" ht="15" hidden="false" customHeight="false" outlineLevel="0" collapsed="false">
      <c r="A2320" s="1" t="n">
        <v>1742.456</v>
      </c>
      <c r="B2320" s="1" t="n">
        <v>19.90704</v>
      </c>
    </row>
    <row r="2321" customFormat="false" ht="15" hidden="false" customHeight="false" outlineLevel="0" collapsed="false">
      <c r="A2321" s="1" t="n">
        <v>1742.938</v>
      </c>
      <c r="B2321" s="1" t="n">
        <v>20.05479</v>
      </c>
    </row>
    <row r="2322" customFormat="false" ht="15" hidden="false" customHeight="false" outlineLevel="0" collapsed="false">
      <c r="A2322" s="1" t="n">
        <v>1743.42</v>
      </c>
      <c r="B2322" s="1" t="n">
        <v>20.13774</v>
      </c>
    </row>
    <row r="2323" customFormat="false" ht="15" hidden="false" customHeight="false" outlineLevel="0" collapsed="false">
      <c r="A2323" s="1" t="n">
        <v>1743.902</v>
      </c>
      <c r="B2323" s="1" t="n">
        <v>20.09268</v>
      </c>
    </row>
    <row r="2324" customFormat="false" ht="15" hidden="false" customHeight="false" outlineLevel="0" collapsed="false">
      <c r="A2324" s="1" t="n">
        <v>1744.385</v>
      </c>
      <c r="B2324" s="1" t="n">
        <v>20.00755</v>
      </c>
    </row>
    <row r="2325" customFormat="false" ht="15" hidden="false" customHeight="false" outlineLevel="0" collapsed="false">
      <c r="A2325" s="1" t="n">
        <v>1744.867</v>
      </c>
      <c r="B2325" s="1" t="n">
        <v>19.95936</v>
      </c>
    </row>
    <row r="2326" customFormat="false" ht="15" hidden="false" customHeight="false" outlineLevel="0" collapsed="false">
      <c r="A2326" s="1" t="n">
        <v>1745.349</v>
      </c>
      <c r="B2326" s="1" t="n">
        <v>19.96486</v>
      </c>
    </row>
    <row r="2327" customFormat="false" ht="15" hidden="false" customHeight="false" outlineLevel="0" collapsed="false">
      <c r="A2327" s="1" t="n">
        <v>1745.831</v>
      </c>
      <c r="B2327" s="1" t="n">
        <v>20.00143</v>
      </c>
    </row>
    <row r="2328" customFormat="false" ht="15" hidden="false" customHeight="false" outlineLevel="0" collapsed="false">
      <c r="A2328" s="1" t="n">
        <v>1746.313</v>
      </c>
      <c r="B2328" s="1" t="n">
        <v>19.99576</v>
      </c>
    </row>
    <row r="2329" customFormat="false" ht="15" hidden="false" customHeight="false" outlineLevel="0" collapsed="false">
      <c r="A2329" s="1" t="n">
        <v>1746.795</v>
      </c>
      <c r="B2329" s="1" t="n">
        <v>20.08564</v>
      </c>
    </row>
    <row r="2330" customFormat="false" ht="15" hidden="false" customHeight="false" outlineLevel="0" collapsed="false">
      <c r="A2330" s="1" t="n">
        <v>1747.277</v>
      </c>
      <c r="B2330" s="1" t="n">
        <v>20.16427</v>
      </c>
    </row>
    <row r="2331" customFormat="false" ht="15" hidden="false" customHeight="false" outlineLevel="0" collapsed="false">
      <c r="A2331" s="1" t="n">
        <v>1747.759</v>
      </c>
      <c r="B2331" s="1" t="n">
        <v>20.11427</v>
      </c>
    </row>
    <row r="2332" customFormat="false" ht="15" hidden="false" customHeight="false" outlineLevel="0" collapsed="false">
      <c r="A2332" s="1" t="n">
        <v>1748.242</v>
      </c>
      <c r="B2332" s="1" t="n">
        <v>20.28421</v>
      </c>
    </row>
    <row r="2333" customFormat="false" ht="15" hidden="false" customHeight="false" outlineLevel="0" collapsed="false">
      <c r="A2333" s="1" t="n">
        <v>1748.724</v>
      </c>
      <c r="B2333" s="1" t="n">
        <v>20.48536</v>
      </c>
    </row>
    <row r="2334" customFormat="false" ht="15" hidden="false" customHeight="false" outlineLevel="0" collapsed="false">
      <c r="A2334" s="1" t="n">
        <v>1749.206</v>
      </c>
      <c r="B2334" s="1" t="n">
        <v>20.40594</v>
      </c>
    </row>
    <row r="2335" customFormat="false" ht="15" hidden="false" customHeight="false" outlineLevel="0" collapsed="false">
      <c r="A2335" s="1" t="n">
        <v>1749.688</v>
      </c>
      <c r="B2335" s="1" t="n">
        <v>20.19953</v>
      </c>
    </row>
    <row r="2336" customFormat="false" ht="15" hidden="false" customHeight="false" outlineLevel="0" collapsed="false">
      <c r="A2336" s="1" t="n">
        <v>1750.17</v>
      </c>
      <c r="B2336" s="1" t="n">
        <v>20.0559</v>
      </c>
    </row>
    <row r="2337" customFormat="false" ht="15" hidden="false" customHeight="false" outlineLevel="0" collapsed="false">
      <c r="A2337" s="1" t="n">
        <v>1750.652</v>
      </c>
      <c r="B2337" s="1" t="n">
        <v>20.27692</v>
      </c>
    </row>
    <row r="2338" customFormat="false" ht="15" hidden="false" customHeight="false" outlineLevel="0" collapsed="false">
      <c r="A2338" s="1" t="n">
        <v>1751.134</v>
      </c>
      <c r="B2338" s="1" t="n">
        <v>20.8011</v>
      </c>
    </row>
    <row r="2339" customFormat="false" ht="15" hidden="false" customHeight="false" outlineLevel="0" collapsed="false">
      <c r="A2339" s="1" t="n">
        <v>1751.617</v>
      </c>
      <c r="B2339" s="1" t="n">
        <v>20.57891</v>
      </c>
    </row>
    <row r="2340" customFormat="false" ht="15" hidden="false" customHeight="false" outlineLevel="0" collapsed="false">
      <c r="A2340" s="1" t="n">
        <v>1752.099</v>
      </c>
      <c r="B2340" s="1" t="n">
        <v>20.16989</v>
      </c>
    </row>
    <row r="2341" customFormat="false" ht="15" hidden="false" customHeight="false" outlineLevel="0" collapsed="false">
      <c r="A2341" s="1" t="n">
        <v>1752.581</v>
      </c>
      <c r="B2341" s="1" t="n">
        <v>20.07014</v>
      </c>
    </row>
    <row r="2342" customFormat="false" ht="15" hidden="false" customHeight="false" outlineLevel="0" collapsed="false">
      <c r="A2342" s="1" t="n">
        <v>1753.063</v>
      </c>
      <c r="B2342" s="1" t="n">
        <v>20.06861</v>
      </c>
    </row>
    <row r="2343" customFormat="false" ht="15" hidden="false" customHeight="false" outlineLevel="0" collapsed="false">
      <c r="A2343" s="1" t="n">
        <v>1753.545</v>
      </c>
      <c r="B2343" s="1" t="n">
        <v>20.02501</v>
      </c>
    </row>
    <row r="2344" customFormat="false" ht="15" hidden="false" customHeight="false" outlineLevel="0" collapsed="false">
      <c r="A2344" s="1" t="n">
        <v>1754.027</v>
      </c>
      <c r="B2344" s="1" t="n">
        <v>20.01667</v>
      </c>
    </row>
    <row r="2345" customFormat="false" ht="15" hidden="false" customHeight="false" outlineLevel="0" collapsed="false">
      <c r="A2345" s="1" t="n">
        <v>1754.509</v>
      </c>
      <c r="B2345" s="1" t="n">
        <v>20.0352</v>
      </c>
    </row>
    <row r="2346" customFormat="false" ht="15" hidden="false" customHeight="false" outlineLevel="0" collapsed="false">
      <c r="A2346" s="1" t="n">
        <v>1754.992</v>
      </c>
      <c r="B2346" s="1" t="n">
        <v>20.02069</v>
      </c>
    </row>
    <row r="2347" customFormat="false" ht="15" hidden="false" customHeight="false" outlineLevel="0" collapsed="false">
      <c r="A2347" s="1" t="n">
        <v>1755.474</v>
      </c>
      <c r="B2347" s="1" t="n">
        <v>19.99299</v>
      </c>
    </row>
    <row r="2348" customFormat="false" ht="15" hidden="false" customHeight="false" outlineLevel="0" collapsed="false">
      <c r="A2348" s="1" t="n">
        <v>1755.956</v>
      </c>
      <c r="B2348" s="1" t="n">
        <v>20.0216</v>
      </c>
    </row>
    <row r="2349" customFormat="false" ht="15" hidden="false" customHeight="false" outlineLevel="0" collapsed="false">
      <c r="A2349" s="1" t="n">
        <v>1756.438</v>
      </c>
      <c r="B2349" s="1" t="n">
        <v>20.40728</v>
      </c>
    </row>
    <row r="2350" customFormat="false" ht="15" hidden="false" customHeight="false" outlineLevel="0" collapsed="false">
      <c r="A2350" s="1" t="n">
        <v>1756.92</v>
      </c>
      <c r="B2350" s="1" t="n">
        <v>20.59329</v>
      </c>
    </row>
    <row r="2351" customFormat="false" ht="15" hidden="false" customHeight="false" outlineLevel="0" collapsed="false">
      <c r="A2351" s="1" t="n">
        <v>1757.402</v>
      </c>
      <c r="B2351" s="1" t="n">
        <v>20.29345</v>
      </c>
    </row>
    <row r="2352" customFormat="false" ht="15" hidden="false" customHeight="false" outlineLevel="0" collapsed="false">
      <c r="A2352" s="1" t="n">
        <v>1757.884</v>
      </c>
      <c r="B2352" s="1" t="n">
        <v>20.14874</v>
      </c>
    </row>
    <row r="2353" customFormat="false" ht="15" hidden="false" customHeight="false" outlineLevel="0" collapsed="false">
      <c r="A2353" s="1" t="n">
        <v>1758.367</v>
      </c>
      <c r="B2353" s="1" t="n">
        <v>20.11059</v>
      </c>
    </row>
    <row r="2354" customFormat="false" ht="15" hidden="false" customHeight="false" outlineLevel="0" collapsed="false">
      <c r="A2354" s="1" t="n">
        <v>1758.849</v>
      </c>
      <c r="B2354" s="1" t="n">
        <v>20.03314</v>
      </c>
    </row>
    <row r="2355" customFormat="false" ht="15" hidden="false" customHeight="false" outlineLevel="0" collapsed="false">
      <c r="A2355" s="1" t="n">
        <v>1759.331</v>
      </c>
      <c r="B2355" s="1" t="n">
        <v>19.96778</v>
      </c>
    </row>
    <row r="2356" customFormat="false" ht="15" hidden="false" customHeight="false" outlineLevel="0" collapsed="false">
      <c r="A2356" s="1" t="n">
        <v>1759.813</v>
      </c>
      <c r="B2356" s="1" t="n">
        <v>19.99978</v>
      </c>
    </row>
    <row r="2357" customFormat="false" ht="15" hidden="false" customHeight="false" outlineLevel="0" collapsed="false">
      <c r="A2357" s="1" t="n">
        <v>1760.295</v>
      </c>
      <c r="B2357" s="1" t="n">
        <v>20.06878</v>
      </c>
    </row>
    <row r="2358" customFormat="false" ht="15" hidden="false" customHeight="false" outlineLevel="0" collapsed="false">
      <c r="A2358" s="1" t="n">
        <v>1760.777</v>
      </c>
      <c r="B2358" s="1" t="n">
        <v>20.07861</v>
      </c>
    </row>
    <row r="2359" customFormat="false" ht="15" hidden="false" customHeight="false" outlineLevel="0" collapsed="false">
      <c r="A2359" s="1" t="n">
        <v>1761.259</v>
      </c>
      <c r="B2359" s="1" t="n">
        <v>20.26049</v>
      </c>
    </row>
    <row r="2360" customFormat="false" ht="15" hidden="false" customHeight="false" outlineLevel="0" collapsed="false">
      <c r="A2360" s="1" t="n">
        <v>1761.742</v>
      </c>
      <c r="B2360" s="1" t="n">
        <v>20.72939</v>
      </c>
    </row>
    <row r="2361" customFormat="false" ht="15" hidden="false" customHeight="false" outlineLevel="0" collapsed="false">
      <c r="A2361" s="1" t="n">
        <v>1762.224</v>
      </c>
      <c r="B2361" s="1" t="n">
        <v>20.43331</v>
      </c>
    </row>
    <row r="2362" customFormat="false" ht="15" hidden="false" customHeight="false" outlineLevel="0" collapsed="false">
      <c r="A2362" s="1" t="n">
        <v>1762.706</v>
      </c>
      <c r="B2362" s="1" t="n">
        <v>20.15479</v>
      </c>
    </row>
    <row r="2363" customFormat="false" ht="15" hidden="false" customHeight="false" outlineLevel="0" collapsed="false">
      <c r="A2363" s="1" t="n">
        <v>1763.188</v>
      </c>
      <c r="B2363" s="1" t="n">
        <v>20.08726</v>
      </c>
    </row>
    <row r="2364" customFormat="false" ht="15" hidden="false" customHeight="false" outlineLevel="0" collapsed="false">
      <c r="A2364" s="1" t="n">
        <v>1763.67</v>
      </c>
      <c r="B2364" s="1" t="n">
        <v>20.07862</v>
      </c>
    </row>
    <row r="2365" customFormat="false" ht="15" hidden="false" customHeight="false" outlineLevel="0" collapsed="false">
      <c r="A2365" s="1" t="n">
        <v>1764.152</v>
      </c>
      <c r="B2365" s="1" t="n">
        <v>20.15876</v>
      </c>
    </row>
    <row r="2366" customFormat="false" ht="15" hidden="false" customHeight="false" outlineLevel="0" collapsed="false">
      <c r="A2366" s="1" t="n">
        <v>1764.634</v>
      </c>
      <c r="B2366" s="1" t="n">
        <v>20.11481</v>
      </c>
    </row>
    <row r="2367" customFormat="false" ht="15" hidden="false" customHeight="false" outlineLevel="0" collapsed="false">
      <c r="A2367" s="1" t="n">
        <v>1765.116</v>
      </c>
      <c r="B2367" s="1" t="n">
        <v>20.0864</v>
      </c>
    </row>
    <row r="2368" customFormat="false" ht="15" hidden="false" customHeight="false" outlineLevel="0" collapsed="false">
      <c r="A2368" s="1" t="n">
        <v>1765.599</v>
      </c>
      <c r="B2368" s="1" t="n">
        <v>20.10937</v>
      </c>
    </row>
    <row r="2369" customFormat="false" ht="15" hidden="false" customHeight="false" outlineLevel="0" collapsed="false">
      <c r="A2369" s="1" t="n">
        <v>1766.081</v>
      </c>
      <c r="B2369" s="1" t="n">
        <v>20.10799</v>
      </c>
    </row>
    <row r="2370" customFormat="false" ht="15" hidden="false" customHeight="false" outlineLevel="0" collapsed="false">
      <c r="A2370" s="1" t="n">
        <v>1766.563</v>
      </c>
      <c r="B2370" s="1" t="n">
        <v>20.11955</v>
      </c>
    </row>
    <row r="2371" customFormat="false" ht="15" hidden="false" customHeight="false" outlineLevel="0" collapsed="false">
      <c r="A2371" s="1" t="n">
        <v>1767.045</v>
      </c>
      <c r="B2371" s="1" t="n">
        <v>20.07094</v>
      </c>
    </row>
    <row r="2372" customFormat="false" ht="15" hidden="false" customHeight="false" outlineLevel="0" collapsed="false">
      <c r="A2372" s="1" t="n">
        <v>1767.527</v>
      </c>
      <c r="B2372" s="1" t="n">
        <v>20.10048</v>
      </c>
    </row>
    <row r="2373" customFormat="false" ht="15" hidden="false" customHeight="false" outlineLevel="0" collapsed="false">
      <c r="A2373" s="1" t="n">
        <v>1768.009</v>
      </c>
      <c r="B2373" s="1" t="n">
        <v>20.51219</v>
      </c>
    </row>
    <row r="2374" customFormat="false" ht="15" hidden="false" customHeight="false" outlineLevel="0" collapsed="false">
      <c r="A2374" s="1" t="n">
        <v>1768.491</v>
      </c>
      <c r="B2374" s="1" t="n">
        <v>20.39214</v>
      </c>
    </row>
    <row r="2375" customFormat="false" ht="15" hidden="false" customHeight="false" outlineLevel="0" collapsed="false">
      <c r="A2375" s="1" t="n">
        <v>1768.974</v>
      </c>
      <c r="B2375" s="1" t="n">
        <v>20.17633</v>
      </c>
    </row>
    <row r="2376" customFormat="false" ht="15" hidden="false" customHeight="false" outlineLevel="0" collapsed="false">
      <c r="A2376" s="1" t="n">
        <v>1769.456</v>
      </c>
      <c r="B2376" s="1" t="n">
        <v>20.14051</v>
      </c>
    </row>
    <row r="2377" customFormat="false" ht="15" hidden="false" customHeight="false" outlineLevel="0" collapsed="false">
      <c r="A2377" s="1" t="n">
        <v>1769.938</v>
      </c>
      <c r="B2377" s="1" t="n">
        <v>20.12097</v>
      </c>
    </row>
    <row r="2378" customFormat="false" ht="15" hidden="false" customHeight="false" outlineLevel="0" collapsed="false">
      <c r="A2378" s="1" t="n">
        <v>1770.42</v>
      </c>
      <c r="B2378" s="1" t="n">
        <v>20.23602</v>
      </c>
    </row>
    <row r="2379" customFormat="false" ht="15" hidden="false" customHeight="false" outlineLevel="0" collapsed="false">
      <c r="A2379" s="1" t="n">
        <v>1770.902</v>
      </c>
      <c r="B2379" s="1" t="n">
        <v>20.61334</v>
      </c>
    </row>
    <row r="2380" customFormat="false" ht="15" hidden="false" customHeight="false" outlineLevel="0" collapsed="false">
      <c r="A2380" s="1" t="n">
        <v>1771.384</v>
      </c>
      <c r="B2380" s="1" t="n">
        <v>20.74349</v>
      </c>
    </row>
    <row r="2381" customFormat="false" ht="15" hidden="false" customHeight="false" outlineLevel="0" collapsed="false">
      <c r="A2381" s="1" t="n">
        <v>1771.866</v>
      </c>
      <c r="B2381" s="1" t="n">
        <v>20.38262</v>
      </c>
    </row>
    <row r="2382" customFormat="false" ht="15" hidden="false" customHeight="false" outlineLevel="0" collapsed="false">
      <c r="A2382" s="1" t="n">
        <v>1772.349</v>
      </c>
      <c r="B2382" s="1" t="n">
        <v>20.77158</v>
      </c>
    </row>
    <row r="2383" customFormat="false" ht="15" hidden="false" customHeight="false" outlineLevel="0" collapsed="false">
      <c r="A2383" s="1" t="n">
        <v>1772.831</v>
      </c>
      <c r="B2383" s="1" t="n">
        <v>21.02947</v>
      </c>
    </row>
    <row r="2384" customFormat="false" ht="15" hidden="false" customHeight="false" outlineLevel="0" collapsed="false">
      <c r="A2384" s="1" t="n">
        <v>1773.313</v>
      </c>
      <c r="B2384" s="1" t="n">
        <v>20.53676</v>
      </c>
    </row>
    <row r="2385" customFormat="false" ht="15" hidden="false" customHeight="false" outlineLevel="0" collapsed="false">
      <c r="A2385" s="1" t="n">
        <v>1773.795</v>
      </c>
      <c r="B2385" s="1" t="n">
        <v>20.36783</v>
      </c>
    </row>
    <row r="2386" customFormat="false" ht="15" hidden="false" customHeight="false" outlineLevel="0" collapsed="false">
      <c r="A2386" s="1" t="n">
        <v>1774.277</v>
      </c>
      <c r="B2386" s="1" t="n">
        <v>20.2891</v>
      </c>
    </row>
    <row r="2387" customFormat="false" ht="15" hidden="false" customHeight="false" outlineLevel="0" collapsed="false">
      <c r="A2387" s="1" t="n">
        <v>1774.759</v>
      </c>
      <c r="B2387" s="1" t="n">
        <v>20.22583</v>
      </c>
    </row>
    <row r="2388" customFormat="false" ht="15" hidden="false" customHeight="false" outlineLevel="0" collapsed="false">
      <c r="A2388" s="1" t="n">
        <v>1775.241</v>
      </c>
      <c r="B2388" s="1" t="n">
        <v>20.36436</v>
      </c>
    </row>
    <row r="2389" customFormat="false" ht="15" hidden="false" customHeight="false" outlineLevel="0" collapsed="false">
      <c r="A2389" s="1" t="n">
        <v>1775.724</v>
      </c>
      <c r="B2389" s="1" t="n">
        <v>20.33262</v>
      </c>
    </row>
    <row r="2390" customFormat="false" ht="15" hidden="false" customHeight="false" outlineLevel="0" collapsed="false">
      <c r="A2390" s="1" t="n">
        <v>1776.206</v>
      </c>
      <c r="B2390" s="1" t="n">
        <v>20.12212</v>
      </c>
    </row>
    <row r="2391" customFormat="false" ht="15" hidden="false" customHeight="false" outlineLevel="0" collapsed="false">
      <c r="A2391" s="1" t="n">
        <v>1776.688</v>
      </c>
      <c r="B2391" s="1" t="n">
        <v>20.10767</v>
      </c>
    </row>
    <row r="2392" customFormat="false" ht="15" hidden="false" customHeight="false" outlineLevel="0" collapsed="false">
      <c r="A2392" s="1" t="n">
        <v>1777.17</v>
      </c>
      <c r="B2392" s="1" t="n">
        <v>20.13021</v>
      </c>
    </row>
    <row r="2393" customFormat="false" ht="15" hidden="false" customHeight="false" outlineLevel="0" collapsed="false">
      <c r="A2393" s="1" t="n">
        <v>1777.652</v>
      </c>
      <c r="B2393" s="1" t="n">
        <v>20.13984</v>
      </c>
    </row>
    <row r="2394" customFormat="false" ht="15" hidden="false" customHeight="false" outlineLevel="0" collapsed="false">
      <c r="A2394" s="1" t="n">
        <v>1778.134</v>
      </c>
      <c r="B2394" s="1" t="n">
        <v>20.10913</v>
      </c>
    </row>
    <row r="2395" customFormat="false" ht="15" hidden="false" customHeight="false" outlineLevel="0" collapsed="false">
      <c r="A2395" s="1" t="n">
        <v>1778.616</v>
      </c>
      <c r="B2395" s="1" t="n">
        <v>20.16486</v>
      </c>
    </row>
    <row r="2396" customFormat="false" ht="15" hidden="false" customHeight="false" outlineLevel="0" collapsed="false">
      <c r="A2396" s="1" t="n">
        <v>1779.099</v>
      </c>
      <c r="B2396" s="1" t="n">
        <v>20.27365</v>
      </c>
    </row>
    <row r="2397" customFormat="false" ht="15" hidden="false" customHeight="false" outlineLevel="0" collapsed="false">
      <c r="A2397" s="1" t="n">
        <v>1779.581</v>
      </c>
      <c r="B2397" s="1" t="n">
        <v>20.24387</v>
      </c>
    </row>
    <row r="2398" customFormat="false" ht="15" hidden="false" customHeight="false" outlineLevel="0" collapsed="false">
      <c r="A2398" s="1" t="n">
        <v>1780.063</v>
      </c>
      <c r="B2398" s="1" t="n">
        <v>20.32038</v>
      </c>
    </row>
    <row r="2399" customFormat="false" ht="15" hidden="false" customHeight="false" outlineLevel="0" collapsed="false">
      <c r="A2399" s="1" t="n">
        <v>1780.545</v>
      </c>
      <c r="B2399" s="1" t="n">
        <v>20.53469</v>
      </c>
    </row>
    <row r="2400" customFormat="false" ht="15" hidden="false" customHeight="false" outlineLevel="0" collapsed="false">
      <c r="A2400" s="1" t="n">
        <v>1781.027</v>
      </c>
      <c r="B2400" s="1" t="n">
        <v>20.3867</v>
      </c>
    </row>
    <row r="2401" customFormat="false" ht="15" hidden="false" customHeight="false" outlineLevel="0" collapsed="false">
      <c r="A2401" s="1" t="n">
        <v>1781.509</v>
      </c>
      <c r="B2401" s="1" t="n">
        <v>20.24541</v>
      </c>
    </row>
    <row r="2402" customFormat="false" ht="15" hidden="false" customHeight="false" outlineLevel="0" collapsed="false">
      <c r="A2402" s="1" t="n">
        <v>1781.991</v>
      </c>
      <c r="B2402" s="1" t="n">
        <v>20.24587</v>
      </c>
    </row>
    <row r="2403" customFormat="false" ht="15" hidden="false" customHeight="false" outlineLevel="0" collapsed="false">
      <c r="A2403" s="1" t="n">
        <v>1782.474</v>
      </c>
      <c r="B2403" s="1" t="n">
        <v>20.17618</v>
      </c>
    </row>
    <row r="2404" customFormat="false" ht="15" hidden="false" customHeight="false" outlineLevel="0" collapsed="false">
      <c r="A2404" s="1" t="n">
        <v>1782.956</v>
      </c>
      <c r="B2404" s="1" t="n">
        <v>20.19309</v>
      </c>
    </row>
    <row r="2405" customFormat="false" ht="15" hidden="false" customHeight="false" outlineLevel="0" collapsed="false">
      <c r="A2405" s="1" t="n">
        <v>1783.438</v>
      </c>
      <c r="B2405" s="1" t="n">
        <v>20.28061</v>
      </c>
    </row>
    <row r="2406" customFormat="false" ht="15" hidden="false" customHeight="false" outlineLevel="0" collapsed="false">
      <c r="A2406" s="1" t="n">
        <v>1783.92</v>
      </c>
      <c r="B2406" s="1" t="n">
        <v>20.29133</v>
      </c>
    </row>
    <row r="2407" customFormat="false" ht="15" hidden="false" customHeight="false" outlineLevel="0" collapsed="false">
      <c r="A2407" s="1" t="n">
        <v>1784.402</v>
      </c>
      <c r="B2407" s="1" t="n">
        <v>20.35983</v>
      </c>
    </row>
    <row r="2408" customFormat="false" ht="15" hidden="false" customHeight="false" outlineLevel="0" collapsed="false">
      <c r="A2408" s="1" t="n">
        <v>1784.884</v>
      </c>
      <c r="B2408" s="1" t="n">
        <v>20.4989</v>
      </c>
    </row>
    <row r="2409" customFormat="false" ht="15" hidden="false" customHeight="false" outlineLevel="0" collapsed="false">
      <c r="A2409" s="1" t="n">
        <v>1785.366</v>
      </c>
      <c r="B2409" s="1" t="n">
        <v>20.27833</v>
      </c>
    </row>
    <row r="2410" customFormat="false" ht="15" hidden="false" customHeight="false" outlineLevel="0" collapsed="false">
      <c r="A2410" s="1" t="n">
        <v>1785.849</v>
      </c>
      <c r="B2410" s="1" t="n">
        <v>20.23659</v>
      </c>
    </row>
    <row r="2411" customFormat="false" ht="15" hidden="false" customHeight="false" outlineLevel="0" collapsed="false">
      <c r="A2411" s="1" t="n">
        <v>1786.331</v>
      </c>
      <c r="B2411" s="1" t="n">
        <v>20.22184</v>
      </c>
    </row>
    <row r="2412" customFormat="false" ht="15" hidden="false" customHeight="false" outlineLevel="0" collapsed="false">
      <c r="A2412" s="1" t="n">
        <v>1786.813</v>
      </c>
      <c r="B2412" s="1" t="n">
        <v>20.15465</v>
      </c>
    </row>
    <row r="2413" customFormat="false" ht="15" hidden="false" customHeight="false" outlineLevel="0" collapsed="false">
      <c r="A2413" s="1" t="n">
        <v>1787.295</v>
      </c>
      <c r="B2413" s="1" t="n">
        <v>20.11191</v>
      </c>
    </row>
    <row r="2414" customFormat="false" ht="15" hidden="false" customHeight="false" outlineLevel="0" collapsed="false">
      <c r="A2414" s="1" t="n">
        <v>1787.777</v>
      </c>
      <c r="B2414" s="1" t="n">
        <v>20.15808</v>
      </c>
    </row>
    <row r="2415" customFormat="false" ht="15" hidden="false" customHeight="false" outlineLevel="0" collapsed="false">
      <c r="A2415" s="1" t="n">
        <v>1788.259</v>
      </c>
      <c r="B2415" s="1" t="n">
        <v>20.23595</v>
      </c>
    </row>
    <row r="2416" customFormat="false" ht="15" hidden="false" customHeight="false" outlineLevel="0" collapsed="false">
      <c r="A2416" s="1" t="n">
        <v>1788.741</v>
      </c>
      <c r="B2416" s="1" t="n">
        <v>20.23389</v>
      </c>
    </row>
    <row r="2417" customFormat="false" ht="15" hidden="false" customHeight="false" outlineLevel="0" collapsed="false">
      <c r="A2417" s="1" t="n">
        <v>1789.224</v>
      </c>
      <c r="B2417" s="1" t="n">
        <v>20.1971</v>
      </c>
    </row>
    <row r="2418" customFormat="false" ht="15" hidden="false" customHeight="false" outlineLevel="0" collapsed="false">
      <c r="A2418" s="1" t="n">
        <v>1789.706</v>
      </c>
      <c r="B2418" s="1" t="n">
        <v>20.18615</v>
      </c>
    </row>
    <row r="2419" customFormat="false" ht="15" hidden="false" customHeight="false" outlineLevel="0" collapsed="false">
      <c r="A2419" s="1" t="n">
        <v>1790.188</v>
      </c>
      <c r="B2419" s="1" t="n">
        <v>20.27298</v>
      </c>
    </row>
    <row r="2420" customFormat="false" ht="15" hidden="false" customHeight="false" outlineLevel="0" collapsed="false">
      <c r="A2420" s="1" t="n">
        <v>1790.67</v>
      </c>
      <c r="B2420" s="1" t="n">
        <v>20.56702</v>
      </c>
    </row>
    <row r="2421" customFormat="false" ht="15" hidden="false" customHeight="false" outlineLevel="0" collapsed="false">
      <c r="A2421" s="1" t="n">
        <v>1791.152</v>
      </c>
      <c r="B2421" s="1" t="n">
        <v>20.58548</v>
      </c>
    </row>
    <row r="2422" customFormat="false" ht="15" hidden="false" customHeight="false" outlineLevel="0" collapsed="false">
      <c r="A2422" s="1" t="n">
        <v>1791.634</v>
      </c>
      <c r="B2422" s="1" t="n">
        <v>20.40957</v>
      </c>
    </row>
    <row r="2423" customFormat="false" ht="15" hidden="false" customHeight="false" outlineLevel="0" collapsed="false">
      <c r="A2423" s="1" t="n">
        <v>1792.116</v>
      </c>
      <c r="B2423" s="1" t="n">
        <v>20.60654</v>
      </c>
    </row>
    <row r="2424" customFormat="false" ht="15" hidden="false" customHeight="false" outlineLevel="0" collapsed="false">
      <c r="A2424" s="1" t="n">
        <v>1792.599</v>
      </c>
      <c r="B2424" s="1" t="n">
        <v>21.10281</v>
      </c>
    </row>
    <row r="2425" customFormat="false" ht="15" hidden="false" customHeight="false" outlineLevel="0" collapsed="false">
      <c r="A2425" s="1" t="n">
        <v>1793.081</v>
      </c>
      <c r="B2425" s="1" t="n">
        <v>20.74442</v>
      </c>
    </row>
    <row r="2426" customFormat="false" ht="15" hidden="false" customHeight="false" outlineLevel="0" collapsed="false">
      <c r="A2426" s="1" t="n">
        <v>1793.563</v>
      </c>
      <c r="B2426" s="1" t="n">
        <v>20.37756</v>
      </c>
    </row>
    <row r="2427" customFormat="false" ht="15" hidden="false" customHeight="false" outlineLevel="0" collapsed="false">
      <c r="A2427" s="1" t="n">
        <v>1794.045</v>
      </c>
      <c r="B2427" s="1" t="n">
        <v>20.26013</v>
      </c>
    </row>
    <row r="2428" customFormat="false" ht="15" hidden="false" customHeight="false" outlineLevel="0" collapsed="false">
      <c r="A2428" s="1" t="n">
        <v>1794.527</v>
      </c>
      <c r="B2428" s="1" t="n">
        <v>20.25229</v>
      </c>
    </row>
    <row r="2429" customFormat="false" ht="15" hidden="false" customHeight="false" outlineLevel="0" collapsed="false">
      <c r="A2429" s="1" t="n">
        <v>1795.009</v>
      </c>
      <c r="B2429" s="1" t="n">
        <v>20.27851</v>
      </c>
    </row>
    <row r="2430" customFormat="false" ht="15" hidden="false" customHeight="false" outlineLevel="0" collapsed="false">
      <c r="A2430" s="1" t="n">
        <v>1795.491</v>
      </c>
      <c r="B2430" s="1" t="n">
        <v>20.32734</v>
      </c>
    </row>
    <row r="2431" customFormat="false" ht="15" hidden="false" customHeight="false" outlineLevel="0" collapsed="false">
      <c r="A2431" s="1" t="n">
        <v>1795.974</v>
      </c>
      <c r="B2431" s="1" t="n">
        <v>20.34534</v>
      </c>
    </row>
    <row r="2432" customFormat="false" ht="15" hidden="false" customHeight="false" outlineLevel="0" collapsed="false">
      <c r="A2432" s="1" t="n">
        <v>1796.456</v>
      </c>
      <c r="B2432" s="1" t="n">
        <v>20.24863</v>
      </c>
    </row>
    <row r="2433" customFormat="false" ht="15" hidden="false" customHeight="false" outlineLevel="0" collapsed="false">
      <c r="A2433" s="1" t="n">
        <v>1796.938</v>
      </c>
      <c r="B2433" s="1" t="n">
        <v>20.22076</v>
      </c>
    </row>
    <row r="2434" customFormat="false" ht="15" hidden="false" customHeight="false" outlineLevel="0" collapsed="false">
      <c r="A2434" s="1" t="n">
        <v>1797.42</v>
      </c>
      <c r="B2434" s="1" t="n">
        <v>20.25131</v>
      </c>
    </row>
    <row r="2435" customFormat="false" ht="15" hidden="false" customHeight="false" outlineLevel="0" collapsed="false">
      <c r="A2435" s="1" t="n">
        <v>1797.902</v>
      </c>
      <c r="B2435" s="1" t="n">
        <v>20.21785</v>
      </c>
    </row>
    <row r="2436" customFormat="false" ht="15" hidden="false" customHeight="false" outlineLevel="0" collapsed="false">
      <c r="A2436" s="1" t="n">
        <v>1798.384</v>
      </c>
      <c r="B2436" s="1" t="n">
        <v>20.24728</v>
      </c>
    </row>
    <row r="2437" customFormat="false" ht="15" hidden="false" customHeight="false" outlineLevel="0" collapsed="false">
      <c r="A2437" s="1" t="n">
        <v>1798.866</v>
      </c>
      <c r="B2437" s="1" t="n">
        <v>20.35984</v>
      </c>
    </row>
    <row r="2438" customFormat="false" ht="15" hidden="false" customHeight="false" outlineLevel="0" collapsed="false">
      <c r="A2438" s="1" t="n">
        <v>1799.349</v>
      </c>
      <c r="B2438" s="1" t="n">
        <v>20.62691</v>
      </c>
    </row>
    <row r="2439" customFormat="false" ht="15" hidden="false" customHeight="false" outlineLevel="0" collapsed="false">
      <c r="A2439" s="1" t="n">
        <v>1799.831</v>
      </c>
      <c r="B2439" s="1" t="n">
        <v>20.56886</v>
      </c>
    </row>
    <row r="2440" customFormat="false" ht="15" hidden="false" customHeight="false" outlineLevel="0" collapsed="false">
      <c r="A2440" s="1" t="n">
        <v>1800.313</v>
      </c>
      <c r="B2440" s="1" t="n">
        <v>20.30416</v>
      </c>
    </row>
    <row r="2441" customFormat="false" ht="15" hidden="false" customHeight="false" outlineLevel="0" collapsed="false">
      <c r="A2441" s="1" t="n">
        <v>1800.795</v>
      </c>
      <c r="B2441" s="1" t="n">
        <v>20.25715</v>
      </c>
    </row>
    <row r="2442" customFormat="false" ht="15" hidden="false" customHeight="false" outlineLevel="0" collapsed="false">
      <c r="A2442" s="1" t="n">
        <v>1801.277</v>
      </c>
      <c r="B2442" s="1" t="n">
        <v>20.34115</v>
      </c>
    </row>
    <row r="2443" customFormat="false" ht="15" hidden="false" customHeight="false" outlineLevel="0" collapsed="false">
      <c r="A2443" s="1" t="n">
        <v>1801.759</v>
      </c>
      <c r="B2443" s="1" t="n">
        <v>20.3339</v>
      </c>
    </row>
    <row r="2444" customFormat="false" ht="15" hidden="false" customHeight="false" outlineLevel="0" collapsed="false">
      <c r="A2444" s="1" t="n">
        <v>1802.241</v>
      </c>
      <c r="B2444" s="1" t="n">
        <v>20.45475</v>
      </c>
    </row>
    <row r="2445" customFormat="false" ht="15" hidden="false" customHeight="false" outlineLevel="0" collapsed="false">
      <c r="A2445" s="1" t="n">
        <v>1802.724</v>
      </c>
      <c r="B2445" s="1" t="n">
        <v>20.42345</v>
      </c>
    </row>
    <row r="2446" customFormat="false" ht="15" hidden="false" customHeight="false" outlineLevel="0" collapsed="false">
      <c r="A2446" s="1" t="n">
        <v>1803.206</v>
      </c>
      <c r="B2446" s="1" t="n">
        <v>20.26598</v>
      </c>
    </row>
    <row r="2447" customFormat="false" ht="15" hidden="false" customHeight="false" outlineLevel="0" collapsed="false">
      <c r="A2447" s="1" t="n">
        <v>1803.688</v>
      </c>
      <c r="B2447" s="1" t="n">
        <v>20.26694</v>
      </c>
    </row>
    <row r="2448" customFormat="false" ht="15" hidden="false" customHeight="false" outlineLevel="0" collapsed="false">
      <c r="A2448" s="1" t="n">
        <v>1804.17</v>
      </c>
      <c r="B2448" s="1" t="n">
        <v>20.2521</v>
      </c>
    </row>
    <row r="2449" customFormat="false" ht="15" hidden="false" customHeight="false" outlineLevel="0" collapsed="false">
      <c r="A2449" s="1" t="n">
        <v>1804.652</v>
      </c>
      <c r="B2449" s="1" t="n">
        <v>20.17699</v>
      </c>
    </row>
    <row r="2450" customFormat="false" ht="15" hidden="false" customHeight="false" outlineLevel="0" collapsed="false">
      <c r="A2450" s="1" t="n">
        <v>1805.134</v>
      </c>
      <c r="B2450" s="1" t="n">
        <v>20.13322</v>
      </c>
    </row>
    <row r="2451" customFormat="false" ht="15" hidden="false" customHeight="false" outlineLevel="0" collapsed="false">
      <c r="A2451" s="1" t="n">
        <v>1805.616</v>
      </c>
      <c r="B2451" s="1" t="n">
        <v>20.14103</v>
      </c>
    </row>
    <row r="2452" customFormat="false" ht="15" hidden="false" customHeight="false" outlineLevel="0" collapsed="false">
      <c r="A2452" s="1" t="n">
        <v>1806.099</v>
      </c>
      <c r="B2452" s="1" t="n">
        <v>20.16863</v>
      </c>
    </row>
    <row r="2453" customFormat="false" ht="15" hidden="false" customHeight="false" outlineLevel="0" collapsed="false">
      <c r="A2453" s="1" t="n">
        <v>1806.581</v>
      </c>
      <c r="B2453" s="1" t="n">
        <v>20.26838</v>
      </c>
    </row>
    <row r="2454" customFormat="false" ht="15" hidden="false" customHeight="false" outlineLevel="0" collapsed="false">
      <c r="A2454" s="1" t="n">
        <v>1807.063</v>
      </c>
      <c r="B2454" s="1" t="n">
        <v>20.3112</v>
      </c>
    </row>
    <row r="2455" customFormat="false" ht="15" hidden="false" customHeight="false" outlineLevel="0" collapsed="false">
      <c r="A2455" s="1" t="n">
        <v>1807.545</v>
      </c>
      <c r="B2455" s="1" t="n">
        <v>20.33494</v>
      </c>
    </row>
    <row r="2456" customFormat="false" ht="15" hidden="false" customHeight="false" outlineLevel="0" collapsed="false">
      <c r="A2456" s="1" t="n">
        <v>1808.027</v>
      </c>
      <c r="B2456" s="1" t="n">
        <v>20.26158</v>
      </c>
    </row>
    <row r="2457" customFormat="false" ht="15" hidden="false" customHeight="false" outlineLevel="0" collapsed="false">
      <c r="A2457" s="1" t="n">
        <v>1808.509</v>
      </c>
      <c r="B2457" s="1" t="n">
        <v>20.23186</v>
      </c>
    </row>
    <row r="2458" customFormat="false" ht="15" hidden="false" customHeight="false" outlineLevel="0" collapsed="false">
      <c r="A2458" s="1" t="n">
        <v>1808.991</v>
      </c>
      <c r="B2458" s="1" t="n">
        <v>20.25822</v>
      </c>
    </row>
    <row r="2459" customFormat="false" ht="15" hidden="false" customHeight="false" outlineLevel="0" collapsed="false">
      <c r="A2459" s="1" t="n">
        <v>1809.473</v>
      </c>
      <c r="B2459" s="1" t="n">
        <v>20.26591</v>
      </c>
    </row>
    <row r="2460" customFormat="false" ht="15" hidden="false" customHeight="false" outlineLevel="0" collapsed="false">
      <c r="A2460" s="1" t="n">
        <v>1809.956</v>
      </c>
      <c r="B2460" s="1" t="n">
        <v>20.28499</v>
      </c>
    </row>
    <row r="2461" customFormat="false" ht="15" hidden="false" customHeight="false" outlineLevel="0" collapsed="false">
      <c r="A2461" s="1" t="n">
        <v>1810.438</v>
      </c>
      <c r="B2461" s="1" t="n">
        <v>20.43955</v>
      </c>
    </row>
    <row r="2462" customFormat="false" ht="15" hidden="false" customHeight="false" outlineLevel="0" collapsed="false">
      <c r="A2462" s="1" t="n">
        <v>1810.92</v>
      </c>
      <c r="B2462" s="1" t="n">
        <v>20.42208</v>
      </c>
    </row>
    <row r="2463" customFormat="false" ht="15" hidden="false" customHeight="false" outlineLevel="0" collapsed="false">
      <c r="A2463" s="1" t="n">
        <v>1811.402</v>
      </c>
      <c r="B2463" s="1" t="n">
        <v>20.34267</v>
      </c>
    </row>
    <row r="2464" customFormat="false" ht="15" hidden="false" customHeight="false" outlineLevel="0" collapsed="false">
      <c r="A2464" s="1" t="n">
        <v>1811.884</v>
      </c>
      <c r="B2464" s="1" t="n">
        <v>20.37066</v>
      </c>
    </row>
    <row r="2465" customFormat="false" ht="15" hidden="false" customHeight="false" outlineLevel="0" collapsed="false">
      <c r="A2465" s="1" t="n">
        <v>1812.366</v>
      </c>
      <c r="B2465" s="1" t="n">
        <v>20.31125</v>
      </c>
    </row>
    <row r="2466" customFormat="false" ht="15" hidden="false" customHeight="false" outlineLevel="0" collapsed="false">
      <c r="A2466" s="1" t="n">
        <v>1812.848</v>
      </c>
      <c r="B2466" s="1" t="n">
        <v>20.15866</v>
      </c>
    </row>
    <row r="2467" customFormat="false" ht="15" hidden="false" customHeight="false" outlineLevel="0" collapsed="false">
      <c r="A2467" s="1" t="n">
        <v>1813.331</v>
      </c>
      <c r="B2467" s="1" t="n">
        <v>20.15187</v>
      </c>
    </row>
    <row r="2468" customFormat="false" ht="15" hidden="false" customHeight="false" outlineLevel="0" collapsed="false">
      <c r="A2468" s="1" t="n">
        <v>1813.813</v>
      </c>
      <c r="B2468" s="1" t="n">
        <v>20.21899</v>
      </c>
    </row>
    <row r="2469" customFormat="false" ht="15" hidden="false" customHeight="false" outlineLevel="0" collapsed="false">
      <c r="A2469" s="1" t="n">
        <v>1814.295</v>
      </c>
      <c r="B2469" s="1" t="n">
        <v>20.31001</v>
      </c>
    </row>
    <row r="2470" customFormat="false" ht="15" hidden="false" customHeight="false" outlineLevel="0" collapsed="false">
      <c r="A2470" s="1" t="n">
        <v>1814.777</v>
      </c>
      <c r="B2470" s="1" t="n">
        <v>20.26775</v>
      </c>
    </row>
    <row r="2471" customFormat="false" ht="15" hidden="false" customHeight="false" outlineLevel="0" collapsed="false">
      <c r="A2471" s="1" t="n">
        <v>1815.259</v>
      </c>
      <c r="B2471" s="1" t="n">
        <v>20.17855</v>
      </c>
    </row>
    <row r="2472" customFormat="false" ht="15" hidden="false" customHeight="false" outlineLevel="0" collapsed="false">
      <c r="A2472" s="1" t="n">
        <v>1815.741</v>
      </c>
      <c r="B2472" s="1" t="n">
        <v>20.206</v>
      </c>
    </row>
    <row r="2473" customFormat="false" ht="15" hidden="false" customHeight="false" outlineLevel="0" collapsed="false">
      <c r="A2473" s="1" t="n">
        <v>1816.223</v>
      </c>
      <c r="B2473" s="1" t="n">
        <v>20.24919</v>
      </c>
    </row>
    <row r="2474" customFormat="false" ht="15" hidden="false" customHeight="false" outlineLevel="0" collapsed="false">
      <c r="A2474" s="1" t="n">
        <v>1816.706</v>
      </c>
      <c r="B2474" s="1" t="n">
        <v>20.22431</v>
      </c>
    </row>
    <row r="2475" customFormat="false" ht="15" hidden="false" customHeight="false" outlineLevel="0" collapsed="false">
      <c r="A2475" s="1" t="n">
        <v>1817.188</v>
      </c>
      <c r="B2475" s="1" t="n">
        <v>20.30508</v>
      </c>
    </row>
    <row r="2476" customFormat="false" ht="15" hidden="false" customHeight="false" outlineLevel="0" collapsed="false">
      <c r="A2476" s="1" t="n">
        <v>1817.67</v>
      </c>
      <c r="B2476" s="1" t="n">
        <v>20.33681</v>
      </c>
    </row>
    <row r="2477" customFormat="false" ht="15" hidden="false" customHeight="false" outlineLevel="0" collapsed="false">
      <c r="A2477" s="1" t="n">
        <v>1818.152</v>
      </c>
      <c r="B2477" s="1" t="n">
        <v>20.25016</v>
      </c>
    </row>
    <row r="2478" customFormat="false" ht="15" hidden="false" customHeight="false" outlineLevel="0" collapsed="false">
      <c r="A2478" s="1" t="n">
        <v>1818.634</v>
      </c>
      <c r="B2478" s="1" t="n">
        <v>20.16606</v>
      </c>
    </row>
    <row r="2479" customFormat="false" ht="15" hidden="false" customHeight="false" outlineLevel="0" collapsed="false">
      <c r="A2479" s="1" t="n">
        <v>1819.116</v>
      </c>
      <c r="B2479" s="1" t="n">
        <v>20.11526</v>
      </c>
    </row>
    <row r="2480" customFormat="false" ht="15" hidden="false" customHeight="false" outlineLevel="0" collapsed="false">
      <c r="A2480" s="1" t="n">
        <v>1819.598</v>
      </c>
      <c r="B2480" s="1" t="n">
        <v>20.12984</v>
      </c>
    </row>
    <row r="2481" customFormat="false" ht="15" hidden="false" customHeight="false" outlineLevel="0" collapsed="false">
      <c r="A2481" s="1" t="n">
        <v>1820.081</v>
      </c>
      <c r="B2481" s="1" t="n">
        <v>20.16159</v>
      </c>
    </row>
    <row r="2482" customFormat="false" ht="15" hidden="false" customHeight="false" outlineLevel="0" collapsed="false">
      <c r="A2482" s="1" t="n">
        <v>1820.563</v>
      </c>
      <c r="B2482" s="1" t="n">
        <v>20.18298</v>
      </c>
    </row>
    <row r="2483" customFormat="false" ht="15" hidden="false" customHeight="false" outlineLevel="0" collapsed="false">
      <c r="A2483" s="1" t="n">
        <v>1821.045</v>
      </c>
      <c r="B2483" s="1" t="n">
        <v>20.20655</v>
      </c>
    </row>
    <row r="2484" customFormat="false" ht="15" hidden="false" customHeight="false" outlineLevel="0" collapsed="false">
      <c r="A2484" s="1" t="n">
        <v>1821.527</v>
      </c>
      <c r="B2484" s="1" t="n">
        <v>20.15602</v>
      </c>
    </row>
    <row r="2485" customFormat="false" ht="15" hidden="false" customHeight="false" outlineLevel="0" collapsed="false">
      <c r="A2485" s="1" t="n">
        <v>1822.009</v>
      </c>
      <c r="B2485" s="1" t="n">
        <v>20.14706</v>
      </c>
    </row>
    <row r="2486" customFormat="false" ht="15" hidden="false" customHeight="false" outlineLevel="0" collapsed="false">
      <c r="A2486" s="1" t="n">
        <v>1822.491</v>
      </c>
      <c r="B2486" s="1" t="n">
        <v>20.18004</v>
      </c>
    </row>
    <row r="2487" customFormat="false" ht="15" hidden="false" customHeight="false" outlineLevel="0" collapsed="false">
      <c r="A2487" s="1" t="n">
        <v>1822.973</v>
      </c>
      <c r="B2487" s="1" t="n">
        <v>20.16645</v>
      </c>
    </row>
    <row r="2488" customFormat="false" ht="15" hidden="false" customHeight="false" outlineLevel="0" collapsed="false">
      <c r="A2488" s="1" t="n">
        <v>1823.456</v>
      </c>
      <c r="B2488" s="1" t="n">
        <v>20.14643</v>
      </c>
    </row>
    <row r="2489" customFormat="false" ht="15" hidden="false" customHeight="false" outlineLevel="0" collapsed="false">
      <c r="A2489" s="1" t="n">
        <v>1823.938</v>
      </c>
      <c r="B2489" s="1" t="n">
        <v>20.1963</v>
      </c>
    </row>
    <row r="2490" customFormat="false" ht="15" hidden="false" customHeight="false" outlineLevel="0" collapsed="false">
      <c r="A2490" s="1" t="n">
        <v>1824.42</v>
      </c>
      <c r="B2490" s="1" t="n">
        <v>20.3164</v>
      </c>
    </row>
    <row r="2491" customFormat="false" ht="15" hidden="false" customHeight="false" outlineLevel="0" collapsed="false">
      <c r="A2491" s="1" t="n">
        <v>1824.902</v>
      </c>
      <c r="B2491" s="1" t="n">
        <v>20.74171</v>
      </c>
    </row>
    <row r="2492" customFormat="false" ht="15" hidden="false" customHeight="false" outlineLevel="0" collapsed="false">
      <c r="A2492" s="1" t="n">
        <v>1825.384</v>
      </c>
      <c r="B2492" s="1" t="n">
        <v>20.80634</v>
      </c>
    </row>
    <row r="2493" customFormat="false" ht="15" hidden="false" customHeight="false" outlineLevel="0" collapsed="false">
      <c r="A2493" s="1" t="n">
        <v>1825.866</v>
      </c>
      <c r="B2493" s="1" t="n">
        <v>20.46564</v>
      </c>
    </row>
    <row r="2494" customFormat="false" ht="15" hidden="false" customHeight="false" outlineLevel="0" collapsed="false">
      <c r="A2494" s="1" t="n">
        <v>1826.348</v>
      </c>
      <c r="B2494" s="1" t="n">
        <v>20.28757</v>
      </c>
    </row>
    <row r="2495" customFormat="false" ht="15" hidden="false" customHeight="false" outlineLevel="0" collapsed="false">
      <c r="A2495" s="1" t="n">
        <v>1826.83</v>
      </c>
      <c r="B2495" s="1" t="n">
        <v>20.22165</v>
      </c>
    </row>
    <row r="2496" customFormat="false" ht="15" hidden="false" customHeight="false" outlineLevel="0" collapsed="false">
      <c r="A2496" s="1" t="n">
        <v>1827.313</v>
      </c>
      <c r="B2496" s="1" t="n">
        <v>20.20323</v>
      </c>
    </row>
    <row r="2497" customFormat="false" ht="15" hidden="false" customHeight="false" outlineLevel="0" collapsed="false">
      <c r="A2497" s="1" t="n">
        <v>1827.795</v>
      </c>
      <c r="B2497" s="1" t="n">
        <v>20.23863</v>
      </c>
    </row>
    <row r="2498" customFormat="false" ht="15" hidden="false" customHeight="false" outlineLevel="0" collapsed="false">
      <c r="A2498" s="1" t="n">
        <v>1828.277</v>
      </c>
      <c r="B2498" s="1" t="n">
        <v>20.28045</v>
      </c>
    </row>
    <row r="2499" customFormat="false" ht="15" hidden="false" customHeight="false" outlineLevel="0" collapsed="false">
      <c r="A2499" s="1" t="n">
        <v>1828.759</v>
      </c>
      <c r="B2499" s="1" t="n">
        <v>20.41604</v>
      </c>
    </row>
    <row r="2500" customFormat="false" ht="15" hidden="false" customHeight="false" outlineLevel="0" collapsed="false">
      <c r="A2500" s="1" t="n">
        <v>1829.241</v>
      </c>
      <c r="B2500" s="1" t="n">
        <v>20.47938</v>
      </c>
    </row>
    <row r="2501" customFormat="false" ht="15" hidden="false" customHeight="false" outlineLevel="0" collapsed="false">
      <c r="A2501" s="1" t="n">
        <v>1829.723</v>
      </c>
      <c r="B2501" s="1" t="n">
        <v>20.64021</v>
      </c>
    </row>
    <row r="2502" customFormat="false" ht="15" hidden="false" customHeight="false" outlineLevel="0" collapsed="false">
      <c r="A2502" s="1" t="n">
        <v>1830.205</v>
      </c>
      <c r="B2502" s="1" t="n">
        <v>20.78274</v>
      </c>
    </row>
    <row r="2503" customFormat="false" ht="15" hidden="false" customHeight="false" outlineLevel="0" collapsed="false">
      <c r="A2503" s="1" t="n">
        <v>1830.688</v>
      </c>
      <c r="B2503" s="1" t="n">
        <v>20.47511</v>
      </c>
    </row>
    <row r="2504" customFormat="false" ht="15" hidden="false" customHeight="false" outlineLevel="0" collapsed="false">
      <c r="A2504" s="1" t="n">
        <v>1831.17</v>
      </c>
      <c r="B2504" s="1" t="n">
        <v>20.32762</v>
      </c>
    </row>
    <row r="2505" customFormat="false" ht="15" hidden="false" customHeight="false" outlineLevel="0" collapsed="false">
      <c r="A2505" s="1" t="n">
        <v>1831.652</v>
      </c>
      <c r="B2505" s="1" t="n">
        <v>20.26437</v>
      </c>
    </row>
    <row r="2506" customFormat="false" ht="15" hidden="false" customHeight="false" outlineLevel="0" collapsed="false">
      <c r="A2506" s="1" t="n">
        <v>1832.134</v>
      </c>
      <c r="B2506" s="1" t="n">
        <v>20.25851</v>
      </c>
    </row>
    <row r="2507" customFormat="false" ht="15" hidden="false" customHeight="false" outlineLevel="0" collapsed="false">
      <c r="A2507" s="1" t="n">
        <v>1832.616</v>
      </c>
      <c r="B2507" s="1" t="n">
        <v>20.24007</v>
      </c>
    </row>
    <row r="2508" customFormat="false" ht="15" hidden="false" customHeight="false" outlineLevel="0" collapsed="false">
      <c r="A2508" s="1" t="n">
        <v>1833.098</v>
      </c>
      <c r="B2508" s="1" t="n">
        <v>20.25434</v>
      </c>
    </row>
    <row r="2509" customFormat="false" ht="15" hidden="false" customHeight="false" outlineLevel="0" collapsed="false">
      <c r="A2509" s="1" t="n">
        <v>1833.58</v>
      </c>
      <c r="B2509" s="1" t="n">
        <v>20.18483</v>
      </c>
    </row>
    <row r="2510" customFormat="false" ht="15" hidden="false" customHeight="false" outlineLevel="0" collapsed="false">
      <c r="A2510" s="1" t="n">
        <v>1834.063</v>
      </c>
      <c r="B2510" s="1" t="n">
        <v>20.20769</v>
      </c>
    </row>
    <row r="2511" customFormat="false" ht="15" hidden="false" customHeight="false" outlineLevel="0" collapsed="false">
      <c r="A2511" s="1" t="n">
        <v>1834.545</v>
      </c>
      <c r="B2511" s="1" t="n">
        <v>20.23911</v>
      </c>
    </row>
    <row r="2512" customFormat="false" ht="15" hidden="false" customHeight="false" outlineLevel="0" collapsed="false">
      <c r="A2512" s="1" t="n">
        <v>1835.027</v>
      </c>
      <c r="B2512" s="1" t="n">
        <v>20.18161</v>
      </c>
    </row>
    <row r="2513" customFormat="false" ht="15" hidden="false" customHeight="false" outlineLevel="0" collapsed="false">
      <c r="A2513" s="1" t="n">
        <v>1835.509</v>
      </c>
      <c r="B2513" s="1" t="n">
        <v>20.21235</v>
      </c>
    </row>
    <row r="2514" customFormat="false" ht="15" hidden="false" customHeight="false" outlineLevel="0" collapsed="false">
      <c r="A2514" s="1" t="n">
        <v>1835.991</v>
      </c>
      <c r="B2514" s="1" t="n">
        <v>20.19176</v>
      </c>
    </row>
    <row r="2515" customFormat="false" ht="15" hidden="false" customHeight="false" outlineLevel="0" collapsed="false">
      <c r="A2515" s="1" t="n">
        <v>1836.473</v>
      </c>
      <c r="B2515" s="1" t="n">
        <v>20.13478</v>
      </c>
    </row>
    <row r="2516" customFormat="false" ht="15" hidden="false" customHeight="false" outlineLevel="0" collapsed="false">
      <c r="A2516" s="1" t="n">
        <v>1836.955</v>
      </c>
      <c r="B2516" s="1" t="n">
        <v>20.29459</v>
      </c>
    </row>
    <row r="2517" customFormat="false" ht="15" hidden="false" customHeight="false" outlineLevel="0" collapsed="false">
      <c r="A2517" s="1" t="n">
        <v>1837.438</v>
      </c>
      <c r="B2517" s="1" t="n">
        <v>20.32258</v>
      </c>
    </row>
    <row r="2518" customFormat="false" ht="15" hidden="false" customHeight="false" outlineLevel="0" collapsed="false">
      <c r="A2518" s="1" t="n">
        <v>1837.92</v>
      </c>
      <c r="B2518" s="1" t="n">
        <v>20.22356</v>
      </c>
    </row>
    <row r="2519" customFormat="false" ht="15" hidden="false" customHeight="false" outlineLevel="0" collapsed="false">
      <c r="A2519" s="1" t="n">
        <v>1838.402</v>
      </c>
      <c r="B2519" s="1" t="n">
        <v>20.12129</v>
      </c>
    </row>
    <row r="2520" customFormat="false" ht="15" hidden="false" customHeight="false" outlineLevel="0" collapsed="false">
      <c r="A2520" s="1" t="n">
        <v>1838.884</v>
      </c>
      <c r="B2520" s="1" t="n">
        <v>20.0996</v>
      </c>
    </row>
    <row r="2521" customFormat="false" ht="15" hidden="false" customHeight="false" outlineLevel="0" collapsed="false">
      <c r="A2521" s="1" t="n">
        <v>1839.366</v>
      </c>
      <c r="B2521" s="1" t="n">
        <v>20.14147</v>
      </c>
    </row>
    <row r="2522" customFormat="false" ht="15" hidden="false" customHeight="false" outlineLevel="0" collapsed="false">
      <c r="A2522" s="1" t="n">
        <v>1839.848</v>
      </c>
      <c r="B2522" s="1" t="n">
        <v>20.20162</v>
      </c>
    </row>
    <row r="2523" customFormat="false" ht="15" hidden="false" customHeight="false" outlineLevel="0" collapsed="false">
      <c r="A2523" s="1" t="n">
        <v>1840.33</v>
      </c>
      <c r="B2523" s="1" t="n">
        <v>20.17835</v>
      </c>
    </row>
    <row r="2524" customFormat="false" ht="15" hidden="false" customHeight="false" outlineLevel="0" collapsed="false">
      <c r="A2524" s="1" t="n">
        <v>1840.813</v>
      </c>
      <c r="B2524" s="1" t="n">
        <v>20.11929</v>
      </c>
    </row>
    <row r="2525" customFormat="false" ht="15" hidden="false" customHeight="false" outlineLevel="0" collapsed="false">
      <c r="A2525" s="1" t="n">
        <v>1841.295</v>
      </c>
      <c r="B2525" s="1" t="n">
        <v>20.16856</v>
      </c>
    </row>
    <row r="2526" customFormat="false" ht="15" hidden="false" customHeight="false" outlineLevel="0" collapsed="false">
      <c r="A2526" s="1" t="n">
        <v>1841.777</v>
      </c>
      <c r="B2526" s="1" t="n">
        <v>20.20101</v>
      </c>
    </row>
    <row r="2527" customFormat="false" ht="15" hidden="false" customHeight="false" outlineLevel="0" collapsed="false">
      <c r="A2527" s="1" t="n">
        <v>1842.259</v>
      </c>
      <c r="B2527" s="1" t="n">
        <v>20.19643</v>
      </c>
    </row>
    <row r="2528" customFormat="false" ht="15" hidden="false" customHeight="false" outlineLevel="0" collapsed="false">
      <c r="A2528" s="1" t="n">
        <v>1842.741</v>
      </c>
      <c r="B2528" s="1" t="n">
        <v>20.23803</v>
      </c>
    </row>
    <row r="2529" customFormat="false" ht="15" hidden="false" customHeight="false" outlineLevel="0" collapsed="false">
      <c r="A2529" s="1" t="n">
        <v>1843.223</v>
      </c>
      <c r="B2529" s="1" t="n">
        <v>20.26317</v>
      </c>
    </row>
    <row r="2530" customFormat="false" ht="15" hidden="false" customHeight="false" outlineLevel="0" collapsed="false">
      <c r="A2530" s="1" t="n">
        <v>1843.705</v>
      </c>
      <c r="B2530" s="1" t="n">
        <v>20.59982</v>
      </c>
    </row>
    <row r="2531" customFormat="false" ht="15" hidden="false" customHeight="false" outlineLevel="0" collapsed="false">
      <c r="A2531" s="1" t="n">
        <v>1844.188</v>
      </c>
      <c r="B2531" s="1" t="n">
        <v>21.25272</v>
      </c>
    </row>
    <row r="2532" customFormat="false" ht="15" hidden="false" customHeight="false" outlineLevel="0" collapsed="false">
      <c r="A2532" s="1" t="n">
        <v>1844.67</v>
      </c>
      <c r="B2532" s="1" t="n">
        <v>20.74942</v>
      </c>
    </row>
    <row r="2533" customFormat="false" ht="15" hidden="false" customHeight="false" outlineLevel="0" collapsed="false">
      <c r="A2533" s="1" t="n">
        <v>1845.152</v>
      </c>
      <c r="B2533" s="1" t="n">
        <v>20.3666</v>
      </c>
    </row>
    <row r="2534" customFormat="false" ht="15" hidden="false" customHeight="false" outlineLevel="0" collapsed="false">
      <c r="A2534" s="1" t="n">
        <v>1845.634</v>
      </c>
      <c r="B2534" s="1" t="n">
        <v>20.26734</v>
      </c>
    </row>
    <row r="2535" customFormat="false" ht="15" hidden="false" customHeight="false" outlineLevel="0" collapsed="false">
      <c r="A2535" s="1" t="n">
        <v>1846.116</v>
      </c>
      <c r="B2535" s="1" t="n">
        <v>20.22122</v>
      </c>
    </row>
    <row r="2536" customFormat="false" ht="15" hidden="false" customHeight="false" outlineLevel="0" collapsed="false">
      <c r="A2536" s="1" t="n">
        <v>1846.598</v>
      </c>
      <c r="B2536" s="1" t="n">
        <v>20.21539</v>
      </c>
    </row>
    <row r="2537" customFormat="false" ht="15" hidden="false" customHeight="false" outlineLevel="0" collapsed="false">
      <c r="A2537" s="1" t="n">
        <v>1847.08</v>
      </c>
      <c r="B2537" s="1" t="n">
        <v>20.23759</v>
      </c>
    </row>
    <row r="2538" customFormat="false" ht="15" hidden="false" customHeight="false" outlineLevel="0" collapsed="false">
      <c r="A2538" s="1" t="n">
        <v>1847.563</v>
      </c>
      <c r="B2538" s="1" t="n">
        <v>20.25776</v>
      </c>
    </row>
    <row r="2539" customFormat="false" ht="15" hidden="false" customHeight="false" outlineLevel="0" collapsed="false">
      <c r="A2539" s="1" t="n">
        <v>1848.045</v>
      </c>
      <c r="B2539" s="1" t="n">
        <v>20.21653</v>
      </c>
    </row>
    <row r="2540" customFormat="false" ht="15" hidden="false" customHeight="false" outlineLevel="0" collapsed="false">
      <c r="A2540" s="1" t="n">
        <v>1848.527</v>
      </c>
      <c r="B2540" s="1" t="n">
        <v>20.13431</v>
      </c>
    </row>
    <row r="2541" customFormat="false" ht="15" hidden="false" customHeight="false" outlineLevel="0" collapsed="false">
      <c r="A2541" s="1" t="n">
        <v>1849.009</v>
      </c>
      <c r="B2541" s="1" t="n">
        <v>20.13563</v>
      </c>
    </row>
    <row r="2542" customFormat="false" ht="15" hidden="false" customHeight="false" outlineLevel="0" collapsed="false">
      <c r="A2542" s="1" t="n">
        <v>1849.491</v>
      </c>
      <c r="B2542" s="1" t="n">
        <v>20.16747</v>
      </c>
    </row>
    <row r="2543" customFormat="false" ht="15" hidden="false" customHeight="false" outlineLevel="0" collapsed="false">
      <c r="A2543" s="1" t="n">
        <v>1849.973</v>
      </c>
      <c r="B2543" s="1" t="n">
        <v>20.14174</v>
      </c>
    </row>
    <row r="2544" customFormat="false" ht="15" hidden="false" customHeight="false" outlineLevel="0" collapsed="false">
      <c r="A2544" s="1" t="n">
        <v>1850.455</v>
      </c>
      <c r="B2544" s="1" t="n">
        <v>20.086</v>
      </c>
    </row>
    <row r="2545" customFormat="false" ht="15" hidden="false" customHeight="false" outlineLevel="0" collapsed="false">
      <c r="A2545" s="1" t="n">
        <v>1850.938</v>
      </c>
      <c r="B2545" s="1" t="n">
        <v>20.1309</v>
      </c>
    </row>
    <row r="2546" customFormat="false" ht="15" hidden="false" customHeight="false" outlineLevel="0" collapsed="false">
      <c r="A2546" s="1" t="n">
        <v>1851.42</v>
      </c>
      <c r="B2546" s="1" t="n">
        <v>20.18348</v>
      </c>
    </row>
    <row r="2547" customFormat="false" ht="15" hidden="false" customHeight="false" outlineLevel="0" collapsed="false">
      <c r="A2547" s="1" t="n">
        <v>1851.902</v>
      </c>
      <c r="B2547" s="1" t="n">
        <v>20.17524</v>
      </c>
    </row>
    <row r="2548" customFormat="false" ht="15" hidden="false" customHeight="false" outlineLevel="0" collapsed="false">
      <c r="A2548" s="1" t="n">
        <v>1852.384</v>
      </c>
      <c r="B2548" s="1" t="n">
        <v>20.13694</v>
      </c>
    </row>
    <row r="2549" customFormat="false" ht="15" hidden="false" customHeight="false" outlineLevel="0" collapsed="false">
      <c r="A2549" s="1" t="n">
        <v>1852.866</v>
      </c>
      <c r="B2549" s="1" t="n">
        <v>20.14463</v>
      </c>
    </row>
    <row r="2550" customFormat="false" ht="15" hidden="false" customHeight="false" outlineLevel="0" collapsed="false">
      <c r="A2550" s="1" t="n">
        <v>1853.348</v>
      </c>
      <c r="B2550" s="1" t="n">
        <v>20.13545</v>
      </c>
    </row>
    <row r="2551" customFormat="false" ht="15" hidden="false" customHeight="false" outlineLevel="0" collapsed="false">
      <c r="A2551" s="1" t="n">
        <v>1853.83</v>
      </c>
      <c r="B2551" s="1" t="n">
        <v>20.11348</v>
      </c>
    </row>
    <row r="2552" customFormat="false" ht="15" hidden="false" customHeight="false" outlineLevel="0" collapsed="false">
      <c r="A2552" s="1" t="n">
        <v>1854.313</v>
      </c>
      <c r="B2552" s="1" t="n">
        <v>20.08282</v>
      </c>
    </row>
    <row r="2553" customFormat="false" ht="15" hidden="false" customHeight="false" outlineLevel="0" collapsed="false">
      <c r="A2553" s="1" t="n">
        <v>1854.795</v>
      </c>
      <c r="B2553" s="1" t="n">
        <v>20.12293</v>
      </c>
    </row>
    <row r="2554" customFormat="false" ht="15" hidden="false" customHeight="false" outlineLevel="0" collapsed="false">
      <c r="A2554" s="1" t="n">
        <v>1855.277</v>
      </c>
      <c r="B2554" s="1" t="n">
        <v>20.12248</v>
      </c>
    </row>
    <row r="2555" customFormat="false" ht="15" hidden="false" customHeight="false" outlineLevel="0" collapsed="false">
      <c r="A2555" s="1" t="n">
        <v>1855.759</v>
      </c>
      <c r="B2555" s="1" t="n">
        <v>20.10638</v>
      </c>
    </row>
    <row r="2556" customFormat="false" ht="15" hidden="false" customHeight="false" outlineLevel="0" collapsed="false">
      <c r="A2556" s="1" t="n">
        <v>1856.241</v>
      </c>
      <c r="B2556" s="1" t="n">
        <v>20.12112</v>
      </c>
    </row>
    <row r="2557" customFormat="false" ht="15" hidden="false" customHeight="false" outlineLevel="0" collapsed="false">
      <c r="A2557" s="1" t="n">
        <v>1856.723</v>
      </c>
      <c r="B2557" s="1" t="n">
        <v>20.16622</v>
      </c>
    </row>
    <row r="2558" customFormat="false" ht="15" hidden="false" customHeight="false" outlineLevel="0" collapsed="false">
      <c r="A2558" s="1" t="n">
        <v>1857.205</v>
      </c>
      <c r="B2558" s="1" t="n">
        <v>20.12913</v>
      </c>
    </row>
    <row r="2559" customFormat="false" ht="15" hidden="false" customHeight="false" outlineLevel="0" collapsed="false">
      <c r="A2559" s="1" t="n">
        <v>1857.688</v>
      </c>
      <c r="B2559" s="1" t="n">
        <v>20.15198</v>
      </c>
    </row>
    <row r="2560" customFormat="false" ht="15" hidden="false" customHeight="false" outlineLevel="0" collapsed="false">
      <c r="A2560" s="1" t="n">
        <v>1858.17</v>
      </c>
      <c r="B2560" s="1" t="n">
        <v>20.17586</v>
      </c>
    </row>
    <row r="2561" customFormat="false" ht="15" hidden="false" customHeight="false" outlineLevel="0" collapsed="false">
      <c r="A2561" s="1" t="n">
        <v>1858.652</v>
      </c>
      <c r="B2561" s="1" t="n">
        <v>20.18522</v>
      </c>
    </row>
    <row r="2562" customFormat="false" ht="15" hidden="false" customHeight="false" outlineLevel="0" collapsed="false">
      <c r="A2562" s="1" t="n">
        <v>1859.134</v>
      </c>
      <c r="B2562" s="1" t="n">
        <v>20.20218</v>
      </c>
    </row>
    <row r="2563" customFormat="false" ht="15" hidden="false" customHeight="false" outlineLevel="0" collapsed="false">
      <c r="A2563" s="1" t="n">
        <v>1859.616</v>
      </c>
      <c r="B2563" s="1" t="n">
        <v>20.16227</v>
      </c>
    </row>
    <row r="2564" customFormat="false" ht="15" hidden="false" customHeight="false" outlineLevel="0" collapsed="false">
      <c r="A2564" s="1" t="n">
        <v>1860.098</v>
      </c>
      <c r="B2564" s="1" t="n">
        <v>20.1104</v>
      </c>
    </row>
    <row r="2565" customFormat="false" ht="15" hidden="false" customHeight="false" outlineLevel="0" collapsed="false">
      <c r="A2565" s="1" t="n">
        <v>1860.58</v>
      </c>
      <c r="B2565" s="1" t="n">
        <v>20.11785</v>
      </c>
    </row>
    <row r="2566" customFormat="false" ht="15" hidden="false" customHeight="false" outlineLevel="0" collapsed="false">
      <c r="A2566" s="1" t="n">
        <v>1861.063</v>
      </c>
      <c r="B2566" s="1" t="n">
        <v>20.09576</v>
      </c>
    </row>
    <row r="2567" customFormat="false" ht="15" hidden="false" customHeight="false" outlineLevel="0" collapsed="false">
      <c r="A2567" s="1" t="n">
        <v>1861.545</v>
      </c>
      <c r="B2567" s="1" t="n">
        <v>20.08362</v>
      </c>
    </row>
    <row r="2568" customFormat="false" ht="15" hidden="false" customHeight="false" outlineLevel="0" collapsed="false">
      <c r="A2568" s="1" t="n">
        <v>1862.027</v>
      </c>
      <c r="B2568" s="1" t="n">
        <v>20.08866</v>
      </c>
    </row>
    <row r="2569" customFormat="false" ht="15" hidden="false" customHeight="false" outlineLevel="0" collapsed="false">
      <c r="A2569" s="1" t="n">
        <v>1862.509</v>
      </c>
      <c r="B2569" s="1" t="n">
        <v>20.06893</v>
      </c>
    </row>
    <row r="2570" customFormat="false" ht="15" hidden="false" customHeight="false" outlineLevel="0" collapsed="false">
      <c r="A2570" s="1" t="n">
        <v>1862.991</v>
      </c>
      <c r="B2570" s="1" t="n">
        <v>20.04825</v>
      </c>
    </row>
    <row r="2571" customFormat="false" ht="15" hidden="false" customHeight="false" outlineLevel="0" collapsed="false">
      <c r="A2571" s="1" t="n">
        <v>1863.473</v>
      </c>
      <c r="B2571" s="1" t="n">
        <v>20.08063</v>
      </c>
    </row>
    <row r="2572" customFormat="false" ht="15" hidden="false" customHeight="false" outlineLevel="0" collapsed="false">
      <c r="A2572" s="1" t="n">
        <v>1863.955</v>
      </c>
      <c r="B2572" s="1" t="n">
        <v>20.04722</v>
      </c>
    </row>
    <row r="2573" customFormat="false" ht="15" hidden="false" customHeight="false" outlineLevel="0" collapsed="false">
      <c r="A2573" s="1" t="n">
        <v>1864.438</v>
      </c>
      <c r="B2573" s="1" t="n">
        <v>20.01743</v>
      </c>
    </row>
    <row r="2574" customFormat="false" ht="15" hidden="false" customHeight="false" outlineLevel="0" collapsed="false">
      <c r="A2574" s="1" t="n">
        <v>1864.92</v>
      </c>
      <c r="B2574" s="1" t="n">
        <v>20.05993</v>
      </c>
    </row>
    <row r="2575" customFormat="false" ht="15" hidden="false" customHeight="false" outlineLevel="0" collapsed="false">
      <c r="A2575" s="1" t="n">
        <v>1865.402</v>
      </c>
      <c r="B2575" s="1" t="n">
        <v>20.0851</v>
      </c>
    </row>
    <row r="2576" customFormat="false" ht="15" hidden="false" customHeight="false" outlineLevel="0" collapsed="false">
      <c r="A2576" s="1" t="n">
        <v>1865.884</v>
      </c>
      <c r="B2576" s="1" t="n">
        <v>20.14658</v>
      </c>
    </row>
    <row r="2577" customFormat="false" ht="15" hidden="false" customHeight="false" outlineLevel="0" collapsed="false">
      <c r="A2577" s="1" t="n">
        <v>1866.366</v>
      </c>
      <c r="B2577" s="1" t="n">
        <v>20.16826</v>
      </c>
    </row>
    <row r="2578" customFormat="false" ht="15" hidden="false" customHeight="false" outlineLevel="0" collapsed="false">
      <c r="A2578" s="1" t="n">
        <v>1866.848</v>
      </c>
      <c r="B2578" s="1" t="n">
        <v>20.10693</v>
      </c>
    </row>
    <row r="2579" customFormat="false" ht="15" hidden="false" customHeight="false" outlineLevel="0" collapsed="false">
      <c r="A2579" s="1" t="n">
        <v>1867.33</v>
      </c>
      <c r="B2579" s="1" t="n">
        <v>20.22111</v>
      </c>
    </row>
    <row r="2580" customFormat="false" ht="15" hidden="false" customHeight="false" outlineLevel="0" collapsed="false">
      <c r="A2580" s="1" t="n">
        <v>1867.813</v>
      </c>
      <c r="B2580" s="1" t="n">
        <v>20.4177</v>
      </c>
    </row>
    <row r="2581" customFormat="false" ht="15" hidden="false" customHeight="false" outlineLevel="0" collapsed="false">
      <c r="A2581" s="1" t="n">
        <v>1868.295</v>
      </c>
      <c r="B2581" s="1" t="n">
        <v>20.28442</v>
      </c>
    </row>
    <row r="2582" customFormat="false" ht="15" hidden="false" customHeight="false" outlineLevel="0" collapsed="false">
      <c r="A2582" s="1" t="n">
        <v>1868.777</v>
      </c>
      <c r="B2582" s="1" t="n">
        <v>20.26531</v>
      </c>
    </row>
    <row r="2583" customFormat="false" ht="15" hidden="false" customHeight="false" outlineLevel="0" collapsed="false">
      <c r="A2583" s="1" t="n">
        <v>1869.259</v>
      </c>
      <c r="B2583" s="1" t="n">
        <v>20.5534</v>
      </c>
    </row>
    <row r="2584" customFormat="false" ht="15" hidden="false" customHeight="false" outlineLevel="0" collapsed="false">
      <c r="A2584" s="1" t="n">
        <v>1869.741</v>
      </c>
      <c r="B2584" s="1" t="n">
        <v>20.38301</v>
      </c>
    </row>
    <row r="2585" customFormat="false" ht="15" hidden="false" customHeight="false" outlineLevel="0" collapsed="false">
      <c r="A2585" s="1" t="n">
        <v>1870.223</v>
      </c>
      <c r="B2585" s="1" t="n">
        <v>20.26426</v>
      </c>
    </row>
    <row r="2586" customFormat="false" ht="15" hidden="false" customHeight="false" outlineLevel="0" collapsed="false">
      <c r="A2586" s="1" t="n">
        <v>1870.705</v>
      </c>
      <c r="B2586" s="1" t="n">
        <v>20.21834</v>
      </c>
    </row>
    <row r="2587" customFormat="false" ht="15" hidden="false" customHeight="false" outlineLevel="0" collapsed="false">
      <c r="A2587" s="1" t="n">
        <v>1871.187</v>
      </c>
      <c r="B2587" s="1" t="n">
        <v>20.07821</v>
      </c>
    </row>
    <row r="2588" customFormat="false" ht="15" hidden="false" customHeight="false" outlineLevel="0" collapsed="false">
      <c r="A2588" s="1" t="n">
        <v>1871.67</v>
      </c>
      <c r="B2588" s="1" t="n">
        <v>19.95043</v>
      </c>
    </row>
    <row r="2589" customFormat="false" ht="15" hidden="false" customHeight="false" outlineLevel="0" collapsed="false">
      <c r="A2589" s="1" t="n">
        <v>1872.152</v>
      </c>
      <c r="B2589" s="1" t="n">
        <v>19.93083</v>
      </c>
    </row>
    <row r="2590" customFormat="false" ht="15" hidden="false" customHeight="false" outlineLevel="0" collapsed="false">
      <c r="A2590" s="1" t="n">
        <v>1872.634</v>
      </c>
      <c r="B2590" s="1" t="n">
        <v>19.98686</v>
      </c>
    </row>
    <row r="2591" customFormat="false" ht="15" hidden="false" customHeight="false" outlineLevel="0" collapsed="false">
      <c r="A2591" s="1" t="n">
        <v>1873.116</v>
      </c>
      <c r="B2591" s="1" t="n">
        <v>20.04746</v>
      </c>
    </row>
    <row r="2592" customFormat="false" ht="15" hidden="false" customHeight="false" outlineLevel="0" collapsed="false">
      <c r="A2592" s="1" t="n">
        <v>1873.598</v>
      </c>
      <c r="B2592" s="1" t="n">
        <v>20.00105</v>
      </c>
    </row>
    <row r="2593" customFormat="false" ht="15" hidden="false" customHeight="false" outlineLevel="0" collapsed="false">
      <c r="A2593" s="1" t="n">
        <v>1874.08</v>
      </c>
      <c r="B2593" s="1" t="n">
        <v>19.99248</v>
      </c>
    </row>
    <row r="2594" customFormat="false" ht="15" hidden="false" customHeight="false" outlineLevel="0" collapsed="false">
      <c r="A2594" s="1" t="n">
        <v>1874.562</v>
      </c>
      <c r="B2594" s="1" t="n">
        <v>20.06452</v>
      </c>
    </row>
    <row r="2595" customFormat="false" ht="15" hidden="false" customHeight="false" outlineLevel="0" collapsed="false">
      <c r="A2595" s="1" t="n">
        <v>1875.045</v>
      </c>
      <c r="B2595" s="1" t="n">
        <v>20.0475</v>
      </c>
    </row>
    <row r="2596" customFormat="false" ht="15" hidden="false" customHeight="false" outlineLevel="0" collapsed="false">
      <c r="A2596" s="1" t="n">
        <v>1875.527</v>
      </c>
      <c r="B2596" s="1" t="n">
        <v>20.06243</v>
      </c>
    </row>
    <row r="2597" customFormat="false" ht="15" hidden="false" customHeight="false" outlineLevel="0" collapsed="false">
      <c r="A2597" s="1" t="n">
        <v>1876.009</v>
      </c>
      <c r="B2597" s="1" t="n">
        <v>20.05332</v>
      </c>
    </row>
    <row r="2598" customFormat="false" ht="15" hidden="false" customHeight="false" outlineLevel="0" collapsed="false">
      <c r="A2598" s="1" t="n">
        <v>1876.491</v>
      </c>
      <c r="B2598" s="1" t="n">
        <v>20.0167</v>
      </c>
    </row>
    <row r="2599" customFormat="false" ht="15" hidden="false" customHeight="false" outlineLevel="0" collapsed="false">
      <c r="A2599" s="1" t="n">
        <v>1876.973</v>
      </c>
      <c r="B2599" s="1" t="n">
        <v>20.03982</v>
      </c>
    </row>
    <row r="2600" customFormat="false" ht="15" hidden="false" customHeight="false" outlineLevel="0" collapsed="false">
      <c r="A2600" s="1" t="n">
        <v>1877.455</v>
      </c>
      <c r="B2600" s="1" t="n">
        <v>20.01698</v>
      </c>
    </row>
    <row r="2601" customFormat="false" ht="15" hidden="false" customHeight="false" outlineLevel="0" collapsed="false">
      <c r="A2601" s="1" t="n">
        <v>1877.937</v>
      </c>
      <c r="B2601" s="1" t="n">
        <v>19.99188</v>
      </c>
    </row>
    <row r="2602" customFormat="false" ht="15" hidden="false" customHeight="false" outlineLevel="0" collapsed="false">
      <c r="A2602" s="1" t="n">
        <v>1878.42</v>
      </c>
      <c r="B2602" s="1" t="n">
        <v>20.01447</v>
      </c>
    </row>
    <row r="2603" customFormat="false" ht="15" hidden="false" customHeight="false" outlineLevel="0" collapsed="false">
      <c r="A2603" s="1" t="n">
        <v>1878.902</v>
      </c>
      <c r="B2603" s="1" t="n">
        <v>20.0648</v>
      </c>
    </row>
    <row r="2604" customFormat="false" ht="15" hidden="false" customHeight="false" outlineLevel="0" collapsed="false">
      <c r="A2604" s="1" t="n">
        <v>1879.384</v>
      </c>
      <c r="B2604" s="1" t="n">
        <v>20.05853</v>
      </c>
    </row>
    <row r="2605" customFormat="false" ht="15" hidden="false" customHeight="false" outlineLevel="0" collapsed="false">
      <c r="A2605" s="1" t="n">
        <v>1879.866</v>
      </c>
      <c r="B2605" s="1" t="n">
        <v>20.05351</v>
      </c>
    </row>
    <row r="2606" customFormat="false" ht="15" hidden="false" customHeight="false" outlineLevel="0" collapsed="false">
      <c r="A2606" s="1" t="n">
        <v>1880.348</v>
      </c>
      <c r="B2606" s="1" t="n">
        <v>20.07</v>
      </c>
    </row>
    <row r="2607" customFormat="false" ht="15" hidden="false" customHeight="false" outlineLevel="0" collapsed="false">
      <c r="A2607" s="1" t="n">
        <v>1880.83</v>
      </c>
      <c r="B2607" s="1" t="n">
        <v>20.01334</v>
      </c>
    </row>
    <row r="2608" customFormat="false" ht="15" hidden="false" customHeight="false" outlineLevel="0" collapsed="false">
      <c r="A2608" s="1" t="n">
        <v>1881.312</v>
      </c>
      <c r="B2608" s="1" t="n">
        <v>19.98509</v>
      </c>
    </row>
    <row r="2609" customFormat="false" ht="15" hidden="false" customHeight="false" outlineLevel="0" collapsed="false">
      <c r="A2609" s="1" t="n">
        <v>1881.795</v>
      </c>
      <c r="B2609" s="1" t="n">
        <v>20.01251</v>
      </c>
    </row>
    <row r="2610" customFormat="false" ht="15" hidden="false" customHeight="false" outlineLevel="0" collapsed="false">
      <c r="A2610" s="1" t="n">
        <v>1882.277</v>
      </c>
      <c r="B2610" s="1" t="n">
        <v>20.02033</v>
      </c>
    </row>
    <row r="2611" customFormat="false" ht="15" hidden="false" customHeight="false" outlineLevel="0" collapsed="false">
      <c r="A2611" s="1" t="n">
        <v>1882.759</v>
      </c>
      <c r="B2611" s="1" t="n">
        <v>20.01031</v>
      </c>
    </row>
    <row r="2612" customFormat="false" ht="15" hidden="false" customHeight="false" outlineLevel="0" collapsed="false">
      <c r="A2612" s="1" t="n">
        <v>1883.241</v>
      </c>
      <c r="B2612" s="1" t="n">
        <v>19.94573</v>
      </c>
    </row>
    <row r="2613" customFormat="false" ht="15" hidden="false" customHeight="false" outlineLevel="0" collapsed="false">
      <c r="A2613" s="1" t="n">
        <v>1883.723</v>
      </c>
      <c r="B2613" s="1" t="n">
        <v>19.87222</v>
      </c>
    </row>
    <row r="2614" customFormat="false" ht="15" hidden="false" customHeight="false" outlineLevel="0" collapsed="false">
      <c r="A2614" s="1" t="n">
        <v>1884.205</v>
      </c>
      <c r="B2614" s="1" t="n">
        <v>19.92048</v>
      </c>
    </row>
    <row r="2615" customFormat="false" ht="15" hidden="false" customHeight="false" outlineLevel="0" collapsed="false">
      <c r="A2615" s="1" t="n">
        <v>1884.687</v>
      </c>
      <c r="B2615" s="1" t="n">
        <v>19.94481</v>
      </c>
    </row>
    <row r="2616" customFormat="false" ht="15" hidden="false" customHeight="false" outlineLevel="0" collapsed="false">
      <c r="A2616" s="1" t="n">
        <v>1885.17</v>
      </c>
      <c r="B2616" s="1" t="n">
        <v>19.96062</v>
      </c>
    </row>
    <row r="2617" customFormat="false" ht="15" hidden="false" customHeight="false" outlineLevel="0" collapsed="false">
      <c r="A2617" s="1" t="n">
        <v>1885.652</v>
      </c>
      <c r="B2617" s="1" t="n">
        <v>19.94052</v>
      </c>
    </row>
    <row r="2618" customFormat="false" ht="15" hidden="false" customHeight="false" outlineLevel="0" collapsed="false">
      <c r="A2618" s="1" t="n">
        <v>1886.134</v>
      </c>
      <c r="B2618" s="1" t="n">
        <v>19.94976</v>
      </c>
    </row>
    <row r="2619" customFormat="false" ht="15" hidden="false" customHeight="false" outlineLevel="0" collapsed="false">
      <c r="A2619" s="1" t="n">
        <v>1886.616</v>
      </c>
      <c r="B2619" s="1" t="n">
        <v>19.97772</v>
      </c>
    </row>
    <row r="2620" customFormat="false" ht="15" hidden="false" customHeight="false" outlineLevel="0" collapsed="false">
      <c r="A2620" s="1" t="n">
        <v>1887.098</v>
      </c>
      <c r="B2620" s="1" t="n">
        <v>19.96908</v>
      </c>
    </row>
    <row r="2621" customFormat="false" ht="15" hidden="false" customHeight="false" outlineLevel="0" collapsed="false">
      <c r="A2621" s="1" t="n">
        <v>1887.58</v>
      </c>
      <c r="B2621" s="1" t="n">
        <v>19.95601</v>
      </c>
    </row>
    <row r="2622" customFormat="false" ht="15" hidden="false" customHeight="false" outlineLevel="0" collapsed="false">
      <c r="A2622" s="1" t="n">
        <v>1888.062</v>
      </c>
      <c r="B2622" s="1" t="n">
        <v>19.99829</v>
      </c>
    </row>
    <row r="2623" customFormat="false" ht="15" hidden="false" customHeight="false" outlineLevel="0" collapsed="false">
      <c r="A2623" s="1" t="n">
        <v>1888.544</v>
      </c>
      <c r="B2623" s="1" t="n">
        <v>19.98387</v>
      </c>
    </row>
    <row r="2624" customFormat="false" ht="15" hidden="false" customHeight="false" outlineLevel="0" collapsed="false">
      <c r="A2624" s="1" t="n">
        <v>1889.027</v>
      </c>
      <c r="B2624" s="1" t="n">
        <v>20.13448</v>
      </c>
    </row>
    <row r="2625" customFormat="false" ht="15" hidden="false" customHeight="false" outlineLevel="0" collapsed="false">
      <c r="A2625" s="1" t="n">
        <v>1889.509</v>
      </c>
      <c r="B2625" s="1" t="n">
        <v>20.30269</v>
      </c>
    </row>
    <row r="2626" customFormat="false" ht="15" hidden="false" customHeight="false" outlineLevel="0" collapsed="false">
      <c r="A2626" s="1" t="n">
        <v>1889.991</v>
      </c>
      <c r="B2626" s="1" t="n">
        <v>20.16592</v>
      </c>
    </row>
    <row r="2627" customFormat="false" ht="15" hidden="false" customHeight="false" outlineLevel="0" collapsed="false">
      <c r="A2627" s="1" t="n">
        <v>1890.473</v>
      </c>
      <c r="B2627" s="1" t="n">
        <v>20.03373</v>
      </c>
    </row>
    <row r="2628" customFormat="false" ht="15" hidden="false" customHeight="false" outlineLevel="0" collapsed="false">
      <c r="A2628" s="1" t="n">
        <v>1890.955</v>
      </c>
      <c r="B2628" s="1" t="n">
        <v>19.96329</v>
      </c>
    </row>
    <row r="2629" customFormat="false" ht="15" hidden="false" customHeight="false" outlineLevel="0" collapsed="false">
      <c r="A2629" s="1" t="n">
        <v>1891.437</v>
      </c>
      <c r="B2629" s="1" t="n">
        <v>19.95421</v>
      </c>
    </row>
    <row r="2630" customFormat="false" ht="15" hidden="false" customHeight="false" outlineLevel="0" collapsed="false">
      <c r="A2630" s="1" t="n">
        <v>1891.919</v>
      </c>
      <c r="B2630" s="1" t="n">
        <v>19.93274</v>
      </c>
    </row>
    <row r="2631" customFormat="false" ht="15" hidden="false" customHeight="false" outlineLevel="0" collapsed="false">
      <c r="A2631" s="1" t="n">
        <v>1892.402</v>
      </c>
      <c r="B2631" s="1" t="n">
        <v>19.94872</v>
      </c>
    </row>
    <row r="2632" customFormat="false" ht="15" hidden="false" customHeight="false" outlineLevel="0" collapsed="false">
      <c r="A2632" s="1" t="n">
        <v>1892.884</v>
      </c>
      <c r="B2632" s="1" t="n">
        <v>19.95748</v>
      </c>
    </row>
    <row r="2633" customFormat="false" ht="15" hidden="false" customHeight="false" outlineLevel="0" collapsed="false">
      <c r="A2633" s="1" t="n">
        <v>1893.366</v>
      </c>
      <c r="B2633" s="1" t="n">
        <v>19.94023</v>
      </c>
    </row>
    <row r="2634" customFormat="false" ht="15" hidden="false" customHeight="false" outlineLevel="0" collapsed="false">
      <c r="A2634" s="1" t="n">
        <v>1893.848</v>
      </c>
      <c r="B2634" s="1" t="n">
        <v>19.9682</v>
      </c>
    </row>
    <row r="2635" customFormat="false" ht="15" hidden="false" customHeight="false" outlineLevel="0" collapsed="false">
      <c r="A2635" s="1" t="n">
        <v>1894.33</v>
      </c>
      <c r="B2635" s="1" t="n">
        <v>20.00418</v>
      </c>
    </row>
    <row r="2636" customFormat="false" ht="15" hidden="false" customHeight="false" outlineLevel="0" collapsed="false">
      <c r="A2636" s="1" t="n">
        <v>1894.812</v>
      </c>
      <c r="B2636" s="1" t="n">
        <v>20.11028</v>
      </c>
    </row>
    <row r="2637" customFormat="false" ht="15" hidden="false" customHeight="false" outlineLevel="0" collapsed="false">
      <c r="A2637" s="1" t="n">
        <v>1895.294</v>
      </c>
      <c r="B2637" s="1" t="n">
        <v>20.16756</v>
      </c>
    </row>
    <row r="2638" customFormat="false" ht="15" hidden="false" customHeight="false" outlineLevel="0" collapsed="false">
      <c r="A2638" s="1" t="n">
        <v>1895.777</v>
      </c>
      <c r="B2638" s="1" t="n">
        <v>20.0831</v>
      </c>
    </row>
    <row r="2639" customFormat="false" ht="15" hidden="false" customHeight="false" outlineLevel="0" collapsed="false">
      <c r="A2639" s="1" t="n">
        <v>1896.259</v>
      </c>
      <c r="B2639" s="1" t="n">
        <v>19.93459</v>
      </c>
    </row>
    <row r="2640" customFormat="false" ht="15" hidden="false" customHeight="false" outlineLevel="0" collapsed="false">
      <c r="A2640" s="1" t="n">
        <v>1896.741</v>
      </c>
      <c r="B2640" s="1" t="n">
        <v>19.95946</v>
      </c>
    </row>
    <row r="2641" customFormat="false" ht="15" hidden="false" customHeight="false" outlineLevel="0" collapsed="false">
      <c r="A2641" s="1" t="n">
        <v>1897.223</v>
      </c>
      <c r="B2641" s="1" t="n">
        <v>20.03107</v>
      </c>
    </row>
    <row r="2642" customFormat="false" ht="15" hidden="false" customHeight="false" outlineLevel="0" collapsed="false">
      <c r="A2642" s="1" t="n">
        <v>1897.705</v>
      </c>
      <c r="B2642" s="1" t="n">
        <v>20.01107</v>
      </c>
    </row>
    <row r="2643" customFormat="false" ht="15" hidden="false" customHeight="false" outlineLevel="0" collapsed="false">
      <c r="A2643" s="1" t="n">
        <v>1898.187</v>
      </c>
      <c r="B2643" s="1" t="n">
        <v>20.03266</v>
      </c>
    </row>
    <row r="2644" customFormat="false" ht="15" hidden="false" customHeight="false" outlineLevel="0" collapsed="false">
      <c r="A2644" s="1" t="n">
        <v>1898.669</v>
      </c>
      <c r="B2644" s="1" t="n">
        <v>20.05618</v>
      </c>
    </row>
    <row r="2645" customFormat="false" ht="15" hidden="false" customHeight="false" outlineLevel="0" collapsed="false">
      <c r="A2645" s="1" t="n">
        <v>1899.152</v>
      </c>
      <c r="B2645" s="1" t="n">
        <v>20.03682</v>
      </c>
    </row>
    <row r="2646" customFormat="false" ht="15" hidden="false" customHeight="false" outlineLevel="0" collapsed="false">
      <c r="A2646" s="1" t="n">
        <v>1899.634</v>
      </c>
      <c r="B2646" s="1" t="n">
        <v>20.02385</v>
      </c>
    </row>
    <row r="2647" customFormat="false" ht="15" hidden="false" customHeight="false" outlineLevel="0" collapsed="false">
      <c r="A2647" s="1" t="n">
        <v>1900.116</v>
      </c>
      <c r="B2647" s="1" t="n">
        <v>19.9773</v>
      </c>
    </row>
    <row r="2648" customFormat="false" ht="15" hidden="false" customHeight="false" outlineLevel="0" collapsed="false">
      <c r="A2648" s="1" t="n">
        <v>1900.598</v>
      </c>
      <c r="B2648" s="1" t="n">
        <v>19.92641</v>
      </c>
    </row>
    <row r="2649" customFormat="false" ht="15" hidden="false" customHeight="false" outlineLevel="0" collapsed="false">
      <c r="A2649" s="1" t="n">
        <v>1901.08</v>
      </c>
      <c r="B2649" s="1" t="n">
        <v>19.97327</v>
      </c>
    </row>
    <row r="2650" customFormat="false" ht="15" hidden="false" customHeight="false" outlineLevel="0" collapsed="false">
      <c r="A2650" s="1" t="n">
        <v>1901.562</v>
      </c>
      <c r="B2650" s="1" t="n">
        <v>20.0435</v>
      </c>
    </row>
    <row r="2651" customFormat="false" ht="15" hidden="false" customHeight="false" outlineLevel="0" collapsed="false">
      <c r="A2651" s="1" t="n">
        <v>1902.044</v>
      </c>
      <c r="B2651" s="1" t="n">
        <v>19.9921</v>
      </c>
    </row>
    <row r="2652" customFormat="false" ht="15" hidden="false" customHeight="false" outlineLevel="0" collapsed="false">
      <c r="A2652" s="1" t="n">
        <v>1902.527</v>
      </c>
      <c r="B2652" s="1" t="n">
        <v>19.94197</v>
      </c>
    </row>
    <row r="2653" customFormat="false" ht="15" hidden="false" customHeight="false" outlineLevel="0" collapsed="false">
      <c r="A2653" s="1" t="n">
        <v>1903.009</v>
      </c>
      <c r="B2653" s="1" t="n">
        <v>19.98186</v>
      </c>
    </row>
    <row r="2654" customFormat="false" ht="15" hidden="false" customHeight="false" outlineLevel="0" collapsed="false">
      <c r="A2654" s="1" t="n">
        <v>1903.491</v>
      </c>
      <c r="B2654" s="1" t="n">
        <v>19.98868</v>
      </c>
    </row>
    <row r="2655" customFormat="false" ht="15" hidden="false" customHeight="false" outlineLevel="0" collapsed="false">
      <c r="A2655" s="1" t="n">
        <v>1903.973</v>
      </c>
      <c r="B2655" s="1" t="n">
        <v>19.98097</v>
      </c>
    </row>
    <row r="2656" customFormat="false" ht="15" hidden="false" customHeight="false" outlineLevel="0" collapsed="false">
      <c r="A2656" s="1" t="n">
        <v>1904.455</v>
      </c>
      <c r="B2656" s="1" t="n">
        <v>19.98715</v>
      </c>
    </row>
    <row r="2657" customFormat="false" ht="15" hidden="false" customHeight="false" outlineLevel="0" collapsed="false">
      <c r="A2657" s="1" t="n">
        <v>1904.937</v>
      </c>
      <c r="B2657" s="1" t="n">
        <v>19.98042</v>
      </c>
    </row>
    <row r="2658" customFormat="false" ht="15" hidden="false" customHeight="false" outlineLevel="0" collapsed="false">
      <c r="A2658" s="1" t="n">
        <v>1905.419</v>
      </c>
      <c r="B2658" s="1" t="n">
        <v>20.0046</v>
      </c>
    </row>
    <row r="2659" customFormat="false" ht="15" hidden="false" customHeight="false" outlineLevel="0" collapsed="false">
      <c r="A2659" s="1" t="n">
        <v>1905.901</v>
      </c>
      <c r="B2659" s="1" t="n">
        <v>19.98666</v>
      </c>
    </row>
    <row r="2660" customFormat="false" ht="15" hidden="false" customHeight="false" outlineLevel="0" collapsed="false">
      <c r="A2660" s="1" t="n">
        <v>1906.384</v>
      </c>
      <c r="B2660" s="1" t="n">
        <v>19.99881</v>
      </c>
    </row>
    <row r="2661" customFormat="false" ht="15" hidden="false" customHeight="false" outlineLevel="0" collapsed="false">
      <c r="A2661" s="1" t="n">
        <v>1906.866</v>
      </c>
      <c r="B2661" s="1" t="n">
        <v>20.04208</v>
      </c>
    </row>
    <row r="2662" customFormat="false" ht="15" hidden="false" customHeight="false" outlineLevel="0" collapsed="false">
      <c r="A2662" s="1" t="n">
        <v>1907.348</v>
      </c>
      <c r="B2662" s="1" t="n">
        <v>20.07584</v>
      </c>
    </row>
    <row r="2663" customFormat="false" ht="15" hidden="false" customHeight="false" outlineLevel="0" collapsed="false">
      <c r="A2663" s="1" t="n">
        <v>1907.83</v>
      </c>
      <c r="B2663" s="1" t="n">
        <v>20.1233</v>
      </c>
    </row>
    <row r="2664" customFormat="false" ht="15" hidden="false" customHeight="false" outlineLevel="0" collapsed="false">
      <c r="A2664" s="1" t="n">
        <v>1908.312</v>
      </c>
      <c r="B2664" s="1" t="n">
        <v>20.07595</v>
      </c>
    </row>
    <row r="2665" customFormat="false" ht="15" hidden="false" customHeight="false" outlineLevel="0" collapsed="false">
      <c r="A2665" s="1" t="n">
        <v>1908.794</v>
      </c>
      <c r="B2665" s="1" t="n">
        <v>20.06983</v>
      </c>
    </row>
    <row r="2666" customFormat="false" ht="15" hidden="false" customHeight="false" outlineLevel="0" collapsed="false">
      <c r="A2666" s="1" t="n">
        <v>1909.276</v>
      </c>
      <c r="B2666" s="1" t="n">
        <v>20.09135</v>
      </c>
    </row>
    <row r="2667" customFormat="false" ht="15" hidden="false" customHeight="false" outlineLevel="0" collapsed="false">
      <c r="A2667" s="1" t="n">
        <v>1909.759</v>
      </c>
      <c r="B2667" s="1" t="n">
        <v>20.14106</v>
      </c>
    </row>
    <row r="2668" customFormat="false" ht="15" hidden="false" customHeight="false" outlineLevel="0" collapsed="false">
      <c r="A2668" s="1" t="n">
        <v>1910.241</v>
      </c>
      <c r="B2668" s="1" t="n">
        <v>20.08701</v>
      </c>
    </row>
    <row r="2669" customFormat="false" ht="15" hidden="false" customHeight="false" outlineLevel="0" collapsed="false">
      <c r="A2669" s="1" t="n">
        <v>1910.723</v>
      </c>
      <c r="B2669" s="1" t="n">
        <v>20.03541</v>
      </c>
    </row>
    <row r="2670" customFormat="false" ht="15" hidden="false" customHeight="false" outlineLevel="0" collapsed="false">
      <c r="A2670" s="1" t="n">
        <v>1911.205</v>
      </c>
      <c r="B2670" s="1" t="n">
        <v>20.05095</v>
      </c>
    </row>
    <row r="2671" customFormat="false" ht="15" hidden="false" customHeight="false" outlineLevel="0" collapsed="false">
      <c r="A2671" s="1" t="n">
        <v>1911.687</v>
      </c>
      <c r="B2671" s="1" t="n">
        <v>19.99544</v>
      </c>
    </row>
    <row r="2672" customFormat="false" ht="15" hidden="false" customHeight="false" outlineLevel="0" collapsed="false">
      <c r="A2672" s="1" t="n">
        <v>1912.169</v>
      </c>
      <c r="B2672" s="1" t="n">
        <v>19.94649</v>
      </c>
    </row>
    <row r="2673" customFormat="false" ht="15" hidden="false" customHeight="false" outlineLevel="0" collapsed="false">
      <c r="A2673" s="1" t="n">
        <v>1912.651</v>
      </c>
      <c r="B2673" s="1" t="n">
        <v>20.0168</v>
      </c>
    </row>
    <row r="2674" customFormat="false" ht="15" hidden="false" customHeight="false" outlineLevel="0" collapsed="false">
      <c r="A2674" s="1" t="n">
        <v>1913.134</v>
      </c>
      <c r="B2674" s="1" t="n">
        <v>20.10017</v>
      </c>
    </row>
    <row r="2675" customFormat="false" ht="15" hidden="false" customHeight="false" outlineLevel="0" collapsed="false">
      <c r="A2675" s="1" t="n">
        <v>1913.616</v>
      </c>
      <c r="B2675" s="1" t="n">
        <v>20.04801</v>
      </c>
    </row>
    <row r="2676" customFormat="false" ht="15" hidden="false" customHeight="false" outlineLevel="0" collapsed="false">
      <c r="A2676" s="1" t="n">
        <v>1914.098</v>
      </c>
      <c r="B2676" s="1" t="n">
        <v>20.02615</v>
      </c>
    </row>
    <row r="2677" customFormat="false" ht="15" hidden="false" customHeight="false" outlineLevel="0" collapsed="false">
      <c r="A2677" s="1" t="n">
        <v>1914.58</v>
      </c>
      <c r="B2677" s="1" t="n">
        <v>20.05886</v>
      </c>
    </row>
    <row r="2678" customFormat="false" ht="15" hidden="false" customHeight="false" outlineLevel="0" collapsed="false">
      <c r="A2678" s="1" t="n">
        <v>1915.062</v>
      </c>
      <c r="B2678" s="1" t="n">
        <v>20.0347</v>
      </c>
    </row>
    <row r="2679" customFormat="false" ht="15" hidden="false" customHeight="false" outlineLevel="0" collapsed="false">
      <c r="A2679" s="1" t="n">
        <v>1915.544</v>
      </c>
      <c r="B2679" s="1" t="n">
        <v>20.01229</v>
      </c>
    </row>
    <row r="2680" customFormat="false" ht="15" hidden="false" customHeight="false" outlineLevel="0" collapsed="false">
      <c r="A2680" s="1" t="n">
        <v>1916.026</v>
      </c>
      <c r="B2680" s="1" t="n">
        <v>20.03288</v>
      </c>
    </row>
    <row r="2681" customFormat="false" ht="15" hidden="false" customHeight="false" outlineLevel="0" collapsed="false">
      <c r="A2681" s="1" t="n">
        <v>1916.509</v>
      </c>
      <c r="B2681" s="1" t="n">
        <v>20.05135</v>
      </c>
    </row>
    <row r="2682" customFormat="false" ht="15" hidden="false" customHeight="false" outlineLevel="0" collapsed="false">
      <c r="A2682" s="1" t="n">
        <v>1916.991</v>
      </c>
      <c r="B2682" s="1" t="n">
        <v>20.02927</v>
      </c>
    </row>
    <row r="2683" customFormat="false" ht="15" hidden="false" customHeight="false" outlineLevel="0" collapsed="false">
      <c r="A2683" s="1" t="n">
        <v>1917.473</v>
      </c>
      <c r="B2683" s="1" t="n">
        <v>20.11243</v>
      </c>
    </row>
    <row r="2684" customFormat="false" ht="15" hidden="false" customHeight="false" outlineLevel="0" collapsed="false">
      <c r="A2684" s="1" t="n">
        <v>1917.955</v>
      </c>
      <c r="B2684" s="1" t="n">
        <v>20.30082</v>
      </c>
    </row>
    <row r="2685" customFormat="false" ht="15" hidden="false" customHeight="false" outlineLevel="0" collapsed="false">
      <c r="A2685" s="1" t="n">
        <v>1918.437</v>
      </c>
      <c r="B2685" s="1" t="n">
        <v>20.2081</v>
      </c>
    </row>
    <row r="2686" customFormat="false" ht="15" hidden="false" customHeight="false" outlineLevel="0" collapsed="false">
      <c r="A2686" s="1" t="n">
        <v>1918.919</v>
      </c>
      <c r="B2686" s="1" t="n">
        <v>20.13228</v>
      </c>
    </row>
    <row r="2687" customFormat="false" ht="15" hidden="false" customHeight="false" outlineLevel="0" collapsed="false">
      <c r="A2687" s="1" t="n">
        <v>1919.401</v>
      </c>
      <c r="B2687" s="1" t="n">
        <v>20.13856</v>
      </c>
    </row>
    <row r="2688" customFormat="false" ht="15" hidden="false" customHeight="false" outlineLevel="0" collapsed="false">
      <c r="A2688" s="1" t="n">
        <v>1919.884</v>
      </c>
      <c r="B2688" s="1" t="n">
        <v>20.09222</v>
      </c>
    </row>
    <row r="2689" customFormat="false" ht="15" hidden="false" customHeight="false" outlineLevel="0" collapsed="false">
      <c r="A2689" s="1" t="n">
        <v>1920.366</v>
      </c>
      <c r="B2689" s="1" t="n">
        <v>20.02458</v>
      </c>
    </row>
    <row r="2690" customFormat="false" ht="15" hidden="false" customHeight="false" outlineLevel="0" collapsed="false">
      <c r="A2690" s="1" t="n">
        <v>1920.848</v>
      </c>
      <c r="B2690" s="1" t="n">
        <v>19.99321</v>
      </c>
    </row>
    <row r="2691" customFormat="false" ht="15" hidden="false" customHeight="false" outlineLevel="0" collapsed="false">
      <c r="A2691" s="1" t="n">
        <v>1921.33</v>
      </c>
      <c r="B2691" s="1" t="n">
        <v>19.97833</v>
      </c>
    </row>
    <row r="2692" customFormat="false" ht="15" hidden="false" customHeight="false" outlineLevel="0" collapsed="false">
      <c r="A2692" s="1" t="n">
        <v>1921.812</v>
      </c>
      <c r="B2692" s="1" t="n">
        <v>20.08677</v>
      </c>
    </row>
    <row r="2693" customFormat="false" ht="15" hidden="false" customHeight="false" outlineLevel="0" collapsed="false">
      <c r="A2693" s="1" t="n">
        <v>1922.294</v>
      </c>
      <c r="B2693" s="1" t="n">
        <v>20.18761</v>
      </c>
    </row>
    <row r="2694" customFormat="false" ht="15" hidden="false" customHeight="false" outlineLevel="0" collapsed="false">
      <c r="A2694" s="1" t="n">
        <v>1922.776</v>
      </c>
      <c r="B2694" s="1" t="n">
        <v>20.24735</v>
      </c>
    </row>
    <row r="2695" customFormat="false" ht="15" hidden="false" customHeight="false" outlineLevel="0" collapsed="false">
      <c r="A2695" s="1" t="n">
        <v>1923.259</v>
      </c>
      <c r="B2695" s="1" t="n">
        <v>20.23818</v>
      </c>
    </row>
    <row r="2696" customFormat="false" ht="15" hidden="false" customHeight="false" outlineLevel="0" collapsed="false">
      <c r="A2696" s="1" t="n">
        <v>1923.741</v>
      </c>
      <c r="B2696" s="1" t="n">
        <v>20.03478</v>
      </c>
    </row>
    <row r="2697" customFormat="false" ht="15" hidden="false" customHeight="false" outlineLevel="0" collapsed="false">
      <c r="A2697" s="1" t="n">
        <v>1924.223</v>
      </c>
      <c r="B2697" s="1" t="n">
        <v>19.96989</v>
      </c>
    </row>
    <row r="2698" customFormat="false" ht="15" hidden="false" customHeight="false" outlineLevel="0" collapsed="false">
      <c r="A2698" s="1" t="n">
        <v>1924.705</v>
      </c>
      <c r="B2698" s="1" t="n">
        <v>19.99556</v>
      </c>
    </row>
    <row r="2699" customFormat="false" ht="15" hidden="false" customHeight="false" outlineLevel="0" collapsed="false">
      <c r="A2699" s="1" t="n">
        <v>1925.187</v>
      </c>
      <c r="B2699" s="1" t="n">
        <v>20.0331</v>
      </c>
    </row>
    <row r="2700" customFormat="false" ht="15" hidden="false" customHeight="false" outlineLevel="0" collapsed="false">
      <c r="A2700" s="1" t="n">
        <v>1925.669</v>
      </c>
      <c r="B2700" s="1" t="n">
        <v>20.09057</v>
      </c>
    </row>
    <row r="2701" customFormat="false" ht="15" hidden="false" customHeight="false" outlineLevel="0" collapsed="false">
      <c r="A2701" s="1" t="n">
        <v>1926.151</v>
      </c>
      <c r="B2701" s="1" t="n">
        <v>20.0842</v>
      </c>
    </row>
    <row r="2702" customFormat="false" ht="15" hidden="false" customHeight="false" outlineLevel="0" collapsed="false">
      <c r="A2702" s="1" t="n">
        <v>1926.634</v>
      </c>
      <c r="B2702" s="1" t="n">
        <v>20.012</v>
      </c>
    </row>
    <row r="2703" customFormat="false" ht="15" hidden="false" customHeight="false" outlineLevel="0" collapsed="false">
      <c r="A2703" s="1" t="n">
        <v>1927.116</v>
      </c>
      <c r="B2703" s="1" t="n">
        <v>20.05043</v>
      </c>
    </row>
    <row r="2704" customFormat="false" ht="15" hidden="false" customHeight="false" outlineLevel="0" collapsed="false">
      <c r="A2704" s="1" t="n">
        <v>1927.598</v>
      </c>
      <c r="B2704" s="1" t="n">
        <v>20.06923</v>
      </c>
    </row>
    <row r="2705" customFormat="false" ht="15" hidden="false" customHeight="false" outlineLevel="0" collapsed="false">
      <c r="A2705" s="1" t="n">
        <v>1928.08</v>
      </c>
      <c r="B2705" s="1" t="n">
        <v>20.01163</v>
      </c>
    </row>
    <row r="2706" customFormat="false" ht="15" hidden="false" customHeight="false" outlineLevel="0" collapsed="false">
      <c r="A2706" s="1" t="n">
        <v>1928.562</v>
      </c>
      <c r="B2706" s="1" t="n">
        <v>20.00432</v>
      </c>
    </row>
    <row r="2707" customFormat="false" ht="15" hidden="false" customHeight="false" outlineLevel="0" collapsed="false">
      <c r="A2707" s="1" t="n">
        <v>1929.044</v>
      </c>
      <c r="B2707" s="1" t="n">
        <v>19.96874</v>
      </c>
    </row>
    <row r="2708" customFormat="false" ht="15" hidden="false" customHeight="false" outlineLevel="0" collapsed="false">
      <c r="A2708" s="1" t="n">
        <v>1929.526</v>
      </c>
      <c r="B2708" s="1" t="n">
        <v>19.93093</v>
      </c>
    </row>
    <row r="2709" customFormat="false" ht="15" hidden="false" customHeight="false" outlineLevel="0" collapsed="false">
      <c r="A2709" s="1" t="n">
        <v>1930.009</v>
      </c>
      <c r="B2709" s="1" t="n">
        <v>19.98682</v>
      </c>
    </row>
    <row r="2710" customFormat="false" ht="15" hidden="false" customHeight="false" outlineLevel="0" collapsed="false">
      <c r="A2710" s="1" t="n">
        <v>1930.491</v>
      </c>
      <c r="B2710" s="1" t="n">
        <v>20.04369</v>
      </c>
    </row>
    <row r="2711" customFormat="false" ht="15" hidden="false" customHeight="false" outlineLevel="0" collapsed="false">
      <c r="A2711" s="1" t="n">
        <v>1930.973</v>
      </c>
      <c r="B2711" s="1" t="n">
        <v>20.01778</v>
      </c>
    </row>
    <row r="2712" customFormat="false" ht="15" hidden="false" customHeight="false" outlineLevel="0" collapsed="false">
      <c r="A2712" s="1" t="n">
        <v>1931.455</v>
      </c>
      <c r="B2712" s="1" t="n">
        <v>19.98479</v>
      </c>
    </row>
    <row r="2713" customFormat="false" ht="15" hidden="false" customHeight="false" outlineLevel="0" collapsed="false">
      <c r="A2713" s="1" t="n">
        <v>1931.937</v>
      </c>
      <c r="B2713" s="1" t="n">
        <v>19.99789</v>
      </c>
    </row>
    <row r="2714" customFormat="false" ht="15" hidden="false" customHeight="false" outlineLevel="0" collapsed="false">
      <c r="A2714" s="1" t="n">
        <v>1932.419</v>
      </c>
      <c r="B2714" s="1" t="n">
        <v>19.97449</v>
      </c>
    </row>
    <row r="2715" customFormat="false" ht="15" hidden="false" customHeight="false" outlineLevel="0" collapsed="false">
      <c r="A2715" s="1" t="n">
        <v>1932.901</v>
      </c>
      <c r="B2715" s="1" t="n">
        <v>20.02197</v>
      </c>
    </row>
    <row r="2716" customFormat="false" ht="15" hidden="false" customHeight="false" outlineLevel="0" collapsed="false">
      <c r="A2716" s="1" t="n">
        <v>1933.384</v>
      </c>
      <c r="B2716" s="1" t="n">
        <v>20.0144</v>
      </c>
    </row>
    <row r="2717" customFormat="false" ht="15" hidden="false" customHeight="false" outlineLevel="0" collapsed="false">
      <c r="A2717" s="1" t="n">
        <v>1933.866</v>
      </c>
      <c r="B2717" s="1" t="n">
        <v>19.99906</v>
      </c>
    </row>
    <row r="2718" customFormat="false" ht="15" hidden="false" customHeight="false" outlineLevel="0" collapsed="false">
      <c r="A2718" s="1" t="n">
        <v>1934.348</v>
      </c>
      <c r="B2718" s="1" t="n">
        <v>20.04056</v>
      </c>
    </row>
    <row r="2719" customFormat="false" ht="15" hidden="false" customHeight="false" outlineLevel="0" collapsed="false">
      <c r="A2719" s="1" t="n">
        <v>1934.83</v>
      </c>
      <c r="B2719" s="1" t="n">
        <v>20.0055</v>
      </c>
    </row>
    <row r="2720" customFormat="false" ht="15" hidden="false" customHeight="false" outlineLevel="0" collapsed="false">
      <c r="A2720" s="1" t="n">
        <v>1935.312</v>
      </c>
      <c r="B2720" s="1" t="n">
        <v>19.98146</v>
      </c>
    </row>
    <row r="2721" customFormat="false" ht="15" hidden="false" customHeight="false" outlineLevel="0" collapsed="false">
      <c r="A2721" s="1" t="n">
        <v>1935.794</v>
      </c>
      <c r="B2721" s="1" t="n">
        <v>19.97217</v>
      </c>
    </row>
    <row r="2722" customFormat="false" ht="15" hidden="false" customHeight="false" outlineLevel="0" collapsed="false">
      <c r="A2722" s="1" t="n">
        <v>1936.276</v>
      </c>
      <c r="B2722" s="1" t="n">
        <v>19.97108</v>
      </c>
    </row>
    <row r="2723" customFormat="false" ht="15" hidden="false" customHeight="false" outlineLevel="0" collapsed="false">
      <c r="A2723" s="1" t="n">
        <v>1936.759</v>
      </c>
      <c r="B2723" s="1" t="n">
        <v>19.96027</v>
      </c>
    </row>
    <row r="2724" customFormat="false" ht="15" hidden="false" customHeight="false" outlineLevel="0" collapsed="false">
      <c r="A2724" s="1" t="n">
        <v>1937.241</v>
      </c>
      <c r="B2724" s="1" t="n">
        <v>19.94554</v>
      </c>
    </row>
    <row r="2725" customFormat="false" ht="15" hidden="false" customHeight="false" outlineLevel="0" collapsed="false">
      <c r="A2725" s="1" t="n">
        <v>1937.723</v>
      </c>
      <c r="B2725" s="1" t="n">
        <v>19.96738</v>
      </c>
    </row>
    <row r="2726" customFormat="false" ht="15" hidden="false" customHeight="false" outlineLevel="0" collapsed="false">
      <c r="A2726" s="1" t="n">
        <v>1938.205</v>
      </c>
      <c r="B2726" s="1" t="n">
        <v>19.98661</v>
      </c>
    </row>
    <row r="2727" customFormat="false" ht="15" hidden="false" customHeight="false" outlineLevel="0" collapsed="false">
      <c r="A2727" s="1" t="n">
        <v>1938.687</v>
      </c>
      <c r="B2727" s="1" t="n">
        <v>19.96194</v>
      </c>
    </row>
    <row r="2728" customFormat="false" ht="15" hidden="false" customHeight="false" outlineLevel="0" collapsed="false">
      <c r="A2728" s="1" t="n">
        <v>1939.169</v>
      </c>
      <c r="B2728" s="1" t="n">
        <v>19.97709</v>
      </c>
    </row>
    <row r="2729" customFormat="false" ht="15" hidden="false" customHeight="false" outlineLevel="0" collapsed="false">
      <c r="A2729" s="1" t="n">
        <v>1939.651</v>
      </c>
      <c r="B2729" s="1" t="n">
        <v>19.98804</v>
      </c>
    </row>
    <row r="2730" customFormat="false" ht="15" hidden="false" customHeight="false" outlineLevel="0" collapsed="false">
      <c r="A2730" s="1" t="n">
        <v>1940.134</v>
      </c>
      <c r="B2730" s="1" t="n">
        <v>19.98262</v>
      </c>
    </row>
    <row r="2731" customFormat="false" ht="15" hidden="false" customHeight="false" outlineLevel="0" collapsed="false">
      <c r="A2731" s="1" t="n">
        <v>1940.616</v>
      </c>
      <c r="B2731" s="1" t="n">
        <v>19.97632</v>
      </c>
    </row>
    <row r="2732" customFormat="false" ht="15" hidden="false" customHeight="false" outlineLevel="0" collapsed="false">
      <c r="A2732" s="1" t="n">
        <v>1941.098</v>
      </c>
      <c r="B2732" s="1" t="n">
        <v>19.99376</v>
      </c>
    </row>
    <row r="2733" customFormat="false" ht="15" hidden="false" customHeight="false" outlineLevel="0" collapsed="false">
      <c r="A2733" s="1" t="n">
        <v>1941.58</v>
      </c>
      <c r="B2733" s="1" t="n">
        <v>20.00558</v>
      </c>
    </row>
    <row r="2734" customFormat="false" ht="15" hidden="false" customHeight="false" outlineLevel="0" collapsed="false">
      <c r="A2734" s="1" t="n">
        <v>1942.062</v>
      </c>
      <c r="B2734" s="1" t="n">
        <v>20.16307</v>
      </c>
    </row>
    <row r="2735" customFormat="false" ht="15" hidden="false" customHeight="false" outlineLevel="0" collapsed="false">
      <c r="A2735" s="1" t="n">
        <v>1942.544</v>
      </c>
      <c r="B2735" s="1" t="n">
        <v>20.29481</v>
      </c>
    </row>
    <row r="2736" customFormat="false" ht="15" hidden="false" customHeight="false" outlineLevel="0" collapsed="false">
      <c r="A2736" s="1" t="n">
        <v>1943.026</v>
      </c>
      <c r="B2736" s="1" t="n">
        <v>20.14539</v>
      </c>
    </row>
    <row r="2737" customFormat="false" ht="15" hidden="false" customHeight="false" outlineLevel="0" collapsed="false">
      <c r="A2737" s="1" t="n">
        <v>1943.509</v>
      </c>
      <c r="B2737" s="1" t="n">
        <v>19.99497</v>
      </c>
    </row>
    <row r="2738" customFormat="false" ht="15" hidden="false" customHeight="false" outlineLevel="0" collapsed="false">
      <c r="A2738" s="1" t="n">
        <v>1943.991</v>
      </c>
      <c r="B2738" s="1" t="n">
        <v>19.95854</v>
      </c>
    </row>
    <row r="2739" customFormat="false" ht="15" hidden="false" customHeight="false" outlineLevel="0" collapsed="false">
      <c r="A2739" s="1" t="n">
        <v>1944.473</v>
      </c>
      <c r="B2739" s="1" t="n">
        <v>20.05013</v>
      </c>
    </row>
    <row r="2740" customFormat="false" ht="15" hidden="false" customHeight="false" outlineLevel="0" collapsed="false">
      <c r="A2740" s="1" t="n">
        <v>1944.955</v>
      </c>
      <c r="B2740" s="1" t="n">
        <v>20.04539</v>
      </c>
    </row>
    <row r="2741" customFormat="false" ht="15" hidden="false" customHeight="false" outlineLevel="0" collapsed="false">
      <c r="A2741" s="1" t="n">
        <v>1945.437</v>
      </c>
      <c r="B2741" s="1" t="n">
        <v>19.95651</v>
      </c>
    </row>
    <row r="2742" customFormat="false" ht="15" hidden="false" customHeight="false" outlineLevel="0" collapsed="false">
      <c r="A2742" s="1" t="n">
        <v>1945.919</v>
      </c>
      <c r="B2742" s="1" t="n">
        <v>19.97641</v>
      </c>
    </row>
    <row r="2743" customFormat="false" ht="15" hidden="false" customHeight="false" outlineLevel="0" collapsed="false">
      <c r="A2743" s="1" t="n">
        <v>1946.401</v>
      </c>
      <c r="B2743" s="1" t="n">
        <v>20.04441</v>
      </c>
    </row>
    <row r="2744" customFormat="false" ht="15" hidden="false" customHeight="false" outlineLevel="0" collapsed="false">
      <c r="A2744" s="1" t="n">
        <v>1946.884</v>
      </c>
      <c r="B2744" s="1" t="n">
        <v>20.01707</v>
      </c>
    </row>
    <row r="2745" customFormat="false" ht="15" hidden="false" customHeight="false" outlineLevel="0" collapsed="false">
      <c r="A2745" s="1" t="n">
        <v>1947.366</v>
      </c>
      <c r="B2745" s="1" t="n">
        <v>19.98594</v>
      </c>
    </row>
    <row r="2746" customFormat="false" ht="15" hidden="false" customHeight="false" outlineLevel="0" collapsed="false">
      <c r="A2746" s="1" t="n">
        <v>1947.848</v>
      </c>
      <c r="B2746" s="1" t="n">
        <v>19.95648</v>
      </c>
    </row>
    <row r="2747" customFormat="false" ht="15" hidden="false" customHeight="false" outlineLevel="0" collapsed="false">
      <c r="A2747" s="1" t="n">
        <v>1948.33</v>
      </c>
      <c r="B2747" s="1" t="n">
        <v>19.94192</v>
      </c>
    </row>
    <row r="2748" customFormat="false" ht="15" hidden="false" customHeight="false" outlineLevel="0" collapsed="false">
      <c r="A2748" s="1" t="n">
        <v>1948.812</v>
      </c>
      <c r="B2748" s="1" t="n">
        <v>19.97255</v>
      </c>
    </row>
    <row r="2749" customFormat="false" ht="15" hidden="false" customHeight="false" outlineLevel="0" collapsed="false">
      <c r="A2749" s="1" t="n">
        <v>1949.294</v>
      </c>
      <c r="B2749" s="1" t="n">
        <v>19.95551</v>
      </c>
    </row>
    <row r="2750" customFormat="false" ht="15" hidden="false" customHeight="false" outlineLevel="0" collapsed="false">
      <c r="A2750" s="1" t="n">
        <v>1949.776</v>
      </c>
      <c r="B2750" s="1" t="n">
        <v>19.88779</v>
      </c>
    </row>
    <row r="2751" customFormat="false" ht="15" hidden="false" customHeight="false" outlineLevel="0" collapsed="false">
      <c r="A2751" s="1" t="n">
        <v>1950.258</v>
      </c>
      <c r="B2751" s="1" t="n">
        <v>19.92654</v>
      </c>
    </row>
    <row r="2752" customFormat="false" ht="15" hidden="false" customHeight="false" outlineLevel="0" collapsed="false">
      <c r="A2752" s="1" t="n">
        <v>1950.741</v>
      </c>
      <c r="B2752" s="1" t="n">
        <v>20.00778</v>
      </c>
    </row>
    <row r="2753" customFormat="false" ht="15" hidden="false" customHeight="false" outlineLevel="0" collapsed="false">
      <c r="A2753" s="1" t="n">
        <v>1951.223</v>
      </c>
      <c r="B2753" s="1" t="n">
        <v>19.9919</v>
      </c>
    </row>
    <row r="2754" customFormat="false" ht="15" hidden="false" customHeight="false" outlineLevel="0" collapsed="false">
      <c r="A2754" s="1" t="n">
        <v>1951.705</v>
      </c>
      <c r="B2754" s="1" t="n">
        <v>19.98952</v>
      </c>
    </row>
    <row r="2755" customFormat="false" ht="15" hidden="false" customHeight="false" outlineLevel="0" collapsed="false">
      <c r="A2755" s="1" t="n">
        <v>1952.187</v>
      </c>
      <c r="B2755" s="1" t="n">
        <v>19.99703</v>
      </c>
    </row>
    <row r="2756" customFormat="false" ht="15" hidden="false" customHeight="false" outlineLevel="0" collapsed="false">
      <c r="A2756" s="1" t="n">
        <v>1952.669</v>
      </c>
      <c r="B2756" s="1" t="n">
        <v>19.96043</v>
      </c>
    </row>
    <row r="2757" customFormat="false" ht="15" hidden="false" customHeight="false" outlineLevel="0" collapsed="false">
      <c r="A2757" s="1" t="n">
        <v>1953.151</v>
      </c>
      <c r="B2757" s="1" t="n">
        <v>19.92036</v>
      </c>
    </row>
    <row r="2758" customFormat="false" ht="15" hidden="false" customHeight="false" outlineLevel="0" collapsed="false">
      <c r="A2758" s="1" t="n">
        <v>1953.633</v>
      </c>
      <c r="B2758" s="1" t="n">
        <v>19.92686</v>
      </c>
    </row>
    <row r="2759" customFormat="false" ht="15" hidden="false" customHeight="false" outlineLevel="0" collapsed="false">
      <c r="A2759" s="1" t="n">
        <v>1954.116</v>
      </c>
      <c r="B2759" s="1" t="n">
        <v>19.97352</v>
      </c>
    </row>
    <row r="2760" customFormat="false" ht="15" hidden="false" customHeight="false" outlineLevel="0" collapsed="false">
      <c r="A2760" s="1" t="n">
        <v>1954.598</v>
      </c>
      <c r="B2760" s="1" t="n">
        <v>20.00238</v>
      </c>
    </row>
    <row r="2761" customFormat="false" ht="15" hidden="false" customHeight="false" outlineLevel="0" collapsed="false">
      <c r="A2761" s="1" t="n">
        <v>1955.08</v>
      </c>
      <c r="B2761" s="1" t="n">
        <v>19.97366</v>
      </c>
    </row>
    <row r="2762" customFormat="false" ht="15" hidden="false" customHeight="false" outlineLevel="0" collapsed="false">
      <c r="A2762" s="1" t="n">
        <v>1955.562</v>
      </c>
      <c r="B2762" s="1" t="n">
        <v>19.96303</v>
      </c>
    </row>
    <row r="2763" customFormat="false" ht="15" hidden="false" customHeight="false" outlineLevel="0" collapsed="false">
      <c r="A2763" s="1" t="n">
        <v>1956.044</v>
      </c>
      <c r="B2763" s="1" t="n">
        <v>19.982</v>
      </c>
    </row>
    <row r="2764" customFormat="false" ht="15" hidden="false" customHeight="false" outlineLevel="0" collapsed="false">
      <c r="A2764" s="1" t="n">
        <v>1956.526</v>
      </c>
      <c r="B2764" s="1" t="n">
        <v>19.97221</v>
      </c>
    </row>
    <row r="2765" customFormat="false" ht="15" hidden="false" customHeight="false" outlineLevel="0" collapsed="false">
      <c r="A2765" s="1" t="n">
        <v>1957.008</v>
      </c>
      <c r="B2765" s="1" t="n">
        <v>19.95813</v>
      </c>
    </row>
    <row r="2766" customFormat="false" ht="15" hidden="false" customHeight="false" outlineLevel="0" collapsed="false">
      <c r="A2766" s="1" t="n">
        <v>1957.491</v>
      </c>
      <c r="B2766" s="1" t="n">
        <v>20.00696</v>
      </c>
    </row>
    <row r="2767" customFormat="false" ht="15" hidden="false" customHeight="false" outlineLevel="0" collapsed="false">
      <c r="A2767" s="1" t="n">
        <v>1957.973</v>
      </c>
      <c r="B2767" s="1" t="n">
        <v>19.99082</v>
      </c>
    </row>
    <row r="2768" customFormat="false" ht="15" hidden="false" customHeight="false" outlineLevel="0" collapsed="false">
      <c r="A2768" s="1" t="n">
        <v>1958.455</v>
      </c>
      <c r="B2768" s="1" t="n">
        <v>19.91538</v>
      </c>
    </row>
    <row r="2769" customFormat="false" ht="15" hidden="false" customHeight="false" outlineLevel="0" collapsed="false">
      <c r="A2769" s="1" t="n">
        <v>1958.937</v>
      </c>
      <c r="B2769" s="1" t="n">
        <v>19.8755</v>
      </c>
    </row>
    <row r="2770" customFormat="false" ht="15" hidden="false" customHeight="false" outlineLevel="0" collapsed="false">
      <c r="A2770" s="1" t="n">
        <v>1959.419</v>
      </c>
      <c r="B2770" s="1" t="n">
        <v>19.90296</v>
      </c>
    </row>
    <row r="2771" customFormat="false" ht="15" hidden="false" customHeight="false" outlineLevel="0" collapsed="false">
      <c r="A2771" s="1" t="n">
        <v>1959.901</v>
      </c>
      <c r="B2771" s="1" t="n">
        <v>19.88693</v>
      </c>
    </row>
    <row r="2772" customFormat="false" ht="15" hidden="false" customHeight="false" outlineLevel="0" collapsed="false">
      <c r="A2772" s="1" t="n">
        <v>1960.383</v>
      </c>
      <c r="B2772" s="1" t="n">
        <v>19.92055</v>
      </c>
    </row>
    <row r="2773" customFormat="false" ht="15" hidden="false" customHeight="false" outlineLevel="0" collapsed="false">
      <c r="A2773" s="1" t="n">
        <v>1960.866</v>
      </c>
      <c r="B2773" s="1" t="n">
        <v>19.96029</v>
      </c>
    </row>
    <row r="2774" customFormat="false" ht="15" hidden="false" customHeight="false" outlineLevel="0" collapsed="false">
      <c r="A2774" s="1" t="n">
        <v>1961.348</v>
      </c>
      <c r="B2774" s="1" t="n">
        <v>19.9614</v>
      </c>
    </row>
    <row r="2775" customFormat="false" ht="15" hidden="false" customHeight="false" outlineLevel="0" collapsed="false">
      <c r="A2775" s="1" t="n">
        <v>1961.83</v>
      </c>
      <c r="B2775" s="1" t="n">
        <v>19.95504</v>
      </c>
    </row>
    <row r="2776" customFormat="false" ht="15" hidden="false" customHeight="false" outlineLevel="0" collapsed="false">
      <c r="A2776" s="1" t="n">
        <v>1962.312</v>
      </c>
      <c r="B2776" s="1" t="n">
        <v>19.92677</v>
      </c>
    </row>
    <row r="2777" customFormat="false" ht="15" hidden="false" customHeight="false" outlineLevel="0" collapsed="false">
      <c r="A2777" s="1" t="n">
        <v>1962.794</v>
      </c>
      <c r="B2777" s="1" t="n">
        <v>19.93543</v>
      </c>
    </row>
    <row r="2778" customFormat="false" ht="15" hidden="false" customHeight="false" outlineLevel="0" collapsed="false">
      <c r="A2778" s="1" t="n">
        <v>1963.276</v>
      </c>
      <c r="B2778" s="1" t="n">
        <v>19.91596</v>
      </c>
    </row>
    <row r="2779" customFormat="false" ht="15" hidden="false" customHeight="false" outlineLevel="0" collapsed="false">
      <c r="A2779" s="1" t="n">
        <v>1963.758</v>
      </c>
      <c r="B2779" s="1" t="n">
        <v>19.8636</v>
      </c>
    </row>
    <row r="2780" customFormat="false" ht="15" hidden="false" customHeight="false" outlineLevel="0" collapsed="false">
      <c r="A2780" s="1" t="n">
        <v>1964.241</v>
      </c>
      <c r="B2780" s="1" t="n">
        <v>19.88696</v>
      </c>
    </row>
    <row r="2781" customFormat="false" ht="15" hidden="false" customHeight="false" outlineLevel="0" collapsed="false">
      <c r="A2781" s="1" t="n">
        <v>1964.723</v>
      </c>
      <c r="B2781" s="1" t="n">
        <v>19.96213</v>
      </c>
    </row>
    <row r="2782" customFormat="false" ht="15" hidden="false" customHeight="false" outlineLevel="0" collapsed="false">
      <c r="A2782" s="1" t="n">
        <v>1965.205</v>
      </c>
      <c r="B2782" s="1" t="n">
        <v>19.97095</v>
      </c>
    </row>
    <row r="2783" customFormat="false" ht="15" hidden="false" customHeight="false" outlineLevel="0" collapsed="false">
      <c r="A2783" s="1" t="n">
        <v>1965.687</v>
      </c>
      <c r="B2783" s="1" t="n">
        <v>19.94635</v>
      </c>
    </row>
    <row r="2784" customFormat="false" ht="15" hidden="false" customHeight="false" outlineLevel="0" collapsed="false">
      <c r="A2784" s="1" t="n">
        <v>1966.169</v>
      </c>
      <c r="B2784" s="1" t="n">
        <v>19.99037</v>
      </c>
    </row>
    <row r="2785" customFormat="false" ht="15" hidden="false" customHeight="false" outlineLevel="0" collapsed="false">
      <c r="A2785" s="1" t="n">
        <v>1966.651</v>
      </c>
      <c r="B2785" s="1" t="n">
        <v>20.03284</v>
      </c>
    </row>
    <row r="2786" customFormat="false" ht="15" hidden="false" customHeight="false" outlineLevel="0" collapsed="false">
      <c r="A2786" s="1" t="n">
        <v>1967.133</v>
      </c>
      <c r="B2786" s="1" t="n">
        <v>20.1258</v>
      </c>
    </row>
    <row r="2787" customFormat="false" ht="15" hidden="false" customHeight="false" outlineLevel="0" collapsed="false">
      <c r="A2787" s="1" t="n">
        <v>1967.615</v>
      </c>
      <c r="B2787" s="1" t="n">
        <v>20.06666</v>
      </c>
    </row>
    <row r="2788" customFormat="false" ht="15" hidden="false" customHeight="false" outlineLevel="0" collapsed="false">
      <c r="A2788" s="1" t="n">
        <v>1968.098</v>
      </c>
      <c r="B2788" s="1" t="n">
        <v>19.92435</v>
      </c>
    </row>
    <row r="2789" customFormat="false" ht="15" hidden="false" customHeight="false" outlineLevel="0" collapsed="false">
      <c r="A2789" s="1" t="n">
        <v>1968.58</v>
      </c>
      <c r="B2789" s="1" t="n">
        <v>19.93552</v>
      </c>
    </row>
    <row r="2790" customFormat="false" ht="15" hidden="false" customHeight="false" outlineLevel="0" collapsed="false">
      <c r="A2790" s="1" t="n">
        <v>1969.062</v>
      </c>
      <c r="B2790" s="1" t="n">
        <v>20.00404</v>
      </c>
    </row>
    <row r="2791" customFormat="false" ht="15" hidden="false" customHeight="false" outlineLevel="0" collapsed="false">
      <c r="A2791" s="1" t="n">
        <v>1969.544</v>
      </c>
      <c r="B2791" s="1" t="n">
        <v>20.0066</v>
      </c>
    </row>
    <row r="2792" customFormat="false" ht="15" hidden="false" customHeight="false" outlineLevel="0" collapsed="false">
      <c r="A2792" s="1" t="n">
        <v>1970.026</v>
      </c>
      <c r="B2792" s="1" t="n">
        <v>19.9794</v>
      </c>
    </row>
    <row r="2793" customFormat="false" ht="15" hidden="false" customHeight="false" outlineLevel="0" collapsed="false">
      <c r="A2793" s="1" t="n">
        <v>1970.508</v>
      </c>
      <c r="B2793" s="1" t="n">
        <v>19.94287</v>
      </c>
    </row>
    <row r="2794" customFormat="false" ht="15" hidden="false" customHeight="false" outlineLevel="0" collapsed="false">
      <c r="A2794" s="1" t="n">
        <v>1970.99</v>
      </c>
      <c r="B2794" s="1" t="n">
        <v>19.93141</v>
      </c>
    </row>
    <row r="2795" customFormat="false" ht="15" hidden="false" customHeight="false" outlineLevel="0" collapsed="false">
      <c r="A2795" s="1" t="n">
        <v>1971.473</v>
      </c>
      <c r="B2795" s="1" t="n">
        <v>19.89949</v>
      </c>
    </row>
    <row r="2796" customFormat="false" ht="15" hidden="false" customHeight="false" outlineLevel="0" collapsed="false">
      <c r="A2796" s="1" t="n">
        <v>1971.955</v>
      </c>
      <c r="B2796" s="1" t="n">
        <v>19.85118</v>
      </c>
    </row>
    <row r="2797" customFormat="false" ht="15" hidden="false" customHeight="false" outlineLevel="0" collapsed="false">
      <c r="A2797" s="1" t="n">
        <v>1972.437</v>
      </c>
      <c r="B2797" s="1" t="n">
        <v>19.86634</v>
      </c>
    </row>
    <row r="2798" customFormat="false" ht="15" hidden="false" customHeight="false" outlineLevel="0" collapsed="false">
      <c r="A2798" s="1" t="n">
        <v>1972.919</v>
      </c>
      <c r="B2798" s="1" t="n">
        <v>19.91115</v>
      </c>
    </row>
    <row r="2799" customFormat="false" ht="15" hidden="false" customHeight="false" outlineLevel="0" collapsed="false">
      <c r="A2799" s="1" t="n">
        <v>1973.401</v>
      </c>
      <c r="B2799" s="1" t="n">
        <v>19.9282</v>
      </c>
    </row>
    <row r="2800" customFormat="false" ht="15" hidden="false" customHeight="false" outlineLevel="0" collapsed="false">
      <c r="A2800" s="1" t="n">
        <v>1973.883</v>
      </c>
      <c r="B2800" s="1" t="n">
        <v>19.92909</v>
      </c>
    </row>
    <row r="2801" customFormat="false" ht="15" hidden="false" customHeight="false" outlineLevel="0" collapsed="false">
      <c r="A2801" s="1" t="n">
        <v>1974.365</v>
      </c>
      <c r="B2801" s="1" t="n">
        <v>19.97793</v>
      </c>
    </row>
    <row r="2802" customFormat="false" ht="15" hidden="false" customHeight="false" outlineLevel="0" collapsed="false">
      <c r="A2802" s="1" t="n">
        <v>1974.848</v>
      </c>
      <c r="B2802" s="1" t="n">
        <v>20.00734</v>
      </c>
    </row>
    <row r="2803" customFormat="false" ht="15" hidden="false" customHeight="false" outlineLevel="0" collapsed="false">
      <c r="A2803" s="1" t="n">
        <v>1975.33</v>
      </c>
      <c r="B2803" s="1" t="n">
        <v>19.94169</v>
      </c>
    </row>
    <row r="2804" customFormat="false" ht="15" hidden="false" customHeight="false" outlineLevel="0" collapsed="false">
      <c r="A2804" s="1" t="n">
        <v>1975.812</v>
      </c>
      <c r="B2804" s="1" t="n">
        <v>19.90777</v>
      </c>
    </row>
    <row r="2805" customFormat="false" ht="15" hidden="false" customHeight="false" outlineLevel="0" collapsed="false">
      <c r="A2805" s="1" t="n">
        <v>1976.294</v>
      </c>
      <c r="B2805" s="1" t="n">
        <v>19.92588</v>
      </c>
    </row>
    <row r="2806" customFormat="false" ht="15" hidden="false" customHeight="false" outlineLevel="0" collapsed="false">
      <c r="A2806" s="1" t="n">
        <v>1976.776</v>
      </c>
      <c r="B2806" s="1" t="n">
        <v>19.94255</v>
      </c>
    </row>
    <row r="2807" customFormat="false" ht="15" hidden="false" customHeight="false" outlineLevel="0" collapsed="false">
      <c r="A2807" s="1" t="n">
        <v>1977.258</v>
      </c>
      <c r="B2807" s="1" t="n">
        <v>19.97395</v>
      </c>
    </row>
    <row r="2808" customFormat="false" ht="15" hidden="false" customHeight="false" outlineLevel="0" collapsed="false">
      <c r="A2808" s="1" t="n">
        <v>1977.74</v>
      </c>
      <c r="B2808" s="1" t="n">
        <v>19.94711</v>
      </c>
    </row>
    <row r="2809" customFormat="false" ht="15" hidden="false" customHeight="false" outlineLevel="0" collapsed="false">
      <c r="A2809" s="1" t="n">
        <v>1978.223</v>
      </c>
      <c r="B2809" s="1" t="n">
        <v>19.87448</v>
      </c>
    </row>
    <row r="2810" customFormat="false" ht="15" hidden="false" customHeight="false" outlineLevel="0" collapsed="false">
      <c r="A2810" s="1" t="n">
        <v>1978.705</v>
      </c>
      <c r="B2810" s="1" t="n">
        <v>19.88359</v>
      </c>
    </row>
    <row r="2811" customFormat="false" ht="15" hidden="false" customHeight="false" outlineLevel="0" collapsed="false">
      <c r="A2811" s="1" t="n">
        <v>1979.187</v>
      </c>
      <c r="B2811" s="1" t="n">
        <v>19.96726</v>
      </c>
    </row>
    <row r="2812" customFormat="false" ht="15" hidden="false" customHeight="false" outlineLevel="0" collapsed="false">
      <c r="A2812" s="1" t="n">
        <v>1979.669</v>
      </c>
      <c r="B2812" s="1" t="n">
        <v>20.00073</v>
      </c>
    </row>
    <row r="2813" customFormat="false" ht="15" hidden="false" customHeight="false" outlineLevel="0" collapsed="false">
      <c r="A2813" s="1" t="n">
        <v>1980.151</v>
      </c>
      <c r="B2813" s="1" t="n">
        <v>19.93021</v>
      </c>
    </row>
    <row r="2814" customFormat="false" ht="15" hidden="false" customHeight="false" outlineLevel="0" collapsed="false">
      <c r="A2814" s="1" t="n">
        <v>1980.633</v>
      </c>
      <c r="B2814" s="1" t="n">
        <v>19.81249</v>
      </c>
    </row>
    <row r="2815" customFormat="false" ht="15" hidden="false" customHeight="false" outlineLevel="0" collapsed="false">
      <c r="A2815" s="1" t="n">
        <v>1981.115</v>
      </c>
      <c r="B2815" s="1" t="n">
        <v>19.81203</v>
      </c>
    </row>
    <row r="2816" customFormat="false" ht="15" hidden="false" customHeight="false" outlineLevel="0" collapsed="false">
      <c r="A2816" s="1" t="n">
        <v>1981.598</v>
      </c>
      <c r="B2816" s="1" t="n">
        <v>19.90749</v>
      </c>
    </row>
    <row r="2817" customFormat="false" ht="15" hidden="false" customHeight="false" outlineLevel="0" collapsed="false">
      <c r="A2817" s="1" t="n">
        <v>1982.08</v>
      </c>
      <c r="B2817" s="1" t="n">
        <v>19.95605</v>
      </c>
    </row>
    <row r="2818" customFormat="false" ht="15" hidden="false" customHeight="false" outlineLevel="0" collapsed="false">
      <c r="A2818" s="1" t="n">
        <v>1982.562</v>
      </c>
      <c r="B2818" s="1" t="n">
        <v>19.96083</v>
      </c>
    </row>
    <row r="2819" customFormat="false" ht="15" hidden="false" customHeight="false" outlineLevel="0" collapsed="false">
      <c r="A2819" s="1" t="n">
        <v>1983.044</v>
      </c>
      <c r="B2819" s="1" t="n">
        <v>19.92153</v>
      </c>
    </row>
    <row r="2820" customFormat="false" ht="15" hidden="false" customHeight="false" outlineLevel="0" collapsed="false">
      <c r="A2820" s="1" t="n">
        <v>1983.526</v>
      </c>
      <c r="B2820" s="1" t="n">
        <v>19.92048</v>
      </c>
    </row>
    <row r="2821" customFormat="false" ht="15" hidden="false" customHeight="false" outlineLevel="0" collapsed="false">
      <c r="A2821" s="1" t="n">
        <v>1984.008</v>
      </c>
      <c r="B2821" s="1" t="n">
        <v>19.98612</v>
      </c>
    </row>
    <row r="2822" customFormat="false" ht="15" hidden="false" customHeight="false" outlineLevel="0" collapsed="false">
      <c r="A2822" s="1" t="n">
        <v>1984.49</v>
      </c>
      <c r="B2822" s="1" t="n">
        <v>19.9187</v>
      </c>
    </row>
    <row r="2823" customFormat="false" ht="15" hidden="false" customHeight="false" outlineLevel="0" collapsed="false">
      <c r="A2823" s="1" t="n">
        <v>1984.973</v>
      </c>
      <c r="B2823" s="1" t="n">
        <v>19.84499</v>
      </c>
    </row>
    <row r="2824" customFormat="false" ht="15" hidden="false" customHeight="false" outlineLevel="0" collapsed="false">
      <c r="A2824" s="1" t="n">
        <v>1985.455</v>
      </c>
      <c r="B2824" s="1" t="n">
        <v>19.8652</v>
      </c>
    </row>
    <row r="2825" customFormat="false" ht="15" hidden="false" customHeight="false" outlineLevel="0" collapsed="false">
      <c r="A2825" s="1" t="n">
        <v>1985.937</v>
      </c>
      <c r="B2825" s="1" t="n">
        <v>19.89613</v>
      </c>
    </row>
    <row r="2826" customFormat="false" ht="15" hidden="false" customHeight="false" outlineLevel="0" collapsed="false">
      <c r="A2826" s="1" t="n">
        <v>1986.419</v>
      </c>
      <c r="B2826" s="1" t="n">
        <v>19.92081</v>
      </c>
    </row>
    <row r="2827" customFormat="false" ht="15" hidden="false" customHeight="false" outlineLevel="0" collapsed="false">
      <c r="A2827" s="1" t="n">
        <v>1986.901</v>
      </c>
      <c r="B2827" s="1" t="n">
        <v>19.91685</v>
      </c>
    </row>
    <row r="2828" customFormat="false" ht="15" hidden="false" customHeight="false" outlineLevel="0" collapsed="false">
      <c r="A2828" s="1" t="n">
        <v>1987.383</v>
      </c>
      <c r="B2828" s="1" t="n">
        <v>19.93733</v>
      </c>
    </row>
    <row r="2829" customFormat="false" ht="15" hidden="false" customHeight="false" outlineLevel="0" collapsed="false">
      <c r="A2829" s="1" t="n">
        <v>1987.865</v>
      </c>
      <c r="B2829" s="1" t="n">
        <v>19.93313</v>
      </c>
    </row>
    <row r="2830" customFormat="false" ht="15" hidden="false" customHeight="false" outlineLevel="0" collapsed="false">
      <c r="A2830" s="1" t="n">
        <v>1988.348</v>
      </c>
      <c r="B2830" s="1" t="n">
        <v>19.92207</v>
      </c>
    </row>
    <row r="2831" customFormat="false" ht="15" hidden="false" customHeight="false" outlineLevel="0" collapsed="false">
      <c r="A2831" s="1" t="n">
        <v>1988.83</v>
      </c>
      <c r="B2831" s="1" t="n">
        <v>19.9142</v>
      </c>
    </row>
    <row r="2832" customFormat="false" ht="15" hidden="false" customHeight="false" outlineLevel="0" collapsed="false">
      <c r="A2832" s="1" t="n">
        <v>1989.312</v>
      </c>
      <c r="B2832" s="1" t="n">
        <v>19.98181</v>
      </c>
    </row>
    <row r="2833" customFormat="false" ht="15" hidden="false" customHeight="false" outlineLevel="0" collapsed="false">
      <c r="A2833" s="1" t="n">
        <v>1989.794</v>
      </c>
      <c r="B2833" s="1" t="n">
        <v>20.02446</v>
      </c>
    </row>
    <row r="2834" customFormat="false" ht="15" hidden="false" customHeight="false" outlineLevel="0" collapsed="false">
      <c r="A2834" s="1" t="n">
        <v>1990.276</v>
      </c>
      <c r="B2834" s="1" t="n">
        <v>20.00631</v>
      </c>
    </row>
    <row r="2835" customFormat="false" ht="15" hidden="false" customHeight="false" outlineLevel="0" collapsed="false">
      <c r="A2835" s="1" t="n">
        <v>1990.758</v>
      </c>
      <c r="B2835" s="1" t="n">
        <v>19.99146</v>
      </c>
    </row>
    <row r="2836" customFormat="false" ht="15" hidden="false" customHeight="false" outlineLevel="0" collapsed="false">
      <c r="A2836" s="1" t="n">
        <v>1991.24</v>
      </c>
      <c r="B2836" s="1" t="n">
        <v>20.01927</v>
      </c>
    </row>
    <row r="2837" customFormat="false" ht="15" hidden="false" customHeight="false" outlineLevel="0" collapsed="false">
      <c r="A2837" s="1" t="n">
        <v>1991.723</v>
      </c>
      <c r="B2837" s="1" t="n">
        <v>20.05686</v>
      </c>
    </row>
    <row r="2838" customFormat="false" ht="15" hidden="false" customHeight="false" outlineLevel="0" collapsed="false">
      <c r="A2838" s="1" t="n">
        <v>1992.205</v>
      </c>
      <c r="B2838" s="1" t="n">
        <v>20.03604</v>
      </c>
    </row>
    <row r="2839" customFormat="false" ht="15" hidden="false" customHeight="false" outlineLevel="0" collapsed="false">
      <c r="A2839" s="1" t="n">
        <v>1992.687</v>
      </c>
      <c r="B2839" s="1" t="n">
        <v>20.01185</v>
      </c>
    </row>
    <row r="2840" customFormat="false" ht="15" hidden="false" customHeight="false" outlineLevel="0" collapsed="false">
      <c r="A2840" s="1" t="n">
        <v>1993.169</v>
      </c>
      <c r="B2840" s="1" t="n">
        <v>19.95934</v>
      </c>
    </row>
    <row r="2841" customFormat="false" ht="15" hidden="false" customHeight="false" outlineLevel="0" collapsed="false">
      <c r="A2841" s="1" t="n">
        <v>1993.651</v>
      </c>
      <c r="B2841" s="1" t="n">
        <v>19.85949</v>
      </c>
    </row>
    <row r="2842" customFormat="false" ht="15" hidden="false" customHeight="false" outlineLevel="0" collapsed="false">
      <c r="A2842" s="1" t="n">
        <v>1994.133</v>
      </c>
      <c r="B2842" s="1" t="n">
        <v>19.86907</v>
      </c>
    </row>
    <row r="2843" customFormat="false" ht="15" hidden="false" customHeight="false" outlineLevel="0" collapsed="false">
      <c r="A2843" s="1" t="n">
        <v>1994.615</v>
      </c>
      <c r="B2843" s="1" t="n">
        <v>19.90787</v>
      </c>
    </row>
    <row r="2844" customFormat="false" ht="15" hidden="false" customHeight="false" outlineLevel="0" collapsed="false">
      <c r="A2844" s="1" t="n">
        <v>1995.098</v>
      </c>
      <c r="B2844" s="1" t="n">
        <v>19.8931</v>
      </c>
    </row>
    <row r="2845" customFormat="false" ht="15" hidden="false" customHeight="false" outlineLevel="0" collapsed="false">
      <c r="A2845" s="1" t="n">
        <v>1995.58</v>
      </c>
      <c r="B2845" s="1" t="n">
        <v>19.84436</v>
      </c>
    </row>
    <row r="2846" customFormat="false" ht="15" hidden="false" customHeight="false" outlineLevel="0" collapsed="false">
      <c r="A2846" s="1" t="n">
        <v>1996.062</v>
      </c>
      <c r="B2846" s="1" t="n">
        <v>19.8339</v>
      </c>
    </row>
    <row r="2847" customFormat="false" ht="15" hidden="false" customHeight="false" outlineLevel="0" collapsed="false">
      <c r="A2847" s="1" t="n">
        <v>1996.544</v>
      </c>
      <c r="B2847" s="1" t="n">
        <v>19.86541</v>
      </c>
    </row>
    <row r="2848" customFormat="false" ht="15" hidden="false" customHeight="false" outlineLevel="0" collapsed="false">
      <c r="A2848" s="1" t="n">
        <v>1997.026</v>
      </c>
      <c r="B2848" s="1" t="n">
        <v>19.85355</v>
      </c>
    </row>
    <row r="2849" customFormat="false" ht="15" hidden="false" customHeight="false" outlineLevel="0" collapsed="false">
      <c r="A2849" s="1" t="n">
        <v>1997.508</v>
      </c>
      <c r="B2849" s="1" t="n">
        <v>19.8442</v>
      </c>
    </row>
    <row r="2850" customFormat="false" ht="15" hidden="false" customHeight="false" outlineLevel="0" collapsed="false">
      <c r="A2850" s="1" t="n">
        <v>1997.99</v>
      </c>
      <c r="B2850" s="1" t="n">
        <v>19.81361</v>
      </c>
    </row>
    <row r="2851" customFormat="false" ht="15" hidden="false" customHeight="false" outlineLevel="0" collapsed="false">
      <c r="A2851" s="1" t="n">
        <v>1998.473</v>
      </c>
      <c r="B2851" s="1" t="n">
        <v>19.85221</v>
      </c>
    </row>
    <row r="2852" customFormat="false" ht="15" hidden="false" customHeight="false" outlineLevel="0" collapsed="false">
      <c r="A2852" s="1" t="n">
        <v>1998.955</v>
      </c>
      <c r="B2852" s="1" t="n">
        <v>19.9036</v>
      </c>
    </row>
    <row r="2853" customFormat="false" ht="15" hidden="false" customHeight="false" outlineLevel="0" collapsed="false">
      <c r="A2853" s="1" t="n">
        <v>1999.437</v>
      </c>
      <c r="B2853" s="1" t="n">
        <v>19.86398</v>
      </c>
    </row>
    <row r="2854" customFormat="false" ht="15" hidden="false" customHeight="false" outlineLevel="0" collapsed="false">
      <c r="A2854" s="1" t="n">
        <v>1999.919</v>
      </c>
      <c r="B2854" s="1" t="n">
        <v>19.90064</v>
      </c>
    </row>
    <row r="2855" customFormat="false" ht="15" hidden="false" customHeight="false" outlineLevel="0" collapsed="false">
      <c r="A2855" s="1" t="n">
        <v>2000.401</v>
      </c>
      <c r="B2855" s="1" t="n">
        <v>19.96818</v>
      </c>
    </row>
    <row r="2856" customFormat="false" ht="15" hidden="false" customHeight="false" outlineLevel="0" collapsed="false">
      <c r="A2856" s="1" t="n">
        <v>2000.883</v>
      </c>
      <c r="B2856" s="1" t="n">
        <v>19.97154</v>
      </c>
    </row>
    <row r="2857" customFormat="false" ht="15" hidden="false" customHeight="false" outlineLevel="0" collapsed="false">
      <c r="A2857" s="1" t="n">
        <v>2001.365</v>
      </c>
      <c r="B2857" s="1" t="n">
        <v>19.93186</v>
      </c>
    </row>
    <row r="2858" customFormat="false" ht="15" hidden="false" customHeight="false" outlineLevel="0" collapsed="false">
      <c r="A2858" s="1" t="n">
        <v>2001.848</v>
      </c>
      <c r="B2858" s="1" t="n">
        <v>19.8954</v>
      </c>
    </row>
    <row r="2859" customFormat="false" ht="15" hidden="false" customHeight="false" outlineLevel="0" collapsed="false">
      <c r="A2859" s="1" t="n">
        <v>2002.33</v>
      </c>
      <c r="B2859" s="1" t="n">
        <v>19.90524</v>
      </c>
    </row>
    <row r="2860" customFormat="false" ht="15" hidden="false" customHeight="false" outlineLevel="0" collapsed="false">
      <c r="A2860" s="1" t="n">
        <v>2002.812</v>
      </c>
      <c r="B2860" s="1" t="n">
        <v>19.97004</v>
      </c>
    </row>
    <row r="2861" customFormat="false" ht="15" hidden="false" customHeight="false" outlineLevel="0" collapsed="false">
      <c r="A2861" s="1" t="n">
        <v>2003.294</v>
      </c>
      <c r="B2861" s="1" t="n">
        <v>19.99942</v>
      </c>
    </row>
    <row r="2862" customFormat="false" ht="15" hidden="false" customHeight="false" outlineLevel="0" collapsed="false">
      <c r="A2862" s="1" t="n">
        <v>2003.776</v>
      </c>
      <c r="B2862" s="1" t="n">
        <v>19.92342</v>
      </c>
    </row>
    <row r="2863" customFormat="false" ht="15" hidden="false" customHeight="false" outlineLevel="0" collapsed="false">
      <c r="A2863" s="1" t="n">
        <v>2004.258</v>
      </c>
      <c r="B2863" s="1" t="n">
        <v>19.85585</v>
      </c>
    </row>
    <row r="2864" customFormat="false" ht="15" hidden="false" customHeight="false" outlineLevel="0" collapsed="false">
      <c r="A2864" s="1" t="n">
        <v>2004.74</v>
      </c>
      <c r="B2864" s="1" t="n">
        <v>19.86653</v>
      </c>
    </row>
    <row r="2865" customFormat="false" ht="15" hidden="false" customHeight="false" outlineLevel="0" collapsed="false">
      <c r="A2865" s="1" t="n">
        <v>2005.223</v>
      </c>
      <c r="B2865" s="1" t="n">
        <v>19.82562</v>
      </c>
    </row>
    <row r="2866" customFormat="false" ht="15" hidden="false" customHeight="false" outlineLevel="0" collapsed="false">
      <c r="A2866" s="1" t="n">
        <v>2005.705</v>
      </c>
      <c r="B2866" s="1" t="n">
        <v>19.83911</v>
      </c>
    </row>
    <row r="2867" customFormat="false" ht="15" hidden="false" customHeight="false" outlineLevel="0" collapsed="false">
      <c r="A2867" s="1" t="n">
        <v>2006.187</v>
      </c>
      <c r="B2867" s="1" t="n">
        <v>19.91603</v>
      </c>
    </row>
    <row r="2868" customFormat="false" ht="15" hidden="false" customHeight="false" outlineLevel="0" collapsed="false">
      <c r="A2868" s="1" t="n">
        <v>2006.669</v>
      </c>
      <c r="B2868" s="1" t="n">
        <v>19.89809</v>
      </c>
    </row>
    <row r="2869" customFormat="false" ht="15" hidden="false" customHeight="false" outlineLevel="0" collapsed="false">
      <c r="A2869" s="1" t="n">
        <v>2007.151</v>
      </c>
      <c r="B2869" s="1" t="n">
        <v>19.86516</v>
      </c>
    </row>
    <row r="2870" customFormat="false" ht="15" hidden="false" customHeight="false" outlineLevel="0" collapsed="false">
      <c r="A2870" s="1" t="n">
        <v>2007.633</v>
      </c>
      <c r="B2870" s="1" t="n">
        <v>19.87529</v>
      </c>
    </row>
    <row r="2871" customFormat="false" ht="15" hidden="false" customHeight="false" outlineLevel="0" collapsed="false">
      <c r="A2871" s="1" t="n">
        <v>2008.115</v>
      </c>
      <c r="B2871" s="1" t="n">
        <v>19.87398</v>
      </c>
    </row>
    <row r="2872" customFormat="false" ht="15" hidden="false" customHeight="false" outlineLevel="0" collapsed="false">
      <c r="A2872" s="1" t="n">
        <v>2008.598</v>
      </c>
      <c r="B2872" s="1" t="n">
        <v>19.85814</v>
      </c>
    </row>
    <row r="2873" customFormat="false" ht="15" hidden="false" customHeight="false" outlineLevel="0" collapsed="false">
      <c r="A2873" s="1" t="n">
        <v>2009.08</v>
      </c>
      <c r="B2873" s="1" t="n">
        <v>19.84467</v>
      </c>
    </row>
    <row r="2874" customFormat="false" ht="15" hidden="false" customHeight="false" outlineLevel="0" collapsed="false">
      <c r="A2874" s="1" t="n">
        <v>2009.562</v>
      </c>
      <c r="B2874" s="1" t="n">
        <v>19.87516</v>
      </c>
    </row>
    <row r="2875" customFormat="false" ht="15" hidden="false" customHeight="false" outlineLevel="0" collapsed="false">
      <c r="A2875" s="1" t="n">
        <v>2010.044</v>
      </c>
      <c r="B2875" s="1" t="n">
        <v>19.87123</v>
      </c>
    </row>
    <row r="2876" customFormat="false" ht="15" hidden="false" customHeight="false" outlineLevel="0" collapsed="false">
      <c r="A2876" s="1" t="n">
        <v>2010.526</v>
      </c>
      <c r="B2876" s="1" t="n">
        <v>19.7979</v>
      </c>
    </row>
    <row r="2877" customFormat="false" ht="15" hidden="false" customHeight="false" outlineLevel="0" collapsed="false">
      <c r="A2877" s="1" t="n">
        <v>2011.008</v>
      </c>
      <c r="B2877" s="1" t="n">
        <v>19.8003</v>
      </c>
    </row>
    <row r="2878" customFormat="false" ht="15" hidden="false" customHeight="false" outlineLevel="0" collapsed="false">
      <c r="A2878" s="1" t="n">
        <v>2011.49</v>
      </c>
      <c r="B2878" s="1" t="n">
        <v>19.86324</v>
      </c>
    </row>
    <row r="2879" customFormat="false" ht="15" hidden="false" customHeight="false" outlineLevel="0" collapsed="false">
      <c r="A2879" s="1" t="n">
        <v>2011.972</v>
      </c>
      <c r="B2879" s="1" t="n">
        <v>19.84068</v>
      </c>
    </row>
    <row r="2880" customFormat="false" ht="15" hidden="false" customHeight="false" outlineLevel="0" collapsed="false">
      <c r="A2880" s="1" t="n">
        <v>2012.455</v>
      </c>
      <c r="B2880" s="1" t="n">
        <v>19.8511</v>
      </c>
    </row>
    <row r="2881" customFormat="false" ht="15" hidden="false" customHeight="false" outlineLevel="0" collapsed="false">
      <c r="A2881" s="1" t="n">
        <v>2012.937</v>
      </c>
      <c r="B2881" s="1" t="n">
        <v>19.86759</v>
      </c>
    </row>
    <row r="2882" customFormat="false" ht="15" hidden="false" customHeight="false" outlineLevel="0" collapsed="false">
      <c r="A2882" s="1" t="n">
        <v>2013.419</v>
      </c>
      <c r="B2882" s="1" t="n">
        <v>19.90627</v>
      </c>
    </row>
    <row r="2883" customFormat="false" ht="15" hidden="false" customHeight="false" outlineLevel="0" collapsed="false">
      <c r="A2883" s="1" t="n">
        <v>2013.901</v>
      </c>
      <c r="B2883" s="1" t="n">
        <v>19.93896</v>
      </c>
    </row>
    <row r="2884" customFormat="false" ht="15" hidden="false" customHeight="false" outlineLevel="0" collapsed="false">
      <c r="A2884" s="1" t="n">
        <v>2014.383</v>
      </c>
      <c r="B2884" s="1" t="n">
        <v>19.9097</v>
      </c>
    </row>
    <row r="2885" customFormat="false" ht="15" hidden="false" customHeight="false" outlineLevel="0" collapsed="false">
      <c r="A2885" s="1" t="n">
        <v>2014.865</v>
      </c>
      <c r="B2885" s="1" t="n">
        <v>19.94552</v>
      </c>
    </row>
    <row r="2886" customFormat="false" ht="15" hidden="false" customHeight="false" outlineLevel="0" collapsed="false">
      <c r="A2886" s="1" t="n">
        <v>2015.347</v>
      </c>
      <c r="B2886" s="1" t="n">
        <v>19.93063</v>
      </c>
    </row>
    <row r="2887" customFormat="false" ht="15" hidden="false" customHeight="false" outlineLevel="0" collapsed="false">
      <c r="A2887" s="1" t="n">
        <v>2015.83</v>
      </c>
      <c r="B2887" s="1" t="n">
        <v>19.85197</v>
      </c>
    </row>
    <row r="2888" customFormat="false" ht="15" hidden="false" customHeight="false" outlineLevel="0" collapsed="false">
      <c r="A2888" s="1" t="n">
        <v>2016.312</v>
      </c>
      <c r="B2888" s="1" t="n">
        <v>19.86458</v>
      </c>
    </row>
    <row r="2889" customFormat="false" ht="15" hidden="false" customHeight="false" outlineLevel="0" collapsed="false">
      <c r="A2889" s="1" t="n">
        <v>2016.794</v>
      </c>
      <c r="B2889" s="1" t="n">
        <v>19.90157</v>
      </c>
    </row>
    <row r="2890" customFormat="false" ht="15" hidden="false" customHeight="false" outlineLevel="0" collapsed="false">
      <c r="A2890" s="1" t="n">
        <v>2017.276</v>
      </c>
      <c r="B2890" s="1" t="n">
        <v>19.87506</v>
      </c>
    </row>
    <row r="2891" customFormat="false" ht="15" hidden="false" customHeight="false" outlineLevel="0" collapsed="false">
      <c r="A2891" s="1" t="n">
        <v>2017.758</v>
      </c>
      <c r="B2891" s="1" t="n">
        <v>19.88674</v>
      </c>
    </row>
    <row r="2892" customFormat="false" ht="15" hidden="false" customHeight="false" outlineLevel="0" collapsed="false">
      <c r="A2892" s="1" t="n">
        <v>2018.24</v>
      </c>
      <c r="B2892" s="1" t="n">
        <v>19.85283</v>
      </c>
    </row>
    <row r="2893" customFormat="false" ht="15" hidden="false" customHeight="false" outlineLevel="0" collapsed="false">
      <c r="A2893" s="1" t="n">
        <v>2018.722</v>
      </c>
      <c r="B2893" s="1" t="n">
        <v>19.82048</v>
      </c>
    </row>
    <row r="2894" customFormat="false" ht="15" hidden="false" customHeight="false" outlineLevel="0" collapsed="false">
      <c r="A2894" s="1" t="n">
        <v>2019.205</v>
      </c>
      <c r="B2894" s="1" t="n">
        <v>19.83721</v>
      </c>
    </row>
    <row r="2895" customFormat="false" ht="15" hidden="false" customHeight="false" outlineLevel="0" collapsed="false">
      <c r="A2895" s="1" t="n">
        <v>2019.687</v>
      </c>
      <c r="B2895" s="1" t="n">
        <v>19.81269</v>
      </c>
    </row>
    <row r="2896" customFormat="false" ht="15" hidden="false" customHeight="false" outlineLevel="0" collapsed="false">
      <c r="A2896" s="1" t="n">
        <v>2020.169</v>
      </c>
      <c r="B2896" s="1" t="n">
        <v>19.78154</v>
      </c>
    </row>
    <row r="2897" customFormat="false" ht="15" hidden="false" customHeight="false" outlineLevel="0" collapsed="false">
      <c r="A2897" s="1" t="n">
        <v>2020.651</v>
      </c>
      <c r="B2897" s="1" t="n">
        <v>19.82716</v>
      </c>
    </row>
    <row r="2898" customFormat="false" ht="15" hidden="false" customHeight="false" outlineLevel="0" collapsed="false">
      <c r="A2898" s="1" t="n">
        <v>2021.133</v>
      </c>
      <c r="B2898" s="1" t="n">
        <v>19.81796</v>
      </c>
    </row>
    <row r="2899" customFormat="false" ht="15" hidden="false" customHeight="false" outlineLevel="0" collapsed="false">
      <c r="A2899" s="1" t="n">
        <v>2021.615</v>
      </c>
      <c r="B2899" s="1" t="n">
        <v>19.82121</v>
      </c>
    </row>
    <row r="2900" customFormat="false" ht="15" hidden="false" customHeight="false" outlineLevel="0" collapsed="false">
      <c r="A2900" s="1" t="n">
        <v>2022.097</v>
      </c>
      <c r="B2900" s="1" t="n">
        <v>19.88201</v>
      </c>
    </row>
    <row r="2901" customFormat="false" ht="15" hidden="false" customHeight="false" outlineLevel="0" collapsed="false">
      <c r="A2901" s="1" t="n">
        <v>2022.58</v>
      </c>
      <c r="B2901" s="1" t="n">
        <v>19.91052</v>
      </c>
    </row>
    <row r="2902" customFormat="false" ht="15" hidden="false" customHeight="false" outlineLevel="0" collapsed="false">
      <c r="A2902" s="1" t="n">
        <v>2023.062</v>
      </c>
      <c r="B2902" s="1" t="n">
        <v>19.88462</v>
      </c>
    </row>
    <row r="2903" customFormat="false" ht="15" hidden="false" customHeight="false" outlineLevel="0" collapsed="false">
      <c r="A2903" s="1" t="n">
        <v>2023.544</v>
      </c>
      <c r="B2903" s="1" t="n">
        <v>19.88133</v>
      </c>
    </row>
    <row r="2904" customFormat="false" ht="15" hidden="false" customHeight="false" outlineLevel="0" collapsed="false">
      <c r="A2904" s="1" t="n">
        <v>2024.026</v>
      </c>
      <c r="B2904" s="1" t="n">
        <v>19.89135</v>
      </c>
    </row>
    <row r="2905" customFormat="false" ht="15" hidden="false" customHeight="false" outlineLevel="0" collapsed="false">
      <c r="A2905" s="1" t="n">
        <v>2024.508</v>
      </c>
      <c r="B2905" s="1" t="n">
        <v>19.88511</v>
      </c>
    </row>
    <row r="2906" customFormat="false" ht="15" hidden="false" customHeight="false" outlineLevel="0" collapsed="false">
      <c r="A2906" s="1" t="n">
        <v>2024.99</v>
      </c>
      <c r="B2906" s="1" t="n">
        <v>19.83743</v>
      </c>
    </row>
    <row r="2907" customFormat="false" ht="15" hidden="false" customHeight="false" outlineLevel="0" collapsed="false">
      <c r="A2907" s="1" t="n">
        <v>2025.472</v>
      </c>
      <c r="B2907" s="1" t="n">
        <v>19.81799</v>
      </c>
    </row>
    <row r="2908" customFormat="false" ht="15" hidden="false" customHeight="false" outlineLevel="0" collapsed="false">
      <c r="A2908" s="1" t="n">
        <v>2025.955</v>
      </c>
      <c r="B2908" s="1" t="n">
        <v>19.83324</v>
      </c>
    </row>
    <row r="2909" customFormat="false" ht="15" hidden="false" customHeight="false" outlineLevel="0" collapsed="false">
      <c r="A2909" s="1" t="n">
        <v>2026.437</v>
      </c>
      <c r="B2909" s="1" t="n">
        <v>19.80099</v>
      </c>
    </row>
    <row r="2910" customFormat="false" ht="15" hidden="false" customHeight="false" outlineLevel="0" collapsed="false">
      <c r="A2910" s="1" t="n">
        <v>2026.919</v>
      </c>
      <c r="B2910" s="1" t="n">
        <v>19.75955</v>
      </c>
    </row>
    <row r="2911" customFormat="false" ht="15" hidden="false" customHeight="false" outlineLevel="0" collapsed="false">
      <c r="A2911" s="1" t="n">
        <v>2027.401</v>
      </c>
      <c r="B2911" s="1" t="n">
        <v>19.79602</v>
      </c>
    </row>
    <row r="2912" customFormat="false" ht="15" hidden="false" customHeight="false" outlineLevel="0" collapsed="false">
      <c r="A2912" s="1" t="n">
        <v>2027.883</v>
      </c>
      <c r="B2912" s="1" t="n">
        <v>19.81909</v>
      </c>
    </row>
    <row r="2913" customFormat="false" ht="15" hidden="false" customHeight="false" outlineLevel="0" collapsed="false">
      <c r="A2913" s="1" t="n">
        <v>2028.365</v>
      </c>
      <c r="B2913" s="1" t="n">
        <v>19.77181</v>
      </c>
    </row>
    <row r="2914" customFormat="false" ht="15" hidden="false" customHeight="false" outlineLevel="0" collapsed="false">
      <c r="A2914" s="1" t="n">
        <v>2028.847</v>
      </c>
      <c r="B2914" s="1" t="n">
        <v>19.73174</v>
      </c>
    </row>
    <row r="2915" customFormat="false" ht="15" hidden="false" customHeight="false" outlineLevel="0" collapsed="false">
      <c r="A2915" s="1" t="n">
        <v>2029.329</v>
      </c>
      <c r="B2915" s="1" t="n">
        <v>19.74697</v>
      </c>
    </row>
    <row r="2916" customFormat="false" ht="15" hidden="false" customHeight="false" outlineLevel="0" collapsed="false">
      <c r="A2916" s="1" t="n">
        <v>2029.812</v>
      </c>
      <c r="B2916" s="1" t="n">
        <v>19.79809</v>
      </c>
    </row>
    <row r="2917" customFormat="false" ht="15" hidden="false" customHeight="false" outlineLevel="0" collapsed="false">
      <c r="A2917" s="1" t="n">
        <v>2030.294</v>
      </c>
      <c r="B2917" s="1" t="n">
        <v>19.88146</v>
      </c>
    </row>
    <row r="2918" customFormat="false" ht="15" hidden="false" customHeight="false" outlineLevel="0" collapsed="false">
      <c r="A2918" s="1" t="n">
        <v>2030.776</v>
      </c>
      <c r="B2918" s="1" t="n">
        <v>19.86455</v>
      </c>
    </row>
    <row r="2919" customFormat="false" ht="15" hidden="false" customHeight="false" outlineLevel="0" collapsed="false">
      <c r="A2919" s="1" t="n">
        <v>2031.258</v>
      </c>
      <c r="B2919" s="1" t="n">
        <v>19.83804</v>
      </c>
    </row>
    <row r="2920" customFormat="false" ht="15" hidden="false" customHeight="false" outlineLevel="0" collapsed="false">
      <c r="A2920" s="1" t="n">
        <v>2031.74</v>
      </c>
      <c r="B2920" s="1" t="n">
        <v>19.82271</v>
      </c>
    </row>
    <row r="2921" customFormat="false" ht="15" hidden="false" customHeight="false" outlineLevel="0" collapsed="false">
      <c r="A2921" s="1" t="n">
        <v>2032.222</v>
      </c>
      <c r="B2921" s="1" t="n">
        <v>19.82734</v>
      </c>
    </row>
    <row r="2922" customFormat="false" ht="15" hidden="false" customHeight="false" outlineLevel="0" collapsed="false">
      <c r="A2922" s="1" t="n">
        <v>2032.704</v>
      </c>
      <c r="B2922" s="1" t="n">
        <v>19.8517</v>
      </c>
    </row>
    <row r="2923" customFormat="false" ht="15" hidden="false" customHeight="false" outlineLevel="0" collapsed="false">
      <c r="A2923" s="1" t="n">
        <v>2033.187</v>
      </c>
      <c r="B2923" s="1" t="n">
        <v>19.88517</v>
      </c>
    </row>
    <row r="2924" customFormat="false" ht="15" hidden="false" customHeight="false" outlineLevel="0" collapsed="false">
      <c r="A2924" s="1" t="n">
        <v>2033.669</v>
      </c>
      <c r="B2924" s="1" t="n">
        <v>19.86321</v>
      </c>
    </row>
    <row r="2925" customFormat="false" ht="15" hidden="false" customHeight="false" outlineLevel="0" collapsed="false">
      <c r="A2925" s="1" t="n">
        <v>2034.151</v>
      </c>
      <c r="B2925" s="1" t="n">
        <v>19.80609</v>
      </c>
    </row>
    <row r="2926" customFormat="false" ht="15" hidden="false" customHeight="false" outlineLevel="0" collapsed="false">
      <c r="A2926" s="1" t="n">
        <v>2034.633</v>
      </c>
      <c r="B2926" s="1" t="n">
        <v>19.84715</v>
      </c>
    </row>
    <row r="2927" customFormat="false" ht="15" hidden="false" customHeight="false" outlineLevel="0" collapsed="false">
      <c r="A2927" s="1" t="n">
        <v>2035.115</v>
      </c>
      <c r="B2927" s="1" t="n">
        <v>19.94956</v>
      </c>
    </row>
    <row r="2928" customFormat="false" ht="15" hidden="false" customHeight="false" outlineLevel="0" collapsed="false">
      <c r="A2928" s="1" t="n">
        <v>2035.597</v>
      </c>
      <c r="B2928" s="1" t="n">
        <v>19.93361</v>
      </c>
    </row>
    <row r="2929" customFormat="false" ht="15" hidden="false" customHeight="false" outlineLevel="0" collapsed="false">
      <c r="A2929" s="1" t="n">
        <v>2036.079</v>
      </c>
      <c r="B2929" s="1" t="n">
        <v>19.82441</v>
      </c>
    </row>
    <row r="2930" customFormat="false" ht="15" hidden="false" customHeight="false" outlineLevel="0" collapsed="false">
      <c r="A2930" s="1" t="n">
        <v>2036.562</v>
      </c>
      <c r="B2930" s="1" t="n">
        <v>19.79861</v>
      </c>
    </row>
    <row r="2931" customFormat="false" ht="15" hidden="false" customHeight="false" outlineLevel="0" collapsed="false">
      <c r="A2931" s="1" t="n">
        <v>2037.044</v>
      </c>
      <c r="B2931" s="1" t="n">
        <v>19.87717</v>
      </c>
    </row>
    <row r="2932" customFormat="false" ht="15" hidden="false" customHeight="false" outlineLevel="0" collapsed="false">
      <c r="A2932" s="1" t="n">
        <v>2037.526</v>
      </c>
      <c r="B2932" s="1" t="n">
        <v>19.92528</v>
      </c>
    </row>
    <row r="2933" customFormat="false" ht="15" hidden="false" customHeight="false" outlineLevel="0" collapsed="false">
      <c r="A2933" s="1" t="n">
        <v>2038.008</v>
      </c>
      <c r="B2933" s="1" t="n">
        <v>19.87744</v>
      </c>
    </row>
    <row r="2934" customFormat="false" ht="15" hidden="false" customHeight="false" outlineLevel="0" collapsed="false">
      <c r="A2934" s="1" t="n">
        <v>2038.49</v>
      </c>
      <c r="B2934" s="1" t="n">
        <v>19.818</v>
      </c>
    </row>
    <row r="2935" customFormat="false" ht="15" hidden="false" customHeight="false" outlineLevel="0" collapsed="false">
      <c r="A2935" s="1" t="n">
        <v>2038.972</v>
      </c>
      <c r="B2935" s="1" t="n">
        <v>19.84318</v>
      </c>
    </row>
    <row r="2936" customFormat="false" ht="15" hidden="false" customHeight="false" outlineLevel="0" collapsed="false">
      <c r="A2936" s="1" t="n">
        <v>2039.454</v>
      </c>
      <c r="B2936" s="1" t="n">
        <v>19.86479</v>
      </c>
    </row>
    <row r="2937" customFormat="false" ht="15" hidden="false" customHeight="false" outlineLevel="0" collapsed="false">
      <c r="A2937" s="1" t="n">
        <v>2039.937</v>
      </c>
      <c r="B2937" s="1" t="n">
        <v>19.83566</v>
      </c>
    </row>
    <row r="2938" customFormat="false" ht="15" hidden="false" customHeight="false" outlineLevel="0" collapsed="false">
      <c r="A2938" s="1" t="n">
        <v>2040.419</v>
      </c>
      <c r="B2938" s="1" t="n">
        <v>19.80949</v>
      </c>
    </row>
    <row r="2939" customFormat="false" ht="15" hidden="false" customHeight="false" outlineLevel="0" collapsed="false">
      <c r="A2939" s="1" t="n">
        <v>2040.901</v>
      </c>
      <c r="B2939" s="1" t="n">
        <v>19.79482</v>
      </c>
    </row>
    <row r="2940" customFormat="false" ht="15" hidden="false" customHeight="false" outlineLevel="0" collapsed="false">
      <c r="A2940" s="1" t="n">
        <v>2041.383</v>
      </c>
      <c r="B2940" s="1" t="n">
        <v>19.80709</v>
      </c>
    </row>
    <row r="2941" customFormat="false" ht="15" hidden="false" customHeight="false" outlineLevel="0" collapsed="false">
      <c r="A2941" s="1" t="n">
        <v>2041.865</v>
      </c>
      <c r="B2941" s="1" t="n">
        <v>19.81841</v>
      </c>
    </row>
    <row r="2942" customFormat="false" ht="15" hidden="false" customHeight="false" outlineLevel="0" collapsed="false">
      <c r="A2942" s="1" t="n">
        <v>2042.347</v>
      </c>
      <c r="B2942" s="1" t="n">
        <v>19.80601</v>
      </c>
    </row>
    <row r="2943" customFormat="false" ht="15" hidden="false" customHeight="false" outlineLevel="0" collapsed="false">
      <c r="A2943" s="1" t="n">
        <v>2042.829</v>
      </c>
      <c r="B2943" s="1" t="n">
        <v>19.82483</v>
      </c>
    </row>
    <row r="2944" customFormat="false" ht="15" hidden="false" customHeight="false" outlineLevel="0" collapsed="false">
      <c r="A2944" s="1" t="n">
        <v>2043.312</v>
      </c>
      <c r="B2944" s="1" t="n">
        <v>19.82795</v>
      </c>
    </row>
    <row r="2945" customFormat="false" ht="15" hidden="false" customHeight="false" outlineLevel="0" collapsed="false">
      <c r="A2945" s="1" t="n">
        <v>2043.794</v>
      </c>
      <c r="B2945" s="1" t="n">
        <v>19.79852</v>
      </c>
    </row>
    <row r="2946" customFormat="false" ht="15" hidden="false" customHeight="false" outlineLevel="0" collapsed="false">
      <c r="A2946" s="1" t="n">
        <v>2044.276</v>
      </c>
      <c r="B2946" s="1" t="n">
        <v>19.7675</v>
      </c>
    </row>
    <row r="2947" customFormat="false" ht="15" hidden="false" customHeight="false" outlineLevel="0" collapsed="false">
      <c r="A2947" s="1" t="n">
        <v>2044.758</v>
      </c>
      <c r="B2947" s="1" t="n">
        <v>19.80856</v>
      </c>
    </row>
    <row r="2948" customFormat="false" ht="15" hidden="false" customHeight="false" outlineLevel="0" collapsed="false">
      <c r="A2948" s="1" t="n">
        <v>2045.24</v>
      </c>
      <c r="B2948" s="1" t="n">
        <v>19.87435</v>
      </c>
    </row>
    <row r="2949" customFormat="false" ht="15" hidden="false" customHeight="false" outlineLevel="0" collapsed="false">
      <c r="A2949" s="1" t="n">
        <v>2045.722</v>
      </c>
      <c r="B2949" s="1" t="n">
        <v>19.81524</v>
      </c>
    </row>
    <row r="2950" customFormat="false" ht="15" hidden="false" customHeight="false" outlineLevel="0" collapsed="false">
      <c r="A2950" s="1" t="n">
        <v>2046.204</v>
      </c>
      <c r="B2950" s="1" t="n">
        <v>19.7501</v>
      </c>
    </row>
    <row r="2951" customFormat="false" ht="15" hidden="false" customHeight="false" outlineLevel="0" collapsed="false">
      <c r="A2951" s="1" t="n">
        <v>2046.687</v>
      </c>
      <c r="B2951" s="1" t="n">
        <v>19.74734</v>
      </c>
    </row>
    <row r="2952" customFormat="false" ht="15" hidden="false" customHeight="false" outlineLevel="0" collapsed="false">
      <c r="A2952" s="1" t="n">
        <v>2047.169</v>
      </c>
      <c r="B2952" s="1" t="n">
        <v>19.77227</v>
      </c>
    </row>
    <row r="2953" customFormat="false" ht="15" hidden="false" customHeight="false" outlineLevel="0" collapsed="false">
      <c r="A2953" s="1" t="n">
        <v>2047.651</v>
      </c>
      <c r="B2953" s="1" t="n">
        <v>19.84853</v>
      </c>
    </row>
    <row r="2954" customFormat="false" ht="15" hidden="false" customHeight="false" outlineLevel="0" collapsed="false">
      <c r="A2954" s="1" t="n">
        <v>2048.133</v>
      </c>
      <c r="B2954" s="1" t="n">
        <v>19.85193</v>
      </c>
    </row>
    <row r="2955" customFormat="false" ht="15" hidden="false" customHeight="false" outlineLevel="0" collapsed="false">
      <c r="A2955" s="1" t="n">
        <v>2048.615</v>
      </c>
      <c r="B2955" s="1" t="n">
        <v>19.83069</v>
      </c>
    </row>
    <row r="2956" customFormat="false" ht="15" hidden="false" customHeight="false" outlineLevel="0" collapsed="false">
      <c r="A2956" s="1" t="n">
        <v>2049.097</v>
      </c>
      <c r="B2956" s="1" t="n">
        <v>19.8433</v>
      </c>
    </row>
    <row r="2957" customFormat="false" ht="15" hidden="false" customHeight="false" outlineLevel="0" collapsed="false">
      <c r="A2957" s="1" t="n">
        <v>2049.579</v>
      </c>
      <c r="B2957" s="1" t="n">
        <v>19.83655</v>
      </c>
    </row>
    <row r="2958" customFormat="false" ht="15" hidden="false" customHeight="false" outlineLevel="0" collapsed="false">
      <c r="A2958" s="1" t="n">
        <v>2050.062</v>
      </c>
      <c r="B2958" s="1" t="n">
        <v>19.81832</v>
      </c>
    </row>
    <row r="2959" customFormat="false" ht="15" hidden="false" customHeight="false" outlineLevel="0" collapsed="false">
      <c r="A2959" s="1" t="n">
        <v>2050.544</v>
      </c>
      <c r="B2959" s="1" t="n">
        <v>19.77622</v>
      </c>
    </row>
    <row r="2960" customFormat="false" ht="15" hidden="false" customHeight="false" outlineLevel="0" collapsed="false">
      <c r="A2960" s="1" t="n">
        <v>2051.026</v>
      </c>
      <c r="B2960" s="1" t="n">
        <v>19.76234</v>
      </c>
    </row>
    <row r="2961" customFormat="false" ht="15" hidden="false" customHeight="false" outlineLevel="0" collapsed="false">
      <c r="A2961" s="1" t="n">
        <v>2051.508</v>
      </c>
      <c r="B2961" s="1" t="n">
        <v>19.71795</v>
      </c>
    </row>
    <row r="2962" customFormat="false" ht="15" hidden="false" customHeight="false" outlineLevel="0" collapsed="false">
      <c r="A2962" s="1" t="n">
        <v>2051.99</v>
      </c>
      <c r="B2962" s="1" t="n">
        <v>19.7601</v>
      </c>
    </row>
    <row r="2963" customFormat="false" ht="15" hidden="false" customHeight="false" outlineLevel="0" collapsed="false">
      <c r="A2963" s="1" t="n">
        <v>2052.472</v>
      </c>
      <c r="B2963" s="1" t="n">
        <v>19.79293</v>
      </c>
    </row>
    <row r="2964" customFormat="false" ht="15" hidden="false" customHeight="false" outlineLevel="0" collapsed="false">
      <c r="A2964" s="1" t="n">
        <v>2052.954</v>
      </c>
      <c r="B2964" s="1" t="n">
        <v>19.78361</v>
      </c>
    </row>
    <row r="2965" customFormat="false" ht="15" hidden="false" customHeight="false" outlineLevel="0" collapsed="false">
      <c r="A2965" s="1" t="n">
        <v>2053.437</v>
      </c>
      <c r="B2965" s="1" t="n">
        <v>19.76713</v>
      </c>
    </row>
    <row r="2966" customFormat="false" ht="15" hidden="false" customHeight="false" outlineLevel="0" collapsed="false">
      <c r="A2966" s="1" t="n">
        <v>2053.919</v>
      </c>
      <c r="B2966" s="1" t="n">
        <v>19.74849</v>
      </c>
    </row>
    <row r="2967" customFormat="false" ht="15" hidden="false" customHeight="false" outlineLevel="0" collapsed="false">
      <c r="A2967" s="1" t="n">
        <v>2054.401</v>
      </c>
      <c r="B2967" s="1" t="n">
        <v>19.72688</v>
      </c>
    </row>
    <row r="2968" customFormat="false" ht="15" hidden="false" customHeight="false" outlineLevel="0" collapsed="false">
      <c r="A2968" s="1" t="n">
        <v>2054.883</v>
      </c>
      <c r="B2968" s="1" t="n">
        <v>19.7914</v>
      </c>
    </row>
    <row r="2969" customFormat="false" ht="15" hidden="false" customHeight="false" outlineLevel="0" collapsed="false">
      <c r="A2969" s="1" t="n">
        <v>2055.365</v>
      </c>
      <c r="B2969" s="1" t="n">
        <v>19.86762</v>
      </c>
    </row>
    <row r="2970" customFormat="false" ht="15" hidden="false" customHeight="false" outlineLevel="0" collapsed="false">
      <c r="A2970" s="1" t="n">
        <v>2055.847</v>
      </c>
      <c r="B2970" s="1" t="n">
        <v>19.83613</v>
      </c>
    </row>
    <row r="2971" customFormat="false" ht="15" hidden="false" customHeight="false" outlineLevel="0" collapsed="false">
      <c r="A2971" s="1" t="n">
        <v>2056.329</v>
      </c>
      <c r="B2971" s="1" t="n">
        <v>19.76572</v>
      </c>
    </row>
    <row r="2972" customFormat="false" ht="15" hidden="false" customHeight="false" outlineLevel="0" collapsed="false">
      <c r="A2972" s="1" t="n">
        <v>2056.812</v>
      </c>
      <c r="B2972" s="1" t="n">
        <v>19.74623</v>
      </c>
    </row>
    <row r="2973" customFormat="false" ht="15" hidden="false" customHeight="false" outlineLevel="0" collapsed="false">
      <c r="A2973" s="1" t="n">
        <v>2057.294</v>
      </c>
      <c r="B2973" s="1" t="n">
        <v>19.80194</v>
      </c>
    </row>
    <row r="2974" customFormat="false" ht="15" hidden="false" customHeight="false" outlineLevel="0" collapsed="false">
      <c r="A2974" s="1" t="n">
        <v>2057.776</v>
      </c>
      <c r="B2974" s="1" t="n">
        <v>19.82208</v>
      </c>
    </row>
    <row r="2975" customFormat="false" ht="15" hidden="false" customHeight="false" outlineLevel="0" collapsed="false">
      <c r="A2975" s="1" t="n">
        <v>2058.258</v>
      </c>
      <c r="B2975" s="1" t="n">
        <v>19.77597</v>
      </c>
    </row>
    <row r="2976" customFormat="false" ht="15" hidden="false" customHeight="false" outlineLevel="0" collapsed="false">
      <c r="A2976" s="1" t="n">
        <v>2058.74</v>
      </c>
      <c r="B2976" s="1" t="n">
        <v>19.7858</v>
      </c>
    </row>
    <row r="2977" customFormat="false" ht="15" hidden="false" customHeight="false" outlineLevel="0" collapsed="false">
      <c r="A2977" s="1" t="n">
        <v>2059.222</v>
      </c>
      <c r="B2977" s="1" t="n">
        <v>19.77834</v>
      </c>
    </row>
    <row r="2978" customFormat="false" ht="15" hidden="false" customHeight="false" outlineLevel="0" collapsed="false">
      <c r="A2978" s="1" t="n">
        <v>2059.704</v>
      </c>
      <c r="B2978" s="1" t="n">
        <v>19.80967</v>
      </c>
    </row>
    <row r="2979" customFormat="false" ht="15" hidden="false" customHeight="false" outlineLevel="0" collapsed="false">
      <c r="A2979" s="1" t="n">
        <v>2060.187</v>
      </c>
      <c r="B2979" s="1" t="n">
        <v>19.83781</v>
      </c>
    </row>
    <row r="2980" customFormat="false" ht="15" hidden="false" customHeight="false" outlineLevel="0" collapsed="false">
      <c r="A2980" s="1" t="n">
        <v>2060.669</v>
      </c>
      <c r="B2980" s="1" t="n">
        <v>19.82844</v>
      </c>
    </row>
    <row r="2981" customFormat="false" ht="15" hidden="false" customHeight="false" outlineLevel="0" collapsed="false">
      <c r="A2981" s="1" t="n">
        <v>2061.151</v>
      </c>
      <c r="B2981" s="1" t="n">
        <v>19.77208</v>
      </c>
    </row>
    <row r="2982" customFormat="false" ht="15" hidden="false" customHeight="false" outlineLevel="0" collapsed="false">
      <c r="A2982" s="1" t="n">
        <v>2061.633</v>
      </c>
      <c r="B2982" s="1" t="n">
        <v>19.71943</v>
      </c>
    </row>
    <row r="2983" customFormat="false" ht="15" hidden="false" customHeight="false" outlineLevel="0" collapsed="false">
      <c r="A2983" s="1" t="n">
        <v>2062.115</v>
      </c>
      <c r="B2983" s="1" t="n">
        <v>19.80204</v>
      </c>
    </row>
    <row r="2984" customFormat="false" ht="15" hidden="false" customHeight="false" outlineLevel="0" collapsed="false">
      <c r="A2984" s="1" t="n">
        <v>2062.597</v>
      </c>
      <c r="B2984" s="1" t="n">
        <v>19.79973</v>
      </c>
    </row>
    <row r="2985" customFormat="false" ht="15" hidden="false" customHeight="false" outlineLevel="0" collapsed="false">
      <c r="A2985" s="1" t="n">
        <v>2063.079</v>
      </c>
      <c r="B2985" s="1" t="n">
        <v>19.68741</v>
      </c>
    </row>
    <row r="2986" customFormat="false" ht="15" hidden="false" customHeight="false" outlineLevel="0" collapsed="false">
      <c r="A2986" s="1" t="n">
        <v>2063.562</v>
      </c>
      <c r="B2986" s="1" t="n">
        <v>19.67873</v>
      </c>
    </row>
    <row r="2987" customFormat="false" ht="15" hidden="false" customHeight="false" outlineLevel="0" collapsed="false">
      <c r="A2987" s="1" t="n">
        <v>2064.044</v>
      </c>
      <c r="B2987" s="1" t="n">
        <v>19.7174</v>
      </c>
    </row>
    <row r="2988" customFormat="false" ht="15" hidden="false" customHeight="false" outlineLevel="0" collapsed="false">
      <c r="A2988" s="1" t="n">
        <v>2064.526</v>
      </c>
      <c r="B2988" s="1" t="n">
        <v>19.73734</v>
      </c>
    </row>
    <row r="2989" customFormat="false" ht="15" hidden="false" customHeight="false" outlineLevel="0" collapsed="false">
      <c r="A2989" s="1" t="n">
        <v>2065.008</v>
      </c>
      <c r="B2989" s="1" t="n">
        <v>19.73402</v>
      </c>
    </row>
    <row r="2990" customFormat="false" ht="15" hidden="false" customHeight="false" outlineLevel="0" collapsed="false">
      <c r="A2990" s="1" t="n">
        <v>2065.49</v>
      </c>
      <c r="B2990" s="1" t="n">
        <v>19.74733</v>
      </c>
    </row>
    <row r="2991" customFormat="false" ht="15" hidden="false" customHeight="false" outlineLevel="0" collapsed="false">
      <c r="A2991" s="1" t="n">
        <v>2065.972</v>
      </c>
      <c r="B2991" s="1" t="n">
        <v>19.7731</v>
      </c>
    </row>
    <row r="2992" customFormat="false" ht="15" hidden="false" customHeight="false" outlineLevel="0" collapsed="false">
      <c r="A2992" s="1" t="n">
        <v>2066.454</v>
      </c>
      <c r="B2992" s="1" t="n">
        <v>19.80088</v>
      </c>
    </row>
    <row r="2993" customFormat="false" ht="15" hidden="false" customHeight="false" outlineLevel="0" collapsed="false">
      <c r="A2993" s="1" t="n">
        <v>2066.937</v>
      </c>
      <c r="B2993" s="1" t="n">
        <v>19.78168</v>
      </c>
    </row>
    <row r="2994" customFormat="false" ht="15" hidden="false" customHeight="false" outlineLevel="0" collapsed="false">
      <c r="A2994" s="1" t="n">
        <v>2067.419</v>
      </c>
      <c r="B2994" s="1" t="n">
        <v>19.76783</v>
      </c>
    </row>
    <row r="2995" customFormat="false" ht="15" hidden="false" customHeight="false" outlineLevel="0" collapsed="false">
      <c r="A2995" s="1" t="n">
        <v>2067.901</v>
      </c>
      <c r="B2995" s="1" t="n">
        <v>19.76655</v>
      </c>
    </row>
    <row r="2996" customFormat="false" ht="15" hidden="false" customHeight="false" outlineLevel="0" collapsed="false">
      <c r="A2996" s="1" t="n">
        <v>2068.383</v>
      </c>
      <c r="B2996" s="1" t="n">
        <v>19.73487</v>
      </c>
    </row>
    <row r="2997" customFormat="false" ht="15" hidden="false" customHeight="false" outlineLevel="0" collapsed="false">
      <c r="A2997" s="1" t="n">
        <v>2068.865</v>
      </c>
      <c r="B2997" s="1" t="n">
        <v>19.77711</v>
      </c>
    </row>
    <row r="2998" customFormat="false" ht="15" hidden="false" customHeight="false" outlineLevel="0" collapsed="false">
      <c r="A2998" s="1" t="n">
        <v>2069.347</v>
      </c>
      <c r="B2998" s="1" t="n">
        <v>19.82899</v>
      </c>
    </row>
    <row r="2999" customFormat="false" ht="15" hidden="false" customHeight="false" outlineLevel="0" collapsed="false">
      <c r="A2999" s="1" t="n">
        <v>2069.829</v>
      </c>
      <c r="B2999" s="1" t="n">
        <v>19.84991</v>
      </c>
    </row>
    <row r="3000" customFormat="false" ht="15" hidden="false" customHeight="false" outlineLevel="0" collapsed="false">
      <c r="A3000" s="1" t="n">
        <v>2070.312</v>
      </c>
      <c r="B3000" s="1" t="n">
        <v>19.80472</v>
      </c>
    </row>
    <row r="3001" customFormat="false" ht="15" hidden="false" customHeight="false" outlineLevel="0" collapsed="false">
      <c r="A3001" s="1" t="n">
        <v>2070.794</v>
      </c>
      <c r="B3001" s="1" t="n">
        <v>19.70757</v>
      </c>
    </row>
    <row r="3002" customFormat="false" ht="15" hidden="false" customHeight="false" outlineLevel="0" collapsed="false">
      <c r="A3002" s="1" t="n">
        <v>2071.276</v>
      </c>
      <c r="B3002" s="1" t="n">
        <v>19.70263</v>
      </c>
    </row>
    <row r="3003" customFormat="false" ht="15" hidden="false" customHeight="false" outlineLevel="0" collapsed="false">
      <c r="A3003" s="1" t="n">
        <v>2071.758</v>
      </c>
      <c r="B3003" s="1" t="n">
        <v>19.71882</v>
      </c>
    </row>
    <row r="3004" customFormat="false" ht="15" hidden="false" customHeight="false" outlineLevel="0" collapsed="false">
      <c r="A3004" s="1" t="n">
        <v>2072.24</v>
      </c>
      <c r="B3004" s="1" t="n">
        <v>19.69892</v>
      </c>
    </row>
    <row r="3005" customFormat="false" ht="15" hidden="false" customHeight="false" outlineLevel="0" collapsed="false">
      <c r="A3005" s="1" t="n">
        <v>2072.722</v>
      </c>
      <c r="B3005" s="1" t="n">
        <v>19.72134</v>
      </c>
    </row>
    <row r="3006" customFormat="false" ht="15" hidden="false" customHeight="false" outlineLevel="0" collapsed="false">
      <c r="A3006" s="1" t="n">
        <v>2073.204</v>
      </c>
      <c r="B3006" s="1" t="n">
        <v>19.76096</v>
      </c>
    </row>
    <row r="3007" customFormat="false" ht="15" hidden="false" customHeight="false" outlineLevel="0" collapsed="false">
      <c r="A3007" s="1" t="n">
        <v>2073.687</v>
      </c>
      <c r="B3007" s="1" t="n">
        <v>19.71435</v>
      </c>
    </row>
    <row r="3008" customFormat="false" ht="15" hidden="false" customHeight="false" outlineLevel="0" collapsed="false">
      <c r="A3008" s="1" t="n">
        <v>2074.169</v>
      </c>
      <c r="B3008" s="1" t="n">
        <v>19.70948</v>
      </c>
    </row>
    <row r="3009" customFormat="false" ht="15" hidden="false" customHeight="false" outlineLevel="0" collapsed="false">
      <c r="A3009" s="1" t="n">
        <v>2074.651</v>
      </c>
      <c r="B3009" s="1" t="n">
        <v>19.73202</v>
      </c>
    </row>
    <row r="3010" customFormat="false" ht="15" hidden="false" customHeight="false" outlineLevel="0" collapsed="false">
      <c r="A3010" s="1" t="n">
        <v>2075.133</v>
      </c>
      <c r="B3010" s="1" t="n">
        <v>19.72128</v>
      </c>
    </row>
    <row r="3011" customFormat="false" ht="15" hidden="false" customHeight="false" outlineLevel="0" collapsed="false">
      <c r="A3011" s="1" t="n">
        <v>2075.615</v>
      </c>
      <c r="B3011" s="1" t="n">
        <v>19.71766</v>
      </c>
    </row>
    <row r="3012" customFormat="false" ht="15" hidden="false" customHeight="false" outlineLevel="0" collapsed="false">
      <c r="A3012" s="1" t="n">
        <v>2076.097</v>
      </c>
      <c r="B3012" s="1" t="n">
        <v>19.71197</v>
      </c>
    </row>
    <row r="3013" customFormat="false" ht="15" hidden="false" customHeight="false" outlineLevel="0" collapsed="false">
      <c r="A3013" s="1" t="n">
        <v>2076.579</v>
      </c>
      <c r="B3013" s="1" t="n">
        <v>19.76617</v>
      </c>
    </row>
    <row r="3014" customFormat="false" ht="15" hidden="false" customHeight="false" outlineLevel="0" collapsed="false">
      <c r="A3014" s="1" t="n">
        <v>2077.062</v>
      </c>
      <c r="B3014" s="1" t="n">
        <v>19.73781</v>
      </c>
    </row>
    <row r="3015" customFormat="false" ht="15" hidden="false" customHeight="false" outlineLevel="0" collapsed="false">
      <c r="A3015" s="1" t="n">
        <v>2077.543</v>
      </c>
      <c r="B3015" s="1" t="n">
        <v>19.70141</v>
      </c>
    </row>
    <row r="3016" customFormat="false" ht="15" hidden="false" customHeight="false" outlineLevel="0" collapsed="false">
      <c r="A3016" s="1" t="n">
        <v>2078.026</v>
      </c>
      <c r="B3016" s="1" t="n">
        <v>19.80459</v>
      </c>
    </row>
    <row r="3017" customFormat="false" ht="15" hidden="false" customHeight="false" outlineLevel="0" collapsed="false">
      <c r="A3017" s="1" t="n">
        <v>2078.508</v>
      </c>
      <c r="B3017" s="1" t="n">
        <v>19.85784</v>
      </c>
    </row>
    <row r="3018" customFormat="false" ht="15" hidden="false" customHeight="false" outlineLevel="0" collapsed="false">
      <c r="A3018" s="1" t="n">
        <v>2078.99</v>
      </c>
      <c r="B3018" s="1" t="n">
        <v>19.84056</v>
      </c>
    </row>
    <row r="3019" customFormat="false" ht="15" hidden="false" customHeight="false" outlineLevel="0" collapsed="false">
      <c r="A3019" s="1" t="n">
        <v>2079.472</v>
      </c>
      <c r="B3019" s="1" t="n">
        <v>19.80419</v>
      </c>
    </row>
    <row r="3020" customFormat="false" ht="15" hidden="false" customHeight="false" outlineLevel="0" collapsed="false">
      <c r="A3020" s="1" t="n">
        <v>2079.954</v>
      </c>
      <c r="B3020" s="1" t="n">
        <v>19.74371</v>
      </c>
    </row>
    <row r="3021" customFormat="false" ht="15" hidden="false" customHeight="false" outlineLevel="0" collapsed="false">
      <c r="A3021" s="1" t="n">
        <v>2080.437</v>
      </c>
      <c r="B3021" s="1" t="n">
        <v>19.7461</v>
      </c>
    </row>
    <row r="3022" customFormat="false" ht="15" hidden="false" customHeight="false" outlineLevel="0" collapsed="false">
      <c r="A3022" s="1" t="n">
        <v>2080.918</v>
      </c>
      <c r="B3022" s="1" t="n">
        <v>19.72822</v>
      </c>
    </row>
    <row r="3023" customFormat="false" ht="15" hidden="false" customHeight="false" outlineLevel="0" collapsed="false">
      <c r="A3023" s="1" t="n">
        <v>2081.401</v>
      </c>
      <c r="B3023" s="1" t="n">
        <v>19.66651</v>
      </c>
    </row>
    <row r="3024" customFormat="false" ht="15" hidden="false" customHeight="false" outlineLevel="0" collapsed="false">
      <c r="A3024" s="1" t="n">
        <v>2081.883</v>
      </c>
      <c r="B3024" s="1" t="n">
        <v>19.70951</v>
      </c>
    </row>
    <row r="3025" customFormat="false" ht="15" hidden="false" customHeight="false" outlineLevel="0" collapsed="false">
      <c r="A3025" s="1" t="n">
        <v>2082.365</v>
      </c>
      <c r="B3025" s="1" t="n">
        <v>19.77378</v>
      </c>
    </row>
    <row r="3026" customFormat="false" ht="15" hidden="false" customHeight="false" outlineLevel="0" collapsed="false">
      <c r="A3026" s="1" t="n">
        <v>2082.847</v>
      </c>
      <c r="B3026" s="1" t="n">
        <v>19.78041</v>
      </c>
    </row>
    <row r="3027" customFormat="false" ht="15" hidden="false" customHeight="false" outlineLevel="0" collapsed="false">
      <c r="A3027" s="1" t="n">
        <v>2083.329</v>
      </c>
      <c r="B3027" s="1" t="n">
        <v>19.77945</v>
      </c>
    </row>
    <row r="3028" customFormat="false" ht="15" hidden="false" customHeight="false" outlineLevel="0" collapsed="false">
      <c r="A3028" s="1" t="n">
        <v>2083.812</v>
      </c>
      <c r="B3028" s="1" t="n">
        <v>19.81015</v>
      </c>
    </row>
    <row r="3029" customFormat="false" ht="15" hidden="false" customHeight="false" outlineLevel="0" collapsed="false">
      <c r="A3029" s="1" t="n">
        <v>2084.293</v>
      </c>
      <c r="B3029" s="1" t="n">
        <v>19.84146</v>
      </c>
    </row>
    <row r="3030" customFormat="false" ht="15" hidden="false" customHeight="false" outlineLevel="0" collapsed="false">
      <c r="A3030" s="1" t="n">
        <v>2084.776</v>
      </c>
      <c r="B3030" s="1" t="n">
        <v>19.76379</v>
      </c>
    </row>
    <row r="3031" customFormat="false" ht="15" hidden="false" customHeight="false" outlineLevel="0" collapsed="false">
      <c r="A3031" s="1" t="n">
        <v>2085.258</v>
      </c>
      <c r="B3031" s="1" t="n">
        <v>19.69086</v>
      </c>
    </row>
    <row r="3032" customFormat="false" ht="15" hidden="false" customHeight="false" outlineLevel="0" collapsed="false">
      <c r="A3032" s="1" t="n">
        <v>2085.74</v>
      </c>
      <c r="B3032" s="1" t="n">
        <v>19.71105</v>
      </c>
    </row>
    <row r="3033" customFormat="false" ht="15" hidden="false" customHeight="false" outlineLevel="0" collapsed="false">
      <c r="A3033" s="1" t="n">
        <v>2086.222</v>
      </c>
      <c r="B3033" s="1" t="n">
        <v>19.73681</v>
      </c>
    </row>
    <row r="3034" customFormat="false" ht="15" hidden="false" customHeight="false" outlineLevel="0" collapsed="false">
      <c r="A3034" s="1" t="n">
        <v>2086.704</v>
      </c>
      <c r="B3034" s="1" t="n">
        <v>19.68424</v>
      </c>
    </row>
    <row r="3035" customFormat="false" ht="15" hidden="false" customHeight="false" outlineLevel="0" collapsed="false">
      <c r="A3035" s="1" t="n">
        <v>2087.186</v>
      </c>
      <c r="B3035" s="1" t="n">
        <v>19.71317</v>
      </c>
    </row>
    <row r="3036" customFormat="false" ht="15" hidden="false" customHeight="false" outlineLevel="0" collapsed="false">
      <c r="A3036" s="1" t="n">
        <v>2087.668</v>
      </c>
      <c r="B3036" s="1" t="n">
        <v>19.81638</v>
      </c>
    </row>
    <row r="3037" customFormat="false" ht="15" hidden="false" customHeight="false" outlineLevel="0" collapsed="false">
      <c r="A3037" s="1" t="n">
        <v>2088.151</v>
      </c>
      <c r="B3037" s="1" t="n">
        <v>19.77924</v>
      </c>
    </row>
    <row r="3038" customFormat="false" ht="15" hidden="false" customHeight="false" outlineLevel="0" collapsed="false">
      <c r="A3038" s="1" t="n">
        <v>2088.633</v>
      </c>
      <c r="B3038" s="1" t="n">
        <v>19.66118</v>
      </c>
    </row>
    <row r="3039" customFormat="false" ht="15" hidden="false" customHeight="false" outlineLevel="0" collapsed="false">
      <c r="A3039" s="1" t="n">
        <v>2089.115</v>
      </c>
      <c r="B3039" s="1" t="n">
        <v>19.63371</v>
      </c>
    </row>
    <row r="3040" customFormat="false" ht="15" hidden="false" customHeight="false" outlineLevel="0" collapsed="false">
      <c r="A3040" s="1" t="n">
        <v>2089.597</v>
      </c>
      <c r="B3040" s="1" t="n">
        <v>19.71726</v>
      </c>
    </row>
    <row r="3041" customFormat="false" ht="15" hidden="false" customHeight="false" outlineLevel="0" collapsed="false">
      <c r="A3041" s="1" t="n">
        <v>2090.079</v>
      </c>
      <c r="B3041" s="1" t="n">
        <v>19.78956</v>
      </c>
    </row>
    <row r="3042" customFormat="false" ht="15" hidden="false" customHeight="false" outlineLevel="0" collapsed="false">
      <c r="A3042" s="1" t="n">
        <v>2090.561</v>
      </c>
      <c r="B3042" s="1" t="n">
        <v>19.69088</v>
      </c>
    </row>
    <row r="3043" customFormat="false" ht="15" hidden="false" customHeight="false" outlineLevel="0" collapsed="false">
      <c r="A3043" s="1" t="n">
        <v>2091.043</v>
      </c>
      <c r="B3043" s="1" t="n">
        <v>19.72907</v>
      </c>
    </row>
    <row r="3044" customFormat="false" ht="15" hidden="false" customHeight="false" outlineLevel="0" collapsed="false">
      <c r="A3044" s="1" t="n">
        <v>2091.526</v>
      </c>
      <c r="B3044" s="1" t="n">
        <v>19.78637</v>
      </c>
    </row>
    <row r="3045" customFormat="false" ht="15" hidden="false" customHeight="false" outlineLevel="0" collapsed="false">
      <c r="A3045" s="1" t="n">
        <v>2092.008</v>
      </c>
      <c r="B3045" s="1" t="n">
        <v>19.78063</v>
      </c>
    </row>
    <row r="3046" customFormat="false" ht="15" hidden="false" customHeight="false" outlineLevel="0" collapsed="false">
      <c r="A3046" s="1" t="n">
        <v>2092.49</v>
      </c>
      <c r="B3046" s="1" t="n">
        <v>19.73772</v>
      </c>
    </row>
    <row r="3047" customFormat="false" ht="15" hidden="false" customHeight="false" outlineLevel="0" collapsed="false">
      <c r="A3047" s="1" t="n">
        <v>2092.972</v>
      </c>
      <c r="B3047" s="1" t="n">
        <v>19.64642</v>
      </c>
    </row>
    <row r="3048" customFormat="false" ht="15" hidden="false" customHeight="false" outlineLevel="0" collapsed="false">
      <c r="A3048" s="1" t="n">
        <v>2093.454</v>
      </c>
      <c r="B3048" s="1" t="n">
        <v>19.66495</v>
      </c>
    </row>
    <row r="3049" customFormat="false" ht="15" hidden="false" customHeight="false" outlineLevel="0" collapsed="false">
      <c r="A3049" s="1" t="n">
        <v>2093.936</v>
      </c>
      <c r="B3049" s="1" t="n">
        <v>19.73021</v>
      </c>
    </row>
    <row r="3050" customFormat="false" ht="15" hidden="false" customHeight="false" outlineLevel="0" collapsed="false">
      <c r="A3050" s="1" t="n">
        <v>2094.418</v>
      </c>
      <c r="B3050" s="1" t="n">
        <v>19.74202</v>
      </c>
    </row>
    <row r="3051" customFormat="false" ht="15" hidden="false" customHeight="false" outlineLevel="0" collapsed="false">
      <c r="A3051" s="1" t="n">
        <v>2094.901</v>
      </c>
      <c r="B3051" s="1" t="n">
        <v>19.68658</v>
      </c>
    </row>
    <row r="3052" customFormat="false" ht="15" hidden="false" customHeight="false" outlineLevel="0" collapsed="false">
      <c r="A3052" s="1" t="n">
        <v>2095.383</v>
      </c>
      <c r="B3052" s="1" t="n">
        <v>19.65199</v>
      </c>
    </row>
    <row r="3053" customFormat="false" ht="15" hidden="false" customHeight="false" outlineLevel="0" collapsed="false">
      <c r="A3053" s="1" t="n">
        <v>2095.865</v>
      </c>
      <c r="B3053" s="1" t="n">
        <v>19.71628</v>
      </c>
    </row>
    <row r="3054" customFormat="false" ht="15" hidden="false" customHeight="false" outlineLevel="0" collapsed="false">
      <c r="A3054" s="1" t="n">
        <v>2096.347</v>
      </c>
      <c r="B3054" s="1" t="n">
        <v>19.72601</v>
      </c>
    </row>
    <row r="3055" customFormat="false" ht="15" hidden="false" customHeight="false" outlineLevel="0" collapsed="false">
      <c r="A3055" s="1" t="n">
        <v>2096.829</v>
      </c>
      <c r="B3055" s="1" t="n">
        <v>19.73717</v>
      </c>
    </row>
    <row r="3056" customFormat="false" ht="15" hidden="false" customHeight="false" outlineLevel="0" collapsed="false">
      <c r="A3056" s="1" t="n">
        <v>2097.311</v>
      </c>
      <c r="B3056" s="1" t="n">
        <v>19.80778</v>
      </c>
    </row>
    <row r="3057" customFormat="false" ht="15" hidden="false" customHeight="false" outlineLevel="0" collapsed="false">
      <c r="A3057" s="1" t="n">
        <v>2097.793</v>
      </c>
      <c r="B3057" s="1" t="n">
        <v>19.83561</v>
      </c>
    </row>
    <row r="3058" customFormat="false" ht="15" hidden="false" customHeight="false" outlineLevel="0" collapsed="false">
      <c r="A3058" s="1" t="n">
        <v>2098.276</v>
      </c>
      <c r="B3058" s="1" t="n">
        <v>19.77211</v>
      </c>
    </row>
    <row r="3059" customFormat="false" ht="15" hidden="false" customHeight="false" outlineLevel="0" collapsed="false">
      <c r="A3059" s="1" t="n">
        <v>2098.758</v>
      </c>
      <c r="B3059" s="1" t="n">
        <v>19.75419</v>
      </c>
    </row>
    <row r="3060" customFormat="false" ht="15" hidden="false" customHeight="false" outlineLevel="0" collapsed="false">
      <c r="A3060" s="1" t="n">
        <v>2099.24</v>
      </c>
      <c r="B3060" s="1" t="n">
        <v>19.75155</v>
      </c>
    </row>
    <row r="3061" customFormat="false" ht="15" hidden="false" customHeight="false" outlineLevel="0" collapsed="false">
      <c r="A3061" s="1" t="n">
        <v>2099.722</v>
      </c>
      <c r="B3061" s="1" t="n">
        <v>19.74447</v>
      </c>
    </row>
    <row r="3062" customFormat="false" ht="15" hidden="false" customHeight="false" outlineLevel="0" collapsed="false">
      <c r="A3062" s="1" t="n">
        <v>2100.204</v>
      </c>
      <c r="B3062" s="1" t="n">
        <v>19.71247</v>
      </c>
    </row>
    <row r="3063" customFormat="false" ht="15" hidden="false" customHeight="false" outlineLevel="0" collapsed="false">
      <c r="A3063" s="1" t="n">
        <v>2100.686</v>
      </c>
      <c r="B3063" s="1" t="n">
        <v>19.71683</v>
      </c>
    </row>
    <row r="3064" customFormat="false" ht="15" hidden="false" customHeight="false" outlineLevel="0" collapsed="false">
      <c r="A3064" s="1" t="n">
        <v>2101.168</v>
      </c>
      <c r="B3064" s="1" t="n">
        <v>19.68376</v>
      </c>
    </row>
    <row r="3065" customFormat="false" ht="15" hidden="false" customHeight="false" outlineLevel="0" collapsed="false">
      <c r="A3065" s="1" t="n">
        <v>2101.651</v>
      </c>
      <c r="B3065" s="1" t="n">
        <v>19.73256</v>
      </c>
    </row>
    <row r="3066" customFormat="false" ht="15" hidden="false" customHeight="false" outlineLevel="0" collapsed="false">
      <c r="A3066" s="1" t="n">
        <v>2102.133</v>
      </c>
      <c r="B3066" s="1" t="n">
        <v>19.72126</v>
      </c>
    </row>
    <row r="3067" customFormat="false" ht="15" hidden="false" customHeight="false" outlineLevel="0" collapsed="false">
      <c r="A3067" s="1" t="n">
        <v>2102.615</v>
      </c>
      <c r="B3067" s="1" t="n">
        <v>19.63919</v>
      </c>
    </row>
    <row r="3068" customFormat="false" ht="15" hidden="false" customHeight="false" outlineLevel="0" collapsed="false">
      <c r="A3068" s="1" t="n">
        <v>2103.097</v>
      </c>
      <c r="B3068" s="1" t="n">
        <v>19.66501</v>
      </c>
    </row>
    <row r="3069" customFormat="false" ht="15" hidden="false" customHeight="false" outlineLevel="0" collapsed="false">
      <c r="A3069" s="1" t="n">
        <v>2103.579</v>
      </c>
      <c r="B3069" s="1" t="n">
        <v>19.77444</v>
      </c>
    </row>
    <row r="3070" customFormat="false" ht="15" hidden="false" customHeight="false" outlineLevel="0" collapsed="false">
      <c r="A3070" s="1" t="n">
        <v>2104.061</v>
      </c>
      <c r="B3070" s="1" t="n">
        <v>19.84645</v>
      </c>
    </row>
    <row r="3071" customFormat="false" ht="15" hidden="false" customHeight="false" outlineLevel="0" collapsed="false">
      <c r="A3071" s="1" t="n">
        <v>2104.543</v>
      </c>
      <c r="B3071" s="1" t="n">
        <v>19.77976</v>
      </c>
    </row>
    <row r="3072" customFormat="false" ht="15" hidden="false" customHeight="false" outlineLevel="0" collapsed="false">
      <c r="A3072" s="1" t="n">
        <v>2105.026</v>
      </c>
      <c r="B3072" s="1" t="n">
        <v>19.73839</v>
      </c>
    </row>
    <row r="3073" customFormat="false" ht="15" hidden="false" customHeight="false" outlineLevel="0" collapsed="false">
      <c r="A3073" s="1" t="n">
        <v>2105.508</v>
      </c>
      <c r="B3073" s="1" t="n">
        <v>19.7776</v>
      </c>
    </row>
    <row r="3074" customFormat="false" ht="15" hidden="false" customHeight="false" outlineLevel="0" collapsed="false">
      <c r="A3074" s="1" t="n">
        <v>2105.99</v>
      </c>
      <c r="B3074" s="1" t="n">
        <v>19.82245</v>
      </c>
    </row>
    <row r="3075" customFormat="false" ht="15" hidden="false" customHeight="false" outlineLevel="0" collapsed="false">
      <c r="A3075" s="1" t="n">
        <v>2106.472</v>
      </c>
      <c r="B3075" s="1" t="n">
        <v>19.83071</v>
      </c>
    </row>
    <row r="3076" customFormat="false" ht="15" hidden="false" customHeight="false" outlineLevel="0" collapsed="false">
      <c r="A3076" s="1" t="n">
        <v>2106.954</v>
      </c>
      <c r="B3076" s="1" t="n">
        <v>19.72359</v>
      </c>
    </row>
    <row r="3077" customFormat="false" ht="15" hidden="false" customHeight="false" outlineLevel="0" collapsed="false">
      <c r="A3077" s="1" t="n">
        <v>2107.436</v>
      </c>
      <c r="B3077" s="1" t="n">
        <v>19.61268</v>
      </c>
    </row>
    <row r="3078" customFormat="false" ht="15" hidden="false" customHeight="false" outlineLevel="0" collapsed="false">
      <c r="A3078" s="1" t="n">
        <v>2107.918</v>
      </c>
      <c r="B3078" s="1" t="n">
        <v>19.65669</v>
      </c>
    </row>
    <row r="3079" customFormat="false" ht="15" hidden="false" customHeight="false" outlineLevel="0" collapsed="false">
      <c r="A3079" s="1" t="n">
        <v>2108.401</v>
      </c>
      <c r="B3079" s="1" t="n">
        <v>19.70715</v>
      </c>
    </row>
    <row r="3080" customFormat="false" ht="15" hidden="false" customHeight="false" outlineLevel="0" collapsed="false">
      <c r="A3080" s="1" t="n">
        <v>2108.883</v>
      </c>
      <c r="B3080" s="1" t="n">
        <v>19.79028</v>
      </c>
    </row>
    <row r="3081" customFormat="false" ht="15" hidden="false" customHeight="false" outlineLevel="0" collapsed="false">
      <c r="A3081" s="1" t="n">
        <v>2109.365</v>
      </c>
      <c r="B3081" s="1" t="n">
        <v>19.84807</v>
      </c>
    </row>
    <row r="3082" customFormat="false" ht="15" hidden="false" customHeight="false" outlineLevel="0" collapsed="false">
      <c r="A3082" s="1" t="n">
        <v>2109.847</v>
      </c>
      <c r="B3082" s="1" t="n">
        <v>19.8043</v>
      </c>
    </row>
    <row r="3083" customFormat="false" ht="15" hidden="false" customHeight="false" outlineLevel="0" collapsed="false">
      <c r="A3083" s="1" t="n">
        <v>2110.329</v>
      </c>
      <c r="B3083" s="1" t="n">
        <v>19.76144</v>
      </c>
    </row>
    <row r="3084" customFormat="false" ht="15" hidden="false" customHeight="false" outlineLevel="0" collapsed="false">
      <c r="A3084" s="1" t="n">
        <v>2110.811</v>
      </c>
      <c r="B3084" s="1" t="n">
        <v>19.71527</v>
      </c>
    </row>
    <row r="3085" customFormat="false" ht="15" hidden="false" customHeight="false" outlineLevel="0" collapsed="false">
      <c r="A3085" s="1" t="n">
        <v>2111.293</v>
      </c>
      <c r="B3085" s="1" t="n">
        <v>19.66453</v>
      </c>
    </row>
    <row r="3086" customFormat="false" ht="15" hidden="false" customHeight="false" outlineLevel="0" collapsed="false">
      <c r="A3086" s="1" t="n">
        <v>2111.776</v>
      </c>
      <c r="B3086" s="1" t="n">
        <v>19.72165</v>
      </c>
    </row>
    <row r="3087" customFormat="false" ht="15" hidden="false" customHeight="false" outlineLevel="0" collapsed="false">
      <c r="A3087" s="1" t="n">
        <v>2112.258</v>
      </c>
      <c r="B3087" s="1" t="n">
        <v>19.75128</v>
      </c>
    </row>
    <row r="3088" customFormat="false" ht="15" hidden="false" customHeight="false" outlineLevel="0" collapsed="false">
      <c r="A3088" s="1" t="n">
        <v>2112.74</v>
      </c>
      <c r="B3088" s="1" t="n">
        <v>19.70723</v>
      </c>
    </row>
    <row r="3089" customFormat="false" ht="15" hidden="false" customHeight="false" outlineLevel="0" collapsed="false">
      <c r="A3089" s="1" t="n">
        <v>2113.222</v>
      </c>
      <c r="B3089" s="1" t="n">
        <v>19.67192</v>
      </c>
    </row>
    <row r="3090" customFormat="false" ht="15" hidden="false" customHeight="false" outlineLevel="0" collapsed="false">
      <c r="A3090" s="1" t="n">
        <v>2113.704</v>
      </c>
      <c r="B3090" s="1" t="n">
        <v>19.74856</v>
      </c>
    </row>
    <row r="3091" customFormat="false" ht="15" hidden="false" customHeight="false" outlineLevel="0" collapsed="false">
      <c r="A3091" s="1" t="n">
        <v>2114.186</v>
      </c>
      <c r="B3091" s="1" t="n">
        <v>19.79444</v>
      </c>
    </row>
    <row r="3092" customFormat="false" ht="15" hidden="false" customHeight="false" outlineLevel="0" collapsed="false">
      <c r="A3092" s="1" t="n">
        <v>2114.668</v>
      </c>
      <c r="B3092" s="1" t="n">
        <v>19.76962</v>
      </c>
    </row>
    <row r="3093" customFormat="false" ht="15" hidden="false" customHeight="false" outlineLevel="0" collapsed="false">
      <c r="A3093" s="1" t="n">
        <v>2115.151</v>
      </c>
      <c r="B3093" s="1" t="n">
        <v>19.8096</v>
      </c>
    </row>
    <row r="3094" customFormat="false" ht="15" hidden="false" customHeight="false" outlineLevel="0" collapsed="false">
      <c r="A3094" s="1" t="n">
        <v>2115.633</v>
      </c>
      <c r="B3094" s="1" t="n">
        <v>19.83695</v>
      </c>
    </row>
    <row r="3095" customFormat="false" ht="15" hidden="false" customHeight="false" outlineLevel="0" collapsed="false">
      <c r="A3095" s="1" t="n">
        <v>2116.115</v>
      </c>
      <c r="B3095" s="1" t="n">
        <v>19.78111</v>
      </c>
    </row>
    <row r="3096" customFormat="false" ht="15" hidden="false" customHeight="false" outlineLevel="0" collapsed="false">
      <c r="A3096" s="1" t="n">
        <v>2116.597</v>
      </c>
      <c r="B3096" s="1" t="n">
        <v>19.68697</v>
      </c>
    </row>
    <row r="3097" customFormat="false" ht="15" hidden="false" customHeight="false" outlineLevel="0" collapsed="false">
      <c r="A3097" s="1" t="n">
        <v>2117.079</v>
      </c>
      <c r="B3097" s="1" t="n">
        <v>19.65984</v>
      </c>
    </row>
    <row r="3098" customFormat="false" ht="15" hidden="false" customHeight="false" outlineLevel="0" collapsed="false">
      <c r="A3098" s="1" t="n">
        <v>2117.561</v>
      </c>
      <c r="B3098" s="1" t="n">
        <v>19.74382</v>
      </c>
    </row>
    <row r="3099" customFormat="false" ht="15" hidden="false" customHeight="false" outlineLevel="0" collapsed="false">
      <c r="A3099" s="1" t="n">
        <v>2118.043</v>
      </c>
      <c r="B3099" s="1" t="n">
        <v>19.76825</v>
      </c>
    </row>
    <row r="3100" customFormat="false" ht="15" hidden="false" customHeight="false" outlineLevel="0" collapsed="false">
      <c r="A3100" s="1" t="n">
        <v>2118.526</v>
      </c>
      <c r="B3100" s="1" t="n">
        <v>19.72695</v>
      </c>
    </row>
    <row r="3101" customFormat="false" ht="15" hidden="false" customHeight="false" outlineLevel="0" collapsed="false">
      <c r="A3101" s="1" t="n">
        <v>2119.008</v>
      </c>
      <c r="B3101" s="1" t="n">
        <v>19.73647</v>
      </c>
    </row>
    <row r="3102" customFormat="false" ht="15" hidden="false" customHeight="false" outlineLevel="0" collapsed="false">
      <c r="A3102" s="1" t="n">
        <v>2119.49</v>
      </c>
      <c r="B3102" s="1" t="n">
        <v>19.78494</v>
      </c>
    </row>
    <row r="3103" customFormat="false" ht="15" hidden="false" customHeight="false" outlineLevel="0" collapsed="false">
      <c r="A3103" s="1" t="n">
        <v>2119.972</v>
      </c>
      <c r="B3103" s="1" t="n">
        <v>19.78129</v>
      </c>
    </row>
    <row r="3104" customFormat="false" ht="15" hidden="false" customHeight="false" outlineLevel="0" collapsed="false">
      <c r="A3104" s="1" t="n">
        <v>2120.454</v>
      </c>
      <c r="B3104" s="1" t="n">
        <v>19.69168</v>
      </c>
    </row>
    <row r="3105" customFormat="false" ht="15" hidden="false" customHeight="false" outlineLevel="0" collapsed="false">
      <c r="A3105" s="1" t="n">
        <v>2120.936</v>
      </c>
      <c r="B3105" s="1" t="n">
        <v>19.64755</v>
      </c>
    </row>
    <row r="3106" customFormat="false" ht="15" hidden="false" customHeight="false" outlineLevel="0" collapsed="false">
      <c r="A3106" s="1" t="n">
        <v>2121.418</v>
      </c>
      <c r="B3106" s="1" t="n">
        <v>19.68258</v>
      </c>
    </row>
    <row r="3107" customFormat="false" ht="15" hidden="false" customHeight="false" outlineLevel="0" collapsed="false">
      <c r="A3107" s="1" t="n">
        <v>2121.9</v>
      </c>
      <c r="B3107" s="1" t="n">
        <v>19.71317</v>
      </c>
    </row>
    <row r="3108" customFormat="false" ht="15" hidden="false" customHeight="false" outlineLevel="0" collapsed="false">
      <c r="A3108" s="1" t="n">
        <v>2122.383</v>
      </c>
      <c r="B3108" s="1" t="n">
        <v>19.74731</v>
      </c>
    </row>
    <row r="3109" customFormat="false" ht="15" hidden="false" customHeight="false" outlineLevel="0" collapsed="false">
      <c r="A3109" s="1" t="n">
        <v>2122.865</v>
      </c>
      <c r="B3109" s="1" t="n">
        <v>19.77517</v>
      </c>
    </row>
    <row r="3110" customFormat="false" ht="15" hidden="false" customHeight="false" outlineLevel="0" collapsed="false">
      <c r="A3110" s="1" t="n">
        <v>2123.347</v>
      </c>
      <c r="B3110" s="1" t="n">
        <v>19.74437</v>
      </c>
    </row>
    <row r="3111" customFormat="false" ht="15" hidden="false" customHeight="false" outlineLevel="0" collapsed="false">
      <c r="A3111" s="1" t="n">
        <v>2123.829</v>
      </c>
      <c r="B3111" s="1" t="n">
        <v>19.71649</v>
      </c>
    </row>
    <row r="3112" customFormat="false" ht="15" hidden="false" customHeight="false" outlineLevel="0" collapsed="false">
      <c r="A3112" s="1" t="n">
        <v>2124.311</v>
      </c>
      <c r="B3112" s="1" t="n">
        <v>19.67846</v>
      </c>
    </row>
    <row r="3113" customFormat="false" ht="15" hidden="false" customHeight="false" outlineLevel="0" collapsed="false">
      <c r="A3113" s="1" t="n">
        <v>2124.793</v>
      </c>
      <c r="B3113" s="1" t="n">
        <v>19.74313</v>
      </c>
    </row>
    <row r="3114" customFormat="false" ht="15" hidden="false" customHeight="false" outlineLevel="0" collapsed="false">
      <c r="A3114" s="1" t="n">
        <v>2125.275</v>
      </c>
      <c r="B3114" s="1" t="n">
        <v>19.80082</v>
      </c>
    </row>
    <row r="3115" customFormat="false" ht="15" hidden="false" customHeight="false" outlineLevel="0" collapsed="false">
      <c r="A3115" s="1" t="n">
        <v>2125.758</v>
      </c>
      <c r="B3115" s="1" t="n">
        <v>19.7826</v>
      </c>
    </row>
    <row r="3116" customFormat="false" ht="15" hidden="false" customHeight="false" outlineLevel="0" collapsed="false">
      <c r="A3116" s="1" t="n">
        <v>2126.24</v>
      </c>
      <c r="B3116" s="1" t="n">
        <v>19.7715</v>
      </c>
    </row>
    <row r="3117" customFormat="false" ht="15" hidden="false" customHeight="false" outlineLevel="0" collapsed="false">
      <c r="A3117" s="1" t="n">
        <v>2126.722</v>
      </c>
      <c r="B3117" s="1" t="n">
        <v>19.73916</v>
      </c>
    </row>
    <row r="3118" customFormat="false" ht="15" hidden="false" customHeight="false" outlineLevel="0" collapsed="false">
      <c r="A3118" s="1" t="n">
        <v>2127.204</v>
      </c>
      <c r="B3118" s="1" t="n">
        <v>19.66247</v>
      </c>
    </row>
    <row r="3119" customFormat="false" ht="15" hidden="false" customHeight="false" outlineLevel="0" collapsed="false">
      <c r="A3119" s="1" t="n">
        <v>2127.686</v>
      </c>
      <c r="B3119" s="1" t="n">
        <v>19.68919</v>
      </c>
    </row>
    <row r="3120" customFormat="false" ht="15" hidden="false" customHeight="false" outlineLevel="0" collapsed="false">
      <c r="A3120" s="1" t="n">
        <v>2128.168</v>
      </c>
      <c r="B3120" s="1" t="n">
        <v>19.73239</v>
      </c>
    </row>
    <row r="3121" customFormat="false" ht="15" hidden="false" customHeight="false" outlineLevel="0" collapsed="false">
      <c r="A3121" s="1" t="n">
        <v>2128.65</v>
      </c>
      <c r="B3121" s="1" t="n">
        <v>19.76367</v>
      </c>
    </row>
    <row r="3122" customFormat="false" ht="15" hidden="false" customHeight="false" outlineLevel="0" collapsed="false">
      <c r="A3122" s="1" t="n">
        <v>2129.133</v>
      </c>
      <c r="B3122" s="1" t="n">
        <v>19.77746</v>
      </c>
    </row>
    <row r="3123" customFormat="false" ht="15" hidden="false" customHeight="false" outlineLevel="0" collapsed="false">
      <c r="A3123" s="1" t="n">
        <v>2129.615</v>
      </c>
      <c r="B3123" s="1" t="n">
        <v>19.69699</v>
      </c>
    </row>
    <row r="3124" customFormat="false" ht="15" hidden="false" customHeight="false" outlineLevel="0" collapsed="false">
      <c r="A3124" s="1" t="n">
        <v>2130.097</v>
      </c>
      <c r="B3124" s="1" t="n">
        <v>19.62616</v>
      </c>
    </row>
    <row r="3125" customFormat="false" ht="15" hidden="false" customHeight="false" outlineLevel="0" collapsed="false">
      <c r="A3125" s="1" t="n">
        <v>2130.579</v>
      </c>
      <c r="B3125" s="1" t="n">
        <v>19.64382</v>
      </c>
    </row>
    <row r="3126" customFormat="false" ht="15" hidden="false" customHeight="false" outlineLevel="0" collapsed="false">
      <c r="A3126" s="1" t="n">
        <v>2131.061</v>
      </c>
      <c r="B3126" s="1" t="n">
        <v>19.68413</v>
      </c>
    </row>
    <row r="3127" customFormat="false" ht="15" hidden="false" customHeight="false" outlineLevel="0" collapsed="false">
      <c r="A3127" s="1" t="n">
        <v>2131.543</v>
      </c>
      <c r="B3127" s="1" t="n">
        <v>19.65948</v>
      </c>
    </row>
    <row r="3128" customFormat="false" ht="15" hidden="false" customHeight="false" outlineLevel="0" collapsed="false">
      <c r="A3128" s="1" t="n">
        <v>2132.025</v>
      </c>
      <c r="B3128" s="1" t="n">
        <v>19.71227</v>
      </c>
    </row>
    <row r="3129" customFormat="false" ht="15" hidden="false" customHeight="false" outlineLevel="0" collapsed="false">
      <c r="A3129" s="1" t="n">
        <v>2132.508</v>
      </c>
      <c r="B3129" s="1" t="n">
        <v>19.80444</v>
      </c>
    </row>
    <row r="3130" customFormat="false" ht="15" hidden="false" customHeight="false" outlineLevel="0" collapsed="false">
      <c r="A3130" s="1" t="n">
        <v>2132.99</v>
      </c>
      <c r="B3130" s="1" t="n">
        <v>19.75008</v>
      </c>
    </row>
    <row r="3131" customFormat="false" ht="15" hidden="false" customHeight="false" outlineLevel="0" collapsed="false">
      <c r="A3131" s="1" t="n">
        <v>2133.472</v>
      </c>
      <c r="B3131" s="1" t="n">
        <v>19.72509</v>
      </c>
    </row>
    <row r="3132" customFormat="false" ht="15" hidden="false" customHeight="false" outlineLevel="0" collapsed="false">
      <c r="A3132" s="1" t="n">
        <v>2133.954</v>
      </c>
      <c r="B3132" s="1" t="n">
        <v>19.68645</v>
      </c>
    </row>
    <row r="3133" customFormat="false" ht="15" hidden="false" customHeight="false" outlineLevel="0" collapsed="false">
      <c r="A3133" s="1" t="n">
        <v>2134.436</v>
      </c>
      <c r="B3133" s="1" t="n">
        <v>19.66155</v>
      </c>
    </row>
    <row r="3134" customFormat="false" ht="15" hidden="false" customHeight="false" outlineLevel="0" collapsed="false">
      <c r="A3134" s="1" t="n">
        <v>2134.918</v>
      </c>
      <c r="B3134" s="1" t="n">
        <v>19.75412</v>
      </c>
    </row>
    <row r="3135" customFormat="false" ht="15" hidden="false" customHeight="false" outlineLevel="0" collapsed="false">
      <c r="A3135" s="1" t="n">
        <v>2135.4</v>
      </c>
      <c r="B3135" s="1" t="n">
        <v>19.7588</v>
      </c>
    </row>
    <row r="3136" customFormat="false" ht="15" hidden="false" customHeight="false" outlineLevel="0" collapsed="false">
      <c r="A3136" s="1" t="n">
        <v>2135.883</v>
      </c>
      <c r="B3136" s="1" t="n">
        <v>19.7159</v>
      </c>
    </row>
    <row r="3137" customFormat="false" ht="15" hidden="false" customHeight="false" outlineLevel="0" collapsed="false">
      <c r="A3137" s="1" t="n">
        <v>2136.365</v>
      </c>
      <c r="B3137" s="1" t="n">
        <v>19.68507</v>
      </c>
    </row>
    <row r="3138" customFormat="false" ht="15" hidden="false" customHeight="false" outlineLevel="0" collapsed="false">
      <c r="A3138" s="1" t="n">
        <v>2136.847</v>
      </c>
      <c r="B3138" s="1" t="n">
        <v>19.6925</v>
      </c>
    </row>
    <row r="3139" customFormat="false" ht="15" hidden="false" customHeight="false" outlineLevel="0" collapsed="false">
      <c r="A3139" s="1" t="n">
        <v>2137.329</v>
      </c>
      <c r="B3139" s="1" t="n">
        <v>19.64483</v>
      </c>
    </row>
    <row r="3140" customFormat="false" ht="15" hidden="false" customHeight="false" outlineLevel="0" collapsed="false">
      <c r="A3140" s="1" t="n">
        <v>2137.811</v>
      </c>
      <c r="B3140" s="1" t="n">
        <v>19.66219</v>
      </c>
    </row>
    <row r="3141" customFormat="false" ht="15" hidden="false" customHeight="false" outlineLevel="0" collapsed="false">
      <c r="A3141" s="1" t="n">
        <v>2138.293</v>
      </c>
      <c r="B3141" s="1" t="n">
        <v>19.71936</v>
      </c>
    </row>
    <row r="3142" customFormat="false" ht="15" hidden="false" customHeight="false" outlineLevel="0" collapsed="false">
      <c r="A3142" s="1" t="n">
        <v>2138.775</v>
      </c>
      <c r="B3142" s="1" t="n">
        <v>19.74736</v>
      </c>
    </row>
    <row r="3143" customFormat="false" ht="15" hidden="false" customHeight="false" outlineLevel="0" collapsed="false">
      <c r="A3143" s="1" t="n">
        <v>2139.258</v>
      </c>
      <c r="B3143" s="1" t="n">
        <v>19.72548</v>
      </c>
    </row>
    <row r="3144" customFormat="false" ht="15" hidden="false" customHeight="false" outlineLevel="0" collapsed="false">
      <c r="A3144" s="1" t="n">
        <v>2139.74</v>
      </c>
      <c r="B3144" s="1" t="n">
        <v>19.6829</v>
      </c>
    </row>
    <row r="3145" customFormat="false" ht="15" hidden="false" customHeight="false" outlineLevel="0" collapsed="false">
      <c r="A3145" s="1" t="n">
        <v>2140.222</v>
      </c>
      <c r="B3145" s="1" t="n">
        <v>19.67397</v>
      </c>
    </row>
    <row r="3146" customFormat="false" ht="15" hidden="false" customHeight="false" outlineLevel="0" collapsed="false">
      <c r="A3146" s="1" t="n">
        <v>2140.704</v>
      </c>
      <c r="B3146" s="1" t="n">
        <v>19.6775</v>
      </c>
    </row>
    <row r="3147" customFormat="false" ht="15" hidden="false" customHeight="false" outlineLevel="0" collapsed="false">
      <c r="A3147" s="1" t="n">
        <v>2141.186</v>
      </c>
      <c r="B3147" s="1" t="n">
        <v>19.67112</v>
      </c>
    </row>
    <row r="3148" customFormat="false" ht="15" hidden="false" customHeight="false" outlineLevel="0" collapsed="false">
      <c r="A3148" s="1" t="n">
        <v>2141.668</v>
      </c>
      <c r="B3148" s="1" t="n">
        <v>19.71407</v>
      </c>
    </row>
    <row r="3149" customFormat="false" ht="15" hidden="false" customHeight="false" outlineLevel="0" collapsed="false">
      <c r="A3149" s="1" t="n">
        <v>2142.15</v>
      </c>
      <c r="B3149" s="1" t="n">
        <v>19.74417</v>
      </c>
    </row>
    <row r="3150" customFormat="false" ht="15" hidden="false" customHeight="false" outlineLevel="0" collapsed="false">
      <c r="A3150" s="1" t="n">
        <v>2142.633</v>
      </c>
      <c r="B3150" s="1" t="n">
        <v>19.76865</v>
      </c>
    </row>
    <row r="3151" customFormat="false" ht="15" hidden="false" customHeight="false" outlineLevel="0" collapsed="false">
      <c r="A3151" s="1" t="n">
        <v>2143.115</v>
      </c>
      <c r="B3151" s="1" t="n">
        <v>19.71462</v>
      </c>
    </row>
    <row r="3152" customFormat="false" ht="15" hidden="false" customHeight="false" outlineLevel="0" collapsed="false">
      <c r="A3152" s="1" t="n">
        <v>2143.597</v>
      </c>
      <c r="B3152" s="1" t="n">
        <v>19.62742</v>
      </c>
    </row>
    <row r="3153" customFormat="false" ht="15" hidden="false" customHeight="false" outlineLevel="0" collapsed="false">
      <c r="A3153" s="1" t="n">
        <v>2144.079</v>
      </c>
      <c r="B3153" s="1" t="n">
        <v>19.66077</v>
      </c>
    </row>
    <row r="3154" customFormat="false" ht="15" hidden="false" customHeight="false" outlineLevel="0" collapsed="false">
      <c r="A3154" s="1" t="n">
        <v>2144.561</v>
      </c>
      <c r="B3154" s="1" t="n">
        <v>19.73403</v>
      </c>
    </row>
    <row r="3155" customFormat="false" ht="15" hidden="false" customHeight="false" outlineLevel="0" collapsed="false">
      <c r="A3155" s="1" t="n">
        <v>2145.043</v>
      </c>
      <c r="B3155" s="1" t="n">
        <v>19.77505</v>
      </c>
    </row>
    <row r="3156" customFormat="false" ht="15" hidden="false" customHeight="false" outlineLevel="0" collapsed="false">
      <c r="A3156" s="1" t="n">
        <v>2145.525</v>
      </c>
      <c r="B3156" s="1" t="n">
        <v>19.7867</v>
      </c>
    </row>
    <row r="3157" customFormat="false" ht="15" hidden="false" customHeight="false" outlineLevel="0" collapsed="false">
      <c r="A3157" s="1" t="n">
        <v>2146.008</v>
      </c>
      <c r="B3157" s="1" t="n">
        <v>19.72646</v>
      </c>
    </row>
    <row r="3158" customFormat="false" ht="15" hidden="false" customHeight="false" outlineLevel="0" collapsed="false">
      <c r="A3158" s="1" t="n">
        <v>2146.49</v>
      </c>
      <c r="B3158" s="1" t="n">
        <v>19.74113</v>
      </c>
    </row>
    <row r="3159" customFormat="false" ht="15" hidden="false" customHeight="false" outlineLevel="0" collapsed="false">
      <c r="A3159" s="1" t="n">
        <v>2146.972</v>
      </c>
      <c r="B3159" s="1" t="n">
        <v>19.69105</v>
      </c>
    </row>
    <row r="3160" customFormat="false" ht="15" hidden="false" customHeight="false" outlineLevel="0" collapsed="false">
      <c r="A3160" s="1" t="n">
        <v>2147.454</v>
      </c>
      <c r="B3160" s="1" t="n">
        <v>19.58759</v>
      </c>
    </row>
    <row r="3161" customFormat="false" ht="15" hidden="false" customHeight="false" outlineLevel="0" collapsed="false">
      <c r="A3161" s="1" t="n">
        <v>2147.936</v>
      </c>
      <c r="B3161" s="1" t="n">
        <v>19.58877</v>
      </c>
    </row>
    <row r="3162" customFormat="false" ht="15" hidden="false" customHeight="false" outlineLevel="0" collapsed="false">
      <c r="A3162" s="1" t="n">
        <v>2148.418</v>
      </c>
      <c r="B3162" s="1" t="n">
        <v>19.63648</v>
      </c>
    </row>
    <row r="3163" customFormat="false" ht="15" hidden="false" customHeight="false" outlineLevel="0" collapsed="false">
      <c r="A3163" s="1" t="n">
        <v>2148.9</v>
      </c>
      <c r="B3163" s="1" t="n">
        <v>19.64766</v>
      </c>
    </row>
    <row r="3164" customFormat="false" ht="15" hidden="false" customHeight="false" outlineLevel="0" collapsed="false">
      <c r="A3164" s="1" t="n">
        <v>2149.383</v>
      </c>
      <c r="B3164" s="1" t="n">
        <v>19.62092</v>
      </c>
    </row>
    <row r="3165" customFormat="false" ht="15" hidden="false" customHeight="false" outlineLevel="0" collapsed="false">
      <c r="A3165" s="1" t="n">
        <v>2149.865</v>
      </c>
      <c r="B3165" s="1" t="n">
        <v>19.62537</v>
      </c>
    </row>
    <row r="3166" customFormat="false" ht="15" hidden="false" customHeight="false" outlineLevel="0" collapsed="false">
      <c r="A3166" s="1" t="n">
        <v>2150.347</v>
      </c>
      <c r="B3166" s="1" t="n">
        <v>19.67578</v>
      </c>
    </row>
    <row r="3167" customFormat="false" ht="15" hidden="false" customHeight="false" outlineLevel="0" collapsed="false">
      <c r="A3167" s="1" t="n">
        <v>2150.829</v>
      </c>
      <c r="B3167" s="1" t="n">
        <v>19.67624</v>
      </c>
    </row>
    <row r="3168" customFormat="false" ht="15" hidden="false" customHeight="false" outlineLevel="0" collapsed="false">
      <c r="A3168" s="1" t="n">
        <v>2151.311</v>
      </c>
      <c r="B3168" s="1" t="n">
        <v>19.67545</v>
      </c>
    </row>
    <row r="3169" customFormat="false" ht="15" hidden="false" customHeight="false" outlineLevel="0" collapsed="false">
      <c r="A3169" s="1" t="n">
        <v>2151.793</v>
      </c>
      <c r="B3169" s="1" t="n">
        <v>19.65287</v>
      </c>
    </row>
    <row r="3170" customFormat="false" ht="15" hidden="false" customHeight="false" outlineLevel="0" collapsed="false">
      <c r="A3170" s="1" t="n">
        <v>2152.275</v>
      </c>
      <c r="B3170" s="1" t="n">
        <v>19.65339</v>
      </c>
    </row>
    <row r="3171" customFormat="false" ht="15" hidden="false" customHeight="false" outlineLevel="0" collapsed="false">
      <c r="A3171" s="1" t="n">
        <v>2152.758</v>
      </c>
      <c r="B3171" s="1" t="n">
        <v>19.64406</v>
      </c>
    </row>
    <row r="3172" customFormat="false" ht="15" hidden="false" customHeight="false" outlineLevel="0" collapsed="false">
      <c r="A3172" s="1" t="n">
        <v>2153.24</v>
      </c>
      <c r="B3172" s="1" t="n">
        <v>19.71328</v>
      </c>
    </row>
    <row r="3173" customFormat="false" ht="15" hidden="false" customHeight="false" outlineLevel="0" collapsed="false">
      <c r="A3173" s="1" t="n">
        <v>2153.722</v>
      </c>
      <c r="B3173" s="1" t="n">
        <v>19.75063</v>
      </c>
    </row>
    <row r="3174" customFormat="false" ht="15" hidden="false" customHeight="false" outlineLevel="0" collapsed="false">
      <c r="A3174" s="1" t="n">
        <v>2154.204</v>
      </c>
      <c r="B3174" s="1" t="n">
        <v>19.7074</v>
      </c>
    </row>
    <row r="3175" customFormat="false" ht="15" hidden="false" customHeight="false" outlineLevel="0" collapsed="false">
      <c r="A3175" s="1" t="n">
        <v>2154.686</v>
      </c>
      <c r="B3175" s="1" t="n">
        <v>19.66821</v>
      </c>
    </row>
    <row r="3176" customFormat="false" ht="15" hidden="false" customHeight="false" outlineLevel="0" collapsed="false">
      <c r="A3176" s="1" t="n">
        <v>2155.168</v>
      </c>
      <c r="B3176" s="1" t="n">
        <v>19.65082</v>
      </c>
    </row>
    <row r="3177" customFormat="false" ht="15" hidden="false" customHeight="false" outlineLevel="0" collapsed="false">
      <c r="A3177" s="1" t="n">
        <v>2155.65</v>
      </c>
      <c r="B3177" s="1" t="n">
        <v>19.6415</v>
      </c>
    </row>
    <row r="3178" customFormat="false" ht="15" hidden="false" customHeight="false" outlineLevel="0" collapsed="false">
      <c r="A3178" s="1" t="n">
        <v>2156.133</v>
      </c>
      <c r="B3178" s="1" t="n">
        <v>19.60658</v>
      </c>
    </row>
    <row r="3179" customFormat="false" ht="15" hidden="false" customHeight="false" outlineLevel="0" collapsed="false">
      <c r="A3179" s="1" t="n">
        <v>2156.615</v>
      </c>
      <c r="B3179" s="1" t="n">
        <v>19.62613</v>
      </c>
    </row>
    <row r="3180" customFormat="false" ht="15" hidden="false" customHeight="false" outlineLevel="0" collapsed="false">
      <c r="A3180" s="1" t="n">
        <v>2157.097</v>
      </c>
      <c r="B3180" s="1" t="n">
        <v>19.73025</v>
      </c>
    </row>
    <row r="3181" customFormat="false" ht="15" hidden="false" customHeight="false" outlineLevel="0" collapsed="false">
      <c r="A3181" s="1" t="n">
        <v>2157.579</v>
      </c>
      <c r="B3181" s="1" t="n">
        <v>19.70206</v>
      </c>
    </row>
    <row r="3182" customFormat="false" ht="15" hidden="false" customHeight="false" outlineLevel="0" collapsed="false">
      <c r="A3182" s="1" t="n">
        <v>2158.061</v>
      </c>
      <c r="B3182" s="1" t="n">
        <v>19.58488</v>
      </c>
    </row>
    <row r="3183" customFormat="false" ht="15" hidden="false" customHeight="false" outlineLevel="0" collapsed="false">
      <c r="A3183" s="1" t="n">
        <v>2158.543</v>
      </c>
      <c r="B3183" s="1" t="n">
        <v>19.55462</v>
      </c>
    </row>
    <row r="3184" customFormat="false" ht="15" hidden="false" customHeight="false" outlineLevel="0" collapsed="false">
      <c r="A3184" s="1" t="n">
        <v>2159.025</v>
      </c>
      <c r="B3184" s="1" t="n">
        <v>19.57181</v>
      </c>
    </row>
    <row r="3185" customFormat="false" ht="15" hidden="false" customHeight="false" outlineLevel="0" collapsed="false">
      <c r="A3185" s="1" t="n">
        <v>2159.508</v>
      </c>
      <c r="B3185" s="1" t="n">
        <v>19.58994</v>
      </c>
    </row>
    <row r="3186" customFormat="false" ht="15" hidden="false" customHeight="false" outlineLevel="0" collapsed="false">
      <c r="A3186" s="1" t="n">
        <v>2159.99</v>
      </c>
      <c r="B3186" s="1" t="n">
        <v>19.63262</v>
      </c>
    </row>
    <row r="3187" customFormat="false" ht="15" hidden="false" customHeight="false" outlineLevel="0" collapsed="false">
      <c r="A3187" s="1" t="n">
        <v>2160.472</v>
      </c>
      <c r="B3187" s="1" t="n">
        <v>19.63651</v>
      </c>
    </row>
    <row r="3188" customFormat="false" ht="15" hidden="false" customHeight="false" outlineLevel="0" collapsed="false">
      <c r="A3188" s="1" t="n">
        <v>2160.954</v>
      </c>
      <c r="B3188" s="1" t="n">
        <v>19.64614</v>
      </c>
    </row>
    <row r="3189" customFormat="false" ht="15" hidden="false" customHeight="false" outlineLevel="0" collapsed="false">
      <c r="A3189" s="1" t="n">
        <v>2161.436</v>
      </c>
      <c r="B3189" s="1" t="n">
        <v>19.69339</v>
      </c>
    </row>
    <row r="3190" customFormat="false" ht="15" hidden="false" customHeight="false" outlineLevel="0" collapsed="false">
      <c r="A3190" s="1" t="n">
        <v>2161.918</v>
      </c>
      <c r="B3190" s="1" t="n">
        <v>19.70995</v>
      </c>
    </row>
    <row r="3191" customFormat="false" ht="15" hidden="false" customHeight="false" outlineLevel="0" collapsed="false">
      <c r="A3191" s="1" t="n">
        <v>2162.4</v>
      </c>
      <c r="B3191" s="1" t="n">
        <v>19.66437</v>
      </c>
    </row>
    <row r="3192" customFormat="false" ht="15" hidden="false" customHeight="false" outlineLevel="0" collapsed="false">
      <c r="A3192" s="1" t="n">
        <v>2162.883</v>
      </c>
      <c r="B3192" s="1" t="n">
        <v>19.62305</v>
      </c>
    </row>
    <row r="3193" customFormat="false" ht="15" hidden="false" customHeight="false" outlineLevel="0" collapsed="false">
      <c r="A3193" s="1" t="n">
        <v>2163.365</v>
      </c>
      <c r="B3193" s="1" t="n">
        <v>19.68016</v>
      </c>
    </row>
    <row r="3194" customFormat="false" ht="15" hidden="false" customHeight="false" outlineLevel="0" collapsed="false">
      <c r="A3194" s="1" t="n">
        <v>2163.847</v>
      </c>
      <c r="B3194" s="1" t="n">
        <v>19.62936</v>
      </c>
    </row>
    <row r="3195" customFormat="false" ht="15" hidden="false" customHeight="false" outlineLevel="0" collapsed="false">
      <c r="A3195" s="1" t="n">
        <v>2164.329</v>
      </c>
      <c r="B3195" s="1" t="n">
        <v>19.59309</v>
      </c>
    </row>
    <row r="3196" customFormat="false" ht="15" hidden="false" customHeight="false" outlineLevel="0" collapsed="false">
      <c r="A3196" s="1" t="n">
        <v>2164.811</v>
      </c>
      <c r="B3196" s="1" t="n">
        <v>19.6653</v>
      </c>
    </row>
    <row r="3197" customFormat="false" ht="15" hidden="false" customHeight="false" outlineLevel="0" collapsed="false">
      <c r="A3197" s="1" t="n">
        <v>2165.293</v>
      </c>
      <c r="B3197" s="1" t="n">
        <v>19.70128</v>
      </c>
    </row>
    <row r="3198" customFormat="false" ht="15" hidden="false" customHeight="false" outlineLevel="0" collapsed="false">
      <c r="A3198" s="1" t="n">
        <v>2165.775</v>
      </c>
      <c r="B3198" s="1" t="n">
        <v>19.66823</v>
      </c>
    </row>
    <row r="3199" customFormat="false" ht="15" hidden="false" customHeight="false" outlineLevel="0" collapsed="false">
      <c r="A3199" s="1" t="n">
        <v>2166.257</v>
      </c>
      <c r="B3199" s="1" t="n">
        <v>19.66168</v>
      </c>
    </row>
    <row r="3200" customFormat="false" ht="15" hidden="false" customHeight="false" outlineLevel="0" collapsed="false">
      <c r="A3200" s="1" t="n">
        <v>2166.74</v>
      </c>
      <c r="B3200" s="1" t="n">
        <v>19.66628</v>
      </c>
    </row>
    <row r="3201" customFormat="false" ht="15" hidden="false" customHeight="false" outlineLevel="0" collapsed="false">
      <c r="A3201" s="1" t="n">
        <v>2167.222</v>
      </c>
      <c r="B3201" s="1" t="n">
        <v>19.63215</v>
      </c>
    </row>
    <row r="3202" customFormat="false" ht="15" hidden="false" customHeight="false" outlineLevel="0" collapsed="false">
      <c r="A3202" s="1" t="n">
        <v>2167.704</v>
      </c>
      <c r="B3202" s="1" t="n">
        <v>19.65391</v>
      </c>
    </row>
    <row r="3203" customFormat="false" ht="15" hidden="false" customHeight="false" outlineLevel="0" collapsed="false">
      <c r="A3203" s="1" t="n">
        <v>2168.186</v>
      </c>
      <c r="B3203" s="1" t="n">
        <v>19.65725</v>
      </c>
    </row>
    <row r="3204" customFormat="false" ht="15" hidden="false" customHeight="false" outlineLevel="0" collapsed="false">
      <c r="A3204" s="1" t="n">
        <v>2168.668</v>
      </c>
      <c r="B3204" s="1" t="n">
        <v>19.66075</v>
      </c>
    </row>
    <row r="3205" customFormat="false" ht="15" hidden="false" customHeight="false" outlineLevel="0" collapsed="false">
      <c r="A3205" s="1" t="n">
        <v>2169.15</v>
      </c>
      <c r="B3205" s="1" t="n">
        <v>19.70569</v>
      </c>
    </row>
    <row r="3206" customFormat="false" ht="15" hidden="false" customHeight="false" outlineLevel="0" collapsed="false">
      <c r="A3206" s="1" t="n">
        <v>2169.632</v>
      </c>
      <c r="B3206" s="1" t="n">
        <v>19.65285</v>
      </c>
    </row>
    <row r="3207" customFormat="false" ht="15" hidden="false" customHeight="false" outlineLevel="0" collapsed="false">
      <c r="A3207" s="1" t="n">
        <v>2170.115</v>
      </c>
      <c r="B3207" s="1" t="n">
        <v>19.56525</v>
      </c>
    </row>
    <row r="3208" customFormat="false" ht="15" hidden="false" customHeight="false" outlineLevel="0" collapsed="false">
      <c r="A3208" s="1" t="n">
        <v>2170.597</v>
      </c>
      <c r="B3208" s="1" t="n">
        <v>19.58215</v>
      </c>
    </row>
    <row r="3209" customFormat="false" ht="15" hidden="false" customHeight="false" outlineLevel="0" collapsed="false">
      <c r="A3209" s="1" t="n">
        <v>2171.079</v>
      </c>
      <c r="B3209" s="1" t="n">
        <v>19.67867</v>
      </c>
    </row>
    <row r="3210" customFormat="false" ht="15" hidden="false" customHeight="false" outlineLevel="0" collapsed="false">
      <c r="A3210" s="1" t="n">
        <v>2171.561</v>
      </c>
      <c r="B3210" s="1" t="n">
        <v>19.68743</v>
      </c>
    </row>
    <row r="3211" customFormat="false" ht="15" hidden="false" customHeight="false" outlineLevel="0" collapsed="false">
      <c r="A3211" s="1" t="n">
        <v>2172.043</v>
      </c>
      <c r="B3211" s="1" t="n">
        <v>19.60059</v>
      </c>
    </row>
    <row r="3212" customFormat="false" ht="15" hidden="false" customHeight="false" outlineLevel="0" collapsed="false">
      <c r="A3212" s="1" t="n">
        <v>2172.525</v>
      </c>
      <c r="B3212" s="1" t="n">
        <v>19.57392</v>
      </c>
    </row>
    <row r="3213" customFormat="false" ht="15" hidden="false" customHeight="false" outlineLevel="0" collapsed="false">
      <c r="A3213" s="1" t="n">
        <v>2173.007</v>
      </c>
      <c r="B3213" s="1" t="n">
        <v>19.64367</v>
      </c>
    </row>
    <row r="3214" customFormat="false" ht="15" hidden="false" customHeight="false" outlineLevel="0" collapsed="false">
      <c r="A3214" s="1" t="n">
        <v>2173.49</v>
      </c>
      <c r="B3214" s="1" t="n">
        <v>19.64267</v>
      </c>
    </row>
    <row r="3215" customFormat="false" ht="15" hidden="false" customHeight="false" outlineLevel="0" collapsed="false">
      <c r="A3215" s="1" t="n">
        <v>2173.972</v>
      </c>
      <c r="B3215" s="1" t="n">
        <v>19.62079</v>
      </c>
    </row>
    <row r="3216" customFormat="false" ht="15" hidden="false" customHeight="false" outlineLevel="0" collapsed="false">
      <c r="A3216" s="1" t="n">
        <v>2174.454</v>
      </c>
      <c r="B3216" s="1" t="n">
        <v>19.58774</v>
      </c>
    </row>
    <row r="3217" customFormat="false" ht="15" hidden="false" customHeight="false" outlineLevel="0" collapsed="false">
      <c r="A3217" s="1" t="n">
        <v>2174.936</v>
      </c>
      <c r="B3217" s="1" t="n">
        <v>19.59157</v>
      </c>
    </row>
    <row r="3218" customFormat="false" ht="15" hidden="false" customHeight="false" outlineLevel="0" collapsed="false">
      <c r="A3218" s="1" t="n">
        <v>2175.418</v>
      </c>
      <c r="B3218" s="1" t="n">
        <v>19.58641</v>
      </c>
    </row>
    <row r="3219" customFormat="false" ht="15" hidden="false" customHeight="false" outlineLevel="0" collapsed="false">
      <c r="A3219" s="1" t="n">
        <v>2175.9</v>
      </c>
      <c r="B3219" s="1" t="n">
        <v>19.55906</v>
      </c>
    </row>
    <row r="3220" customFormat="false" ht="15" hidden="false" customHeight="false" outlineLevel="0" collapsed="false">
      <c r="A3220" s="1" t="n">
        <v>2176.382</v>
      </c>
      <c r="B3220" s="1" t="n">
        <v>19.59106</v>
      </c>
    </row>
    <row r="3221" customFormat="false" ht="15" hidden="false" customHeight="false" outlineLevel="0" collapsed="false">
      <c r="A3221" s="1" t="n">
        <v>2176.865</v>
      </c>
      <c r="B3221" s="1" t="n">
        <v>19.59687</v>
      </c>
    </row>
    <row r="3222" customFormat="false" ht="15" hidden="false" customHeight="false" outlineLevel="0" collapsed="false">
      <c r="A3222" s="1" t="n">
        <v>2177.347</v>
      </c>
      <c r="B3222" s="1" t="n">
        <v>19.56672</v>
      </c>
    </row>
    <row r="3223" customFormat="false" ht="15" hidden="false" customHeight="false" outlineLevel="0" collapsed="false">
      <c r="A3223" s="1" t="n">
        <v>2177.829</v>
      </c>
      <c r="B3223" s="1" t="n">
        <v>19.60134</v>
      </c>
    </row>
    <row r="3224" customFormat="false" ht="15" hidden="false" customHeight="false" outlineLevel="0" collapsed="false">
      <c r="A3224" s="1" t="n">
        <v>2178.311</v>
      </c>
      <c r="B3224" s="1" t="n">
        <v>19.60627</v>
      </c>
    </row>
    <row r="3225" customFormat="false" ht="15" hidden="false" customHeight="false" outlineLevel="0" collapsed="false">
      <c r="A3225" s="1" t="n">
        <v>2178.793</v>
      </c>
      <c r="B3225" s="1" t="n">
        <v>19.57597</v>
      </c>
    </row>
    <row r="3226" customFormat="false" ht="15" hidden="false" customHeight="false" outlineLevel="0" collapsed="false">
      <c r="A3226" s="1" t="n">
        <v>2179.275</v>
      </c>
      <c r="B3226" s="1" t="n">
        <v>19.57182</v>
      </c>
    </row>
    <row r="3227" customFormat="false" ht="15" hidden="false" customHeight="false" outlineLevel="0" collapsed="false">
      <c r="A3227" s="1" t="n">
        <v>2179.757</v>
      </c>
      <c r="B3227" s="1" t="n">
        <v>19.52088</v>
      </c>
    </row>
    <row r="3228" customFormat="false" ht="15" hidden="false" customHeight="false" outlineLevel="0" collapsed="false">
      <c r="A3228" s="1" t="n">
        <v>2180.24</v>
      </c>
      <c r="B3228" s="1" t="n">
        <v>19.48879</v>
      </c>
    </row>
    <row r="3229" customFormat="false" ht="15" hidden="false" customHeight="false" outlineLevel="0" collapsed="false">
      <c r="A3229" s="1" t="n">
        <v>2180.722</v>
      </c>
      <c r="B3229" s="1" t="n">
        <v>19.51216</v>
      </c>
    </row>
    <row r="3230" customFormat="false" ht="15" hidden="false" customHeight="false" outlineLevel="0" collapsed="false">
      <c r="A3230" s="1" t="n">
        <v>2181.204</v>
      </c>
      <c r="B3230" s="1" t="n">
        <v>19.56293</v>
      </c>
    </row>
    <row r="3231" customFormat="false" ht="15" hidden="false" customHeight="false" outlineLevel="0" collapsed="false">
      <c r="A3231" s="1" t="n">
        <v>2181.686</v>
      </c>
      <c r="B3231" s="1" t="n">
        <v>19.56386</v>
      </c>
    </row>
    <row r="3232" customFormat="false" ht="15" hidden="false" customHeight="false" outlineLevel="0" collapsed="false">
      <c r="A3232" s="1" t="n">
        <v>2182.168</v>
      </c>
      <c r="B3232" s="1" t="n">
        <v>19.57821</v>
      </c>
    </row>
    <row r="3233" customFormat="false" ht="15" hidden="false" customHeight="false" outlineLevel="0" collapsed="false">
      <c r="A3233" s="1" t="n">
        <v>2182.65</v>
      </c>
      <c r="B3233" s="1" t="n">
        <v>19.61124</v>
      </c>
    </row>
    <row r="3234" customFormat="false" ht="15" hidden="false" customHeight="false" outlineLevel="0" collapsed="false">
      <c r="A3234" s="1" t="n">
        <v>2183.132</v>
      </c>
      <c r="B3234" s="1" t="n">
        <v>19.64784</v>
      </c>
    </row>
    <row r="3235" customFormat="false" ht="15" hidden="false" customHeight="false" outlineLevel="0" collapsed="false">
      <c r="A3235" s="1" t="n">
        <v>2183.615</v>
      </c>
      <c r="B3235" s="1" t="n">
        <v>19.63678</v>
      </c>
    </row>
    <row r="3236" customFormat="false" ht="15" hidden="false" customHeight="false" outlineLevel="0" collapsed="false">
      <c r="A3236" s="1" t="n">
        <v>2184.097</v>
      </c>
      <c r="B3236" s="1" t="n">
        <v>19.61492</v>
      </c>
    </row>
    <row r="3237" customFormat="false" ht="15" hidden="false" customHeight="false" outlineLevel="0" collapsed="false">
      <c r="A3237" s="1" t="n">
        <v>2184.579</v>
      </c>
      <c r="B3237" s="1" t="n">
        <v>19.63001</v>
      </c>
    </row>
    <row r="3238" customFormat="false" ht="15" hidden="false" customHeight="false" outlineLevel="0" collapsed="false">
      <c r="A3238" s="1" t="n">
        <v>2185.061</v>
      </c>
      <c r="B3238" s="1" t="n">
        <v>19.66151</v>
      </c>
    </row>
    <row r="3239" customFormat="false" ht="15" hidden="false" customHeight="false" outlineLevel="0" collapsed="false">
      <c r="A3239" s="1" t="n">
        <v>2185.543</v>
      </c>
      <c r="B3239" s="1" t="n">
        <v>19.62936</v>
      </c>
    </row>
    <row r="3240" customFormat="false" ht="15" hidden="false" customHeight="false" outlineLevel="0" collapsed="false">
      <c r="A3240" s="1" t="n">
        <v>2186.025</v>
      </c>
      <c r="B3240" s="1" t="n">
        <v>19.59066</v>
      </c>
    </row>
    <row r="3241" customFormat="false" ht="15" hidden="false" customHeight="false" outlineLevel="0" collapsed="false">
      <c r="A3241" s="1" t="n">
        <v>2186.507</v>
      </c>
      <c r="B3241" s="1" t="n">
        <v>19.56926</v>
      </c>
    </row>
    <row r="3242" customFormat="false" ht="15" hidden="false" customHeight="false" outlineLevel="0" collapsed="false">
      <c r="A3242" s="1" t="n">
        <v>2186.99</v>
      </c>
      <c r="B3242" s="1" t="n">
        <v>19.57975</v>
      </c>
    </row>
    <row r="3243" customFormat="false" ht="15" hidden="false" customHeight="false" outlineLevel="0" collapsed="false">
      <c r="A3243" s="1" t="n">
        <v>2187.472</v>
      </c>
      <c r="B3243" s="1" t="n">
        <v>19.6232</v>
      </c>
    </row>
    <row r="3244" customFormat="false" ht="15" hidden="false" customHeight="false" outlineLevel="0" collapsed="false">
      <c r="A3244" s="1" t="n">
        <v>2187.954</v>
      </c>
      <c r="B3244" s="1" t="n">
        <v>19.66273</v>
      </c>
    </row>
    <row r="3245" customFormat="false" ht="15" hidden="false" customHeight="false" outlineLevel="0" collapsed="false">
      <c r="A3245" s="1" t="n">
        <v>2188.436</v>
      </c>
      <c r="B3245" s="1" t="n">
        <v>19.62686</v>
      </c>
    </row>
    <row r="3246" customFormat="false" ht="15" hidden="false" customHeight="false" outlineLevel="0" collapsed="false">
      <c r="A3246" s="1" t="n">
        <v>2188.918</v>
      </c>
      <c r="B3246" s="1" t="n">
        <v>19.55877</v>
      </c>
    </row>
    <row r="3247" customFormat="false" ht="15" hidden="false" customHeight="false" outlineLevel="0" collapsed="false">
      <c r="A3247" s="1" t="n">
        <v>2189.4</v>
      </c>
      <c r="B3247" s="1" t="n">
        <v>19.5636</v>
      </c>
    </row>
    <row r="3248" customFormat="false" ht="15" hidden="false" customHeight="false" outlineLevel="0" collapsed="false">
      <c r="A3248" s="1" t="n">
        <v>2189.882</v>
      </c>
      <c r="B3248" s="1" t="n">
        <v>19.57909</v>
      </c>
    </row>
    <row r="3249" customFormat="false" ht="15" hidden="false" customHeight="false" outlineLevel="0" collapsed="false">
      <c r="A3249" s="1" t="n">
        <v>2190.365</v>
      </c>
      <c r="B3249" s="1" t="n">
        <v>19.58091</v>
      </c>
    </row>
    <row r="3250" customFormat="false" ht="15" hidden="false" customHeight="false" outlineLevel="0" collapsed="false">
      <c r="A3250" s="1" t="n">
        <v>2190.847</v>
      </c>
      <c r="B3250" s="1" t="n">
        <v>19.56613</v>
      </c>
    </row>
    <row r="3251" customFormat="false" ht="15" hidden="false" customHeight="false" outlineLevel="0" collapsed="false">
      <c r="A3251" s="1" t="n">
        <v>2191.329</v>
      </c>
      <c r="B3251" s="1" t="n">
        <v>19.52876</v>
      </c>
    </row>
    <row r="3252" customFormat="false" ht="15" hidden="false" customHeight="false" outlineLevel="0" collapsed="false">
      <c r="A3252" s="1" t="n">
        <v>2191.811</v>
      </c>
      <c r="B3252" s="1" t="n">
        <v>19.5289</v>
      </c>
    </row>
    <row r="3253" customFormat="false" ht="15" hidden="false" customHeight="false" outlineLevel="0" collapsed="false">
      <c r="A3253" s="1" t="n">
        <v>2192.293</v>
      </c>
      <c r="B3253" s="1" t="n">
        <v>19.57393</v>
      </c>
    </row>
    <row r="3254" customFormat="false" ht="15" hidden="false" customHeight="false" outlineLevel="0" collapsed="false">
      <c r="A3254" s="1" t="n">
        <v>2192.775</v>
      </c>
      <c r="B3254" s="1" t="n">
        <v>19.56573</v>
      </c>
    </row>
    <row r="3255" customFormat="false" ht="15" hidden="false" customHeight="false" outlineLevel="0" collapsed="false">
      <c r="A3255" s="1" t="n">
        <v>2193.257</v>
      </c>
      <c r="B3255" s="1" t="n">
        <v>19.54606</v>
      </c>
    </row>
    <row r="3256" customFormat="false" ht="15" hidden="false" customHeight="false" outlineLevel="0" collapsed="false">
      <c r="A3256" s="1" t="n">
        <v>2193.74</v>
      </c>
      <c r="B3256" s="1" t="n">
        <v>19.56519</v>
      </c>
    </row>
    <row r="3257" customFormat="false" ht="15" hidden="false" customHeight="false" outlineLevel="0" collapsed="false">
      <c r="A3257" s="1" t="n">
        <v>2194.222</v>
      </c>
      <c r="B3257" s="1" t="n">
        <v>19.59976</v>
      </c>
    </row>
    <row r="3258" customFormat="false" ht="15" hidden="false" customHeight="false" outlineLevel="0" collapsed="false">
      <c r="A3258" s="1" t="n">
        <v>2194.704</v>
      </c>
      <c r="B3258" s="1" t="n">
        <v>19.55469</v>
      </c>
    </row>
    <row r="3259" customFormat="false" ht="15" hidden="false" customHeight="false" outlineLevel="0" collapsed="false">
      <c r="A3259" s="1" t="n">
        <v>2195.186</v>
      </c>
      <c r="B3259" s="1" t="n">
        <v>19.5444</v>
      </c>
    </row>
    <row r="3260" customFormat="false" ht="15" hidden="false" customHeight="false" outlineLevel="0" collapsed="false">
      <c r="A3260" s="1" t="n">
        <v>2195.668</v>
      </c>
      <c r="B3260" s="1" t="n">
        <v>19.56543</v>
      </c>
    </row>
    <row r="3261" customFormat="false" ht="15" hidden="false" customHeight="false" outlineLevel="0" collapsed="false">
      <c r="A3261" s="1" t="n">
        <v>2196.15</v>
      </c>
      <c r="B3261" s="1" t="n">
        <v>19.55309</v>
      </c>
    </row>
    <row r="3262" customFormat="false" ht="15" hidden="false" customHeight="false" outlineLevel="0" collapsed="false">
      <c r="A3262" s="1" t="n">
        <v>2196.632</v>
      </c>
      <c r="B3262" s="1" t="n">
        <v>19.51822</v>
      </c>
    </row>
    <row r="3263" customFormat="false" ht="15" hidden="false" customHeight="false" outlineLevel="0" collapsed="false">
      <c r="A3263" s="1" t="n">
        <v>2197.115</v>
      </c>
      <c r="B3263" s="1" t="n">
        <v>19.51373</v>
      </c>
    </row>
    <row r="3264" customFormat="false" ht="15" hidden="false" customHeight="false" outlineLevel="0" collapsed="false">
      <c r="A3264" s="1" t="n">
        <v>2197.597</v>
      </c>
      <c r="B3264" s="1" t="n">
        <v>19.58365</v>
      </c>
    </row>
    <row r="3265" customFormat="false" ht="15" hidden="false" customHeight="false" outlineLevel="0" collapsed="false">
      <c r="A3265" s="1" t="n">
        <v>2198.079</v>
      </c>
      <c r="B3265" s="1" t="n">
        <v>19.5984</v>
      </c>
    </row>
    <row r="3266" customFormat="false" ht="15" hidden="false" customHeight="false" outlineLevel="0" collapsed="false">
      <c r="A3266" s="1" t="n">
        <v>2198.561</v>
      </c>
      <c r="B3266" s="1" t="n">
        <v>19.55937</v>
      </c>
    </row>
    <row r="3267" customFormat="false" ht="15" hidden="false" customHeight="false" outlineLevel="0" collapsed="false">
      <c r="A3267" s="1" t="n">
        <v>2199.043</v>
      </c>
      <c r="B3267" s="1" t="n">
        <v>19.5243</v>
      </c>
    </row>
    <row r="3268" customFormat="false" ht="15" hidden="false" customHeight="false" outlineLevel="0" collapsed="false">
      <c r="A3268" s="1" t="n">
        <v>2199.525</v>
      </c>
      <c r="B3268" s="1" t="n">
        <v>19.53782</v>
      </c>
    </row>
    <row r="3269" customFormat="false" ht="15" hidden="false" customHeight="false" outlineLevel="0" collapsed="false">
      <c r="A3269" s="1" t="n">
        <v>2200.007</v>
      </c>
      <c r="B3269" s="1" t="n">
        <v>19.54234</v>
      </c>
    </row>
    <row r="3270" customFormat="false" ht="15" hidden="false" customHeight="false" outlineLevel="0" collapsed="false">
      <c r="A3270" s="1" t="n">
        <v>2200.49</v>
      </c>
      <c r="B3270" s="1" t="n">
        <v>19.56081</v>
      </c>
    </row>
    <row r="3271" customFormat="false" ht="15" hidden="false" customHeight="false" outlineLevel="0" collapsed="false">
      <c r="A3271" s="1" t="n">
        <v>2200.971</v>
      </c>
      <c r="B3271" s="1" t="n">
        <v>19.55398</v>
      </c>
    </row>
    <row r="3272" customFormat="false" ht="15" hidden="false" customHeight="false" outlineLevel="0" collapsed="false">
      <c r="A3272" s="1" t="n">
        <v>2201.454</v>
      </c>
      <c r="B3272" s="1" t="n">
        <v>19.51114</v>
      </c>
    </row>
    <row r="3273" customFormat="false" ht="15" hidden="false" customHeight="false" outlineLevel="0" collapsed="false">
      <c r="A3273" s="1" t="n">
        <v>2201.936</v>
      </c>
      <c r="B3273" s="1" t="n">
        <v>19.50537</v>
      </c>
    </row>
    <row r="3274" customFormat="false" ht="15" hidden="false" customHeight="false" outlineLevel="0" collapsed="false">
      <c r="A3274" s="1" t="n">
        <v>2202.418</v>
      </c>
      <c r="B3274" s="1" t="n">
        <v>19.52089</v>
      </c>
    </row>
    <row r="3275" customFormat="false" ht="15" hidden="false" customHeight="false" outlineLevel="0" collapsed="false">
      <c r="A3275" s="1" t="n">
        <v>2202.9</v>
      </c>
      <c r="B3275" s="1" t="n">
        <v>19.55401</v>
      </c>
    </row>
    <row r="3276" customFormat="false" ht="15" hidden="false" customHeight="false" outlineLevel="0" collapsed="false">
      <c r="A3276" s="1" t="n">
        <v>2203.382</v>
      </c>
      <c r="B3276" s="1" t="n">
        <v>19.52905</v>
      </c>
    </row>
    <row r="3277" customFormat="false" ht="15" hidden="false" customHeight="false" outlineLevel="0" collapsed="false">
      <c r="A3277" s="1" t="n">
        <v>2203.865</v>
      </c>
      <c r="B3277" s="1" t="n">
        <v>19.56435</v>
      </c>
    </row>
    <row r="3278" customFormat="false" ht="15" hidden="false" customHeight="false" outlineLevel="0" collapsed="false">
      <c r="A3278" s="1" t="n">
        <v>2204.346</v>
      </c>
      <c r="B3278" s="1" t="n">
        <v>19.52386</v>
      </c>
    </row>
    <row r="3279" customFormat="false" ht="15" hidden="false" customHeight="false" outlineLevel="0" collapsed="false">
      <c r="A3279" s="1" t="n">
        <v>2204.829</v>
      </c>
      <c r="B3279" s="1" t="n">
        <v>19.47777</v>
      </c>
    </row>
    <row r="3280" customFormat="false" ht="15" hidden="false" customHeight="false" outlineLevel="0" collapsed="false">
      <c r="A3280" s="1" t="n">
        <v>2205.311</v>
      </c>
      <c r="B3280" s="1" t="n">
        <v>19.48908</v>
      </c>
    </row>
    <row r="3281" customFormat="false" ht="15" hidden="false" customHeight="false" outlineLevel="0" collapsed="false">
      <c r="A3281" s="1" t="n">
        <v>2205.793</v>
      </c>
      <c r="B3281" s="1" t="n">
        <v>19.44898</v>
      </c>
    </row>
    <row r="3282" customFormat="false" ht="15" hidden="false" customHeight="false" outlineLevel="0" collapsed="false">
      <c r="A3282" s="1" t="n">
        <v>2206.275</v>
      </c>
      <c r="B3282" s="1" t="n">
        <v>19.50517</v>
      </c>
    </row>
    <row r="3283" customFormat="false" ht="15" hidden="false" customHeight="false" outlineLevel="0" collapsed="false">
      <c r="A3283" s="1" t="n">
        <v>2206.757</v>
      </c>
      <c r="B3283" s="1" t="n">
        <v>19.59446</v>
      </c>
    </row>
    <row r="3284" customFormat="false" ht="15" hidden="false" customHeight="false" outlineLevel="0" collapsed="false">
      <c r="A3284" s="1" t="n">
        <v>2207.24</v>
      </c>
      <c r="B3284" s="1" t="n">
        <v>19.51918</v>
      </c>
    </row>
    <row r="3285" customFormat="false" ht="15" hidden="false" customHeight="false" outlineLevel="0" collapsed="false">
      <c r="A3285" s="1" t="n">
        <v>2207.721</v>
      </c>
      <c r="B3285" s="1" t="n">
        <v>19.45124</v>
      </c>
    </row>
    <row r="3286" customFormat="false" ht="15" hidden="false" customHeight="false" outlineLevel="0" collapsed="false">
      <c r="A3286" s="1" t="n">
        <v>2208.204</v>
      </c>
      <c r="B3286" s="1" t="n">
        <v>19.4507</v>
      </c>
    </row>
    <row r="3287" customFormat="false" ht="15" hidden="false" customHeight="false" outlineLevel="0" collapsed="false">
      <c r="A3287" s="1" t="n">
        <v>2208.686</v>
      </c>
      <c r="B3287" s="1" t="n">
        <v>19.45902</v>
      </c>
    </row>
    <row r="3288" customFormat="false" ht="15" hidden="false" customHeight="false" outlineLevel="0" collapsed="false">
      <c r="A3288" s="1" t="n">
        <v>2209.168</v>
      </c>
      <c r="B3288" s="1" t="n">
        <v>19.52295</v>
      </c>
    </row>
    <row r="3289" customFormat="false" ht="15" hidden="false" customHeight="false" outlineLevel="0" collapsed="false">
      <c r="A3289" s="1" t="n">
        <v>2209.65</v>
      </c>
      <c r="B3289" s="1" t="n">
        <v>19.61115</v>
      </c>
    </row>
    <row r="3290" customFormat="false" ht="15" hidden="false" customHeight="false" outlineLevel="0" collapsed="false">
      <c r="A3290" s="1" t="n">
        <v>2210.132</v>
      </c>
      <c r="B3290" s="1" t="n">
        <v>19.59479</v>
      </c>
    </row>
    <row r="3291" customFormat="false" ht="15" hidden="false" customHeight="false" outlineLevel="0" collapsed="false">
      <c r="A3291" s="1" t="n">
        <v>2210.614</v>
      </c>
      <c r="B3291" s="1" t="n">
        <v>19.59483</v>
      </c>
    </row>
    <row r="3292" customFormat="false" ht="15" hidden="false" customHeight="false" outlineLevel="0" collapsed="false">
      <c r="A3292" s="1" t="n">
        <v>2211.096</v>
      </c>
      <c r="B3292" s="1" t="n">
        <v>19.52698</v>
      </c>
    </row>
    <row r="3293" customFormat="false" ht="15" hidden="false" customHeight="false" outlineLevel="0" collapsed="false">
      <c r="A3293" s="1" t="n">
        <v>2211.579</v>
      </c>
      <c r="B3293" s="1" t="n">
        <v>19.47625</v>
      </c>
    </row>
    <row r="3294" customFormat="false" ht="15" hidden="false" customHeight="false" outlineLevel="0" collapsed="false">
      <c r="A3294" s="1" t="n">
        <v>2212.061</v>
      </c>
      <c r="B3294" s="1" t="n">
        <v>19.47383</v>
      </c>
    </row>
    <row r="3295" customFormat="false" ht="15" hidden="false" customHeight="false" outlineLevel="0" collapsed="false">
      <c r="A3295" s="1" t="n">
        <v>2212.543</v>
      </c>
      <c r="B3295" s="1" t="n">
        <v>19.47825</v>
      </c>
    </row>
    <row r="3296" customFormat="false" ht="15" hidden="false" customHeight="false" outlineLevel="0" collapsed="false">
      <c r="A3296" s="1" t="n">
        <v>2213.025</v>
      </c>
      <c r="B3296" s="1" t="n">
        <v>19.48629</v>
      </c>
    </row>
    <row r="3297" customFormat="false" ht="15" hidden="false" customHeight="false" outlineLevel="0" collapsed="false">
      <c r="A3297" s="1" t="n">
        <v>2213.507</v>
      </c>
      <c r="B3297" s="1" t="n">
        <v>19.51309</v>
      </c>
    </row>
    <row r="3298" customFormat="false" ht="15" hidden="false" customHeight="false" outlineLevel="0" collapsed="false">
      <c r="A3298" s="1" t="n">
        <v>2213.989</v>
      </c>
      <c r="B3298" s="1" t="n">
        <v>19.48919</v>
      </c>
    </row>
    <row r="3299" customFormat="false" ht="15" hidden="false" customHeight="false" outlineLevel="0" collapsed="false">
      <c r="A3299" s="1" t="n">
        <v>2214.471</v>
      </c>
      <c r="B3299" s="1" t="n">
        <v>19.47803</v>
      </c>
    </row>
    <row r="3300" customFormat="false" ht="15" hidden="false" customHeight="false" outlineLevel="0" collapsed="false">
      <c r="A3300" s="1" t="n">
        <v>2214.954</v>
      </c>
      <c r="B3300" s="1" t="n">
        <v>19.41126</v>
      </c>
    </row>
    <row r="3301" customFormat="false" ht="15" hidden="false" customHeight="false" outlineLevel="0" collapsed="false">
      <c r="A3301" s="1" t="n">
        <v>2215.436</v>
      </c>
      <c r="B3301" s="1" t="n">
        <v>19.4183</v>
      </c>
    </row>
    <row r="3302" customFormat="false" ht="15" hidden="false" customHeight="false" outlineLevel="0" collapsed="false">
      <c r="A3302" s="1" t="n">
        <v>2215.918</v>
      </c>
      <c r="B3302" s="1" t="n">
        <v>19.5235</v>
      </c>
    </row>
    <row r="3303" customFormat="false" ht="15" hidden="false" customHeight="false" outlineLevel="0" collapsed="false">
      <c r="A3303" s="1" t="n">
        <v>2216.4</v>
      </c>
      <c r="B3303" s="1" t="n">
        <v>19.54744</v>
      </c>
    </row>
    <row r="3304" customFormat="false" ht="15" hidden="false" customHeight="false" outlineLevel="0" collapsed="false">
      <c r="A3304" s="1" t="n">
        <v>2216.882</v>
      </c>
      <c r="B3304" s="1" t="n">
        <v>19.54817</v>
      </c>
    </row>
    <row r="3305" customFormat="false" ht="15" hidden="false" customHeight="false" outlineLevel="0" collapsed="false">
      <c r="A3305" s="1" t="n">
        <v>2217.364</v>
      </c>
      <c r="B3305" s="1" t="n">
        <v>19.51839</v>
      </c>
    </row>
    <row r="3306" customFormat="false" ht="15" hidden="false" customHeight="false" outlineLevel="0" collapsed="false">
      <c r="A3306" s="1" t="n">
        <v>2217.846</v>
      </c>
      <c r="B3306" s="1" t="n">
        <v>19.44572</v>
      </c>
    </row>
    <row r="3307" customFormat="false" ht="15" hidden="false" customHeight="false" outlineLevel="0" collapsed="false">
      <c r="A3307" s="1" t="n">
        <v>2218.329</v>
      </c>
      <c r="B3307" s="1" t="n">
        <v>19.4454</v>
      </c>
    </row>
    <row r="3308" customFormat="false" ht="15" hidden="false" customHeight="false" outlineLevel="0" collapsed="false">
      <c r="A3308" s="1" t="n">
        <v>2218.811</v>
      </c>
      <c r="B3308" s="1" t="n">
        <v>19.4617</v>
      </c>
    </row>
    <row r="3309" customFormat="false" ht="15" hidden="false" customHeight="false" outlineLevel="0" collapsed="false">
      <c r="A3309" s="1" t="n">
        <v>2219.293</v>
      </c>
      <c r="B3309" s="1" t="n">
        <v>19.44001</v>
      </c>
    </row>
    <row r="3310" customFormat="false" ht="15" hidden="false" customHeight="false" outlineLevel="0" collapsed="false">
      <c r="A3310" s="1" t="n">
        <v>2219.775</v>
      </c>
      <c r="B3310" s="1" t="n">
        <v>19.45288</v>
      </c>
    </row>
    <row r="3311" customFormat="false" ht="15" hidden="false" customHeight="false" outlineLevel="0" collapsed="false">
      <c r="A3311" s="1" t="n">
        <v>2220.257</v>
      </c>
      <c r="B3311" s="1" t="n">
        <v>19.53313</v>
      </c>
    </row>
    <row r="3312" customFormat="false" ht="15" hidden="false" customHeight="false" outlineLevel="0" collapsed="false">
      <c r="A3312" s="1" t="n">
        <v>2220.739</v>
      </c>
      <c r="B3312" s="1" t="n">
        <v>19.53927</v>
      </c>
    </row>
    <row r="3313" customFormat="false" ht="15" hidden="false" customHeight="false" outlineLevel="0" collapsed="false">
      <c r="A3313" s="1" t="n">
        <v>2221.221</v>
      </c>
      <c r="B3313" s="1" t="n">
        <v>19.51274</v>
      </c>
    </row>
    <row r="3314" customFormat="false" ht="15" hidden="false" customHeight="false" outlineLevel="0" collapsed="false">
      <c r="A3314" s="1" t="n">
        <v>2221.704</v>
      </c>
      <c r="B3314" s="1" t="n">
        <v>19.45781</v>
      </c>
    </row>
    <row r="3315" customFormat="false" ht="15" hidden="false" customHeight="false" outlineLevel="0" collapsed="false">
      <c r="A3315" s="1" t="n">
        <v>2222.186</v>
      </c>
      <c r="B3315" s="1" t="n">
        <v>19.43427</v>
      </c>
    </row>
    <row r="3316" customFormat="false" ht="15" hidden="false" customHeight="false" outlineLevel="0" collapsed="false">
      <c r="A3316" s="1" t="n">
        <v>2222.668</v>
      </c>
      <c r="B3316" s="1" t="n">
        <v>19.45112</v>
      </c>
    </row>
    <row r="3317" customFormat="false" ht="15" hidden="false" customHeight="false" outlineLevel="0" collapsed="false">
      <c r="A3317" s="1" t="n">
        <v>2223.15</v>
      </c>
      <c r="B3317" s="1" t="n">
        <v>19.46958</v>
      </c>
    </row>
    <row r="3318" customFormat="false" ht="15" hidden="false" customHeight="false" outlineLevel="0" collapsed="false">
      <c r="A3318" s="1" t="n">
        <v>2223.632</v>
      </c>
      <c r="B3318" s="1" t="n">
        <v>19.47078</v>
      </c>
    </row>
    <row r="3319" customFormat="false" ht="15" hidden="false" customHeight="false" outlineLevel="0" collapsed="false">
      <c r="A3319" s="1" t="n">
        <v>2224.114</v>
      </c>
      <c r="B3319" s="1" t="n">
        <v>19.48027</v>
      </c>
    </row>
    <row r="3320" customFormat="false" ht="15" hidden="false" customHeight="false" outlineLevel="0" collapsed="false">
      <c r="A3320" s="1" t="n">
        <v>2224.596</v>
      </c>
      <c r="B3320" s="1" t="n">
        <v>19.42408</v>
      </c>
    </row>
    <row r="3321" customFormat="false" ht="15" hidden="false" customHeight="false" outlineLevel="0" collapsed="false">
      <c r="A3321" s="1" t="n">
        <v>2225.079</v>
      </c>
      <c r="B3321" s="1" t="n">
        <v>19.40979</v>
      </c>
    </row>
    <row r="3322" customFormat="false" ht="15" hidden="false" customHeight="false" outlineLevel="0" collapsed="false">
      <c r="A3322" s="1" t="n">
        <v>2225.561</v>
      </c>
      <c r="B3322" s="1" t="n">
        <v>19.44501</v>
      </c>
    </row>
    <row r="3323" customFormat="false" ht="15" hidden="false" customHeight="false" outlineLevel="0" collapsed="false">
      <c r="A3323" s="1" t="n">
        <v>2226.043</v>
      </c>
      <c r="B3323" s="1" t="n">
        <v>19.44141</v>
      </c>
    </row>
    <row r="3324" customFormat="false" ht="15" hidden="false" customHeight="false" outlineLevel="0" collapsed="false">
      <c r="A3324" s="1" t="n">
        <v>2226.525</v>
      </c>
      <c r="B3324" s="1" t="n">
        <v>19.47978</v>
      </c>
    </row>
    <row r="3325" customFormat="false" ht="15" hidden="false" customHeight="false" outlineLevel="0" collapsed="false">
      <c r="A3325" s="1" t="n">
        <v>2227.007</v>
      </c>
      <c r="B3325" s="1" t="n">
        <v>19.51331</v>
      </c>
    </row>
    <row r="3326" customFormat="false" ht="15" hidden="false" customHeight="false" outlineLevel="0" collapsed="false">
      <c r="A3326" s="1" t="n">
        <v>2227.489</v>
      </c>
      <c r="B3326" s="1" t="n">
        <v>19.47375</v>
      </c>
    </row>
    <row r="3327" customFormat="false" ht="15" hidden="false" customHeight="false" outlineLevel="0" collapsed="false">
      <c r="A3327" s="1" t="n">
        <v>2227.971</v>
      </c>
      <c r="B3327" s="1" t="n">
        <v>19.44573</v>
      </c>
    </row>
    <row r="3328" customFormat="false" ht="15" hidden="false" customHeight="false" outlineLevel="0" collapsed="false">
      <c r="A3328" s="1" t="n">
        <v>2228.454</v>
      </c>
      <c r="B3328" s="1" t="n">
        <v>19.36621</v>
      </c>
    </row>
    <row r="3329" customFormat="false" ht="15" hidden="false" customHeight="false" outlineLevel="0" collapsed="false">
      <c r="A3329" s="1" t="n">
        <v>2228.936</v>
      </c>
      <c r="B3329" s="1" t="n">
        <v>19.40958</v>
      </c>
    </row>
    <row r="3330" customFormat="false" ht="15" hidden="false" customHeight="false" outlineLevel="0" collapsed="false">
      <c r="A3330" s="1" t="n">
        <v>2229.418</v>
      </c>
      <c r="B3330" s="1" t="n">
        <v>19.43315</v>
      </c>
    </row>
    <row r="3331" customFormat="false" ht="15" hidden="false" customHeight="false" outlineLevel="0" collapsed="false">
      <c r="A3331" s="1" t="n">
        <v>2229.9</v>
      </c>
      <c r="B3331" s="1" t="n">
        <v>19.43733</v>
      </c>
    </row>
    <row r="3332" customFormat="false" ht="15" hidden="false" customHeight="false" outlineLevel="0" collapsed="false">
      <c r="A3332" s="1" t="n">
        <v>2230.382</v>
      </c>
      <c r="B3332" s="1" t="n">
        <v>19.48608</v>
      </c>
    </row>
    <row r="3333" customFormat="false" ht="15" hidden="false" customHeight="false" outlineLevel="0" collapsed="false">
      <c r="A3333" s="1" t="n">
        <v>2230.864</v>
      </c>
      <c r="B3333" s="1" t="n">
        <v>19.46541</v>
      </c>
    </row>
    <row r="3334" customFormat="false" ht="15" hidden="false" customHeight="false" outlineLevel="0" collapsed="false">
      <c r="A3334" s="1" t="n">
        <v>2231.346</v>
      </c>
      <c r="B3334" s="1" t="n">
        <v>19.46755</v>
      </c>
    </row>
    <row r="3335" customFormat="false" ht="15" hidden="false" customHeight="false" outlineLevel="0" collapsed="false">
      <c r="A3335" s="1" t="n">
        <v>2231.829</v>
      </c>
      <c r="B3335" s="1" t="n">
        <v>19.49674</v>
      </c>
    </row>
    <row r="3336" customFormat="false" ht="15" hidden="false" customHeight="false" outlineLevel="0" collapsed="false">
      <c r="A3336" s="1" t="n">
        <v>2232.311</v>
      </c>
      <c r="B3336" s="1" t="n">
        <v>19.46326</v>
      </c>
    </row>
    <row r="3337" customFormat="false" ht="15" hidden="false" customHeight="false" outlineLevel="0" collapsed="false">
      <c r="A3337" s="1" t="n">
        <v>2232.793</v>
      </c>
      <c r="B3337" s="1" t="n">
        <v>19.42369</v>
      </c>
    </row>
    <row r="3338" customFormat="false" ht="15" hidden="false" customHeight="false" outlineLevel="0" collapsed="false">
      <c r="A3338" s="1" t="n">
        <v>2233.275</v>
      </c>
      <c r="B3338" s="1" t="n">
        <v>19.42382</v>
      </c>
    </row>
    <row r="3339" customFormat="false" ht="15" hidden="false" customHeight="false" outlineLevel="0" collapsed="false">
      <c r="A3339" s="1" t="n">
        <v>2233.757</v>
      </c>
      <c r="B3339" s="1" t="n">
        <v>19.42343</v>
      </c>
    </row>
    <row r="3340" customFormat="false" ht="15" hidden="false" customHeight="false" outlineLevel="0" collapsed="false">
      <c r="A3340" s="1" t="n">
        <v>2234.239</v>
      </c>
      <c r="B3340" s="1" t="n">
        <v>19.43698</v>
      </c>
    </row>
    <row r="3341" customFormat="false" ht="15" hidden="false" customHeight="false" outlineLevel="0" collapsed="false">
      <c r="A3341" s="1" t="n">
        <v>2234.721</v>
      </c>
      <c r="B3341" s="1" t="n">
        <v>19.45</v>
      </c>
    </row>
    <row r="3342" customFormat="false" ht="15" hidden="false" customHeight="false" outlineLevel="0" collapsed="false">
      <c r="A3342" s="1" t="n">
        <v>2235.204</v>
      </c>
      <c r="B3342" s="1" t="n">
        <v>19.48097</v>
      </c>
    </row>
    <row r="3343" customFormat="false" ht="15" hidden="false" customHeight="false" outlineLevel="0" collapsed="false">
      <c r="A3343" s="1" t="n">
        <v>2235.686</v>
      </c>
      <c r="B3343" s="1" t="n">
        <v>19.56068</v>
      </c>
    </row>
    <row r="3344" customFormat="false" ht="15" hidden="false" customHeight="false" outlineLevel="0" collapsed="false">
      <c r="A3344" s="1" t="n">
        <v>2236.168</v>
      </c>
      <c r="B3344" s="1" t="n">
        <v>19.54121</v>
      </c>
    </row>
    <row r="3345" customFormat="false" ht="15" hidden="false" customHeight="false" outlineLevel="0" collapsed="false">
      <c r="A3345" s="1" t="n">
        <v>2236.65</v>
      </c>
      <c r="B3345" s="1" t="n">
        <v>19.47176</v>
      </c>
    </row>
    <row r="3346" customFormat="false" ht="15" hidden="false" customHeight="false" outlineLevel="0" collapsed="false">
      <c r="A3346" s="1" t="n">
        <v>2237.132</v>
      </c>
      <c r="B3346" s="1" t="n">
        <v>19.46773</v>
      </c>
    </row>
    <row r="3347" customFormat="false" ht="15" hidden="false" customHeight="false" outlineLevel="0" collapsed="false">
      <c r="A3347" s="1" t="n">
        <v>2237.614</v>
      </c>
      <c r="B3347" s="1" t="n">
        <v>19.43503</v>
      </c>
    </row>
    <row r="3348" customFormat="false" ht="15" hidden="false" customHeight="false" outlineLevel="0" collapsed="false">
      <c r="A3348" s="1" t="n">
        <v>2238.096</v>
      </c>
      <c r="B3348" s="1" t="n">
        <v>19.37376</v>
      </c>
    </row>
    <row r="3349" customFormat="false" ht="15" hidden="false" customHeight="false" outlineLevel="0" collapsed="false">
      <c r="A3349" s="1" t="n">
        <v>2238.579</v>
      </c>
      <c r="B3349" s="1" t="n">
        <v>19.36615</v>
      </c>
    </row>
    <row r="3350" customFormat="false" ht="15" hidden="false" customHeight="false" outlineLevel="0" collapsed="false">
      <c r="A3350" s="1" t="n">
        <v>2239.061</v>
      </c>
      <c r="B3350" s="1" t="n">
        <v>19.39445</v>
      </c>
    </row>
    <row r="3351" customFormat="false" ht="15" hidden="false" customHeight="false" outlineLevel="0" collapsed="false">
      <c r="A3351" s="1" t="n">
        <v>2239.543</v>
      </c>
      <c r="B3351" s="1" t="n">
        <v>19.44123</v>
      </c>
    </row>
    <row r="3352" customFormat="false" ht="15" hidden="false" customHeight="false" outlineLevel="0" collapsed="false">
      <c r="A3352" s="1" t="n">
        <v>2240.025</v>
      </c>
      <c r="B3352" s="1" t="n">
        <v>19.50907</v>
      </c>
    </row>
    <row r="3353" customFormat="false" ht="15" hidden="false" customHeight="false" outlineLevel="0" collapsed="false">
      <c r="A3353" s="1" t="n">
        <v>2240.507</v>
      </c>
      <c r="B3353" s="1" t="n">
        <v>19.4645</v>
      </c>
    </row>
    <row r="3354" customFormat="false" ht="15" hidden="false" customHeight="false" outlineLevel="0" collapsed="false">
      <c r="A3354" s="1" t="n">
        <v>2240.989</v>
      </c>
      <c r="B3354" s="1" t="n">
        <v>19.44613</v>
      </c>
    </row>
    <row r="3355" customFormat="false" ht="15" hidden="false" customHeight="false" outlineLevel="0" collapsed="false">
      <c r="A3355" s="1" t="n">
        <v>2241.471</v>
      </c>
      <c r="B3355" s="1" t="n">
        <v>19.4436</v>
      </c>
    </row>
    <row r="3356" customFormat="false" ht="15" hidden="false" customHeight="false" outlineLevel="0" collapsed="false">
      <c r="A3356" s="1" t="n">
        <v>2241.954</v>
      </c>
      <c r="B3356" s="1" t="n">
        <v>19.443</v>
      </c>
    </row>
    <row r="3357" customFormat="false" ht="15" hidden="false" customHeight="false" outlineLevel="0" collapsed="false">
      <c r="A3357" s="1" t="n">
        <v>2242.436</v>
      </c>
      <c r="B3357" s="1" t="n">
        <v>19.44709</v>
      </c>
    </row>
    <row r="3358" customFormat="false" ht="15" hidden="false" customHeight="false" outlineLevel="0" collapsed="false">
      <c r="A3358" s="1" t="n">
        <v>2242.918</v>
      </c>
      <c r="B3358" s="1" t="n">
        <v>19.4967</v>
      </c>
    </row>
    <row r="3359" customFormat="false" ht="15" hidden="false" customHeight="false" outlineLevel="0" collapsed="false">
      <c r="A3359" s="1" t="n">
        <v>2243.4</v>
      </c>
      <c r="B3359" s="1" t="n">
        <v>19.52687</v>
      </c>
    </row>
    <row r="3360" customFormat="false" ht="15" hidden="false" customHeight="false" outlineLevel="0" collapsed="false">
      <c r="A3360" s="1" t="n">
        <v>2243.882</v>
      </c>
      <c r="B3360" s="1" t="n">
        <v>19.41892</v>
      </c>
    </row>
    <row r="3361" customFormat="false" ht="15" hidden="false" customHeight="false" outlineLevel="0" collapsed="false">
      <c r="A3361" s="1" t="n">
        <v>2244.364</v>
      </c>
      <c r="B3361" s="1" t="n">
        <v>19.31219</v>
      </c>
    </row>
    <row r="3362" customFormat="false" ht="15" hidden="false" customHeight="false" outlineLevel="0" collapsed="false">
      <c r="A3362" s="1" t="n">
        <v>2244.846</v>
      </c>
      <c r="B3362" s="1" t="n">
        <v>19.2696</v>
      </c>
    </row>
    <row r="3363" customFormat="false" ht="15" hidden="false" customHeight="false" outlineLevel="0" collapsed="false">
      <c r="A3363" s="1" t="n">
        <v>2245.328</v>
      </c>
      <c r="B3363" s="1" t="n">
        <v>19.30684</v>
      </c>
    </row>
    <row r="3364" customFormat="false" ht="15" hidden="false" customHeight="false" outlineLevel="0" collapsed="false">
      <c r="A3364" s="1" t="n">
        <v>2245.811</v>
      </c>
      <c r="B3364" s="1" t="n">
        <v>19.38786</v>
      </c>
    </row>
    <row r="3365" customFormat="false" ht="15" hidden="false" customHeight="false" outlineLevel="0" collapsed="false">
      <c r="A3365" s="1" t="n">
        <v>2246.293</v>
      </c>
      <c r="B3365" s="1" t="n">
        <v>19.44521</v>
      </c>
    </row>
    <row r="3366" customFormat="false" ht="15" hidden="false" customHeight="false" outlineLevel="0" collapsed="false">
      <c r="A3366" s="1" t="n">
        <v>2246.775</v>
      </c>
      <c r="B3366" s="1" t="n">
        <v>19.44086</v>
      </c>
    </row>
    <row r="3367" customFormat="false" ht="15" hidden="false" customHeight="false" outlineLevel="0" collapsed="false">
      <c r="A3367" s="1" t="n">
        <v>2247.257</v>
      </c>
      <c r="B3367" s="1" t="n">
        <v>19.40417</v>
      </c>
    </row>
    <row r="3368" customFormat="false" ht="15" hidden="false" customHeight="false" outlineLevel="0" collapsed="false">
      <c r="A3368" s="1" t="n">
        <v>2247.739</v>
      </c>
      <c r="B3368" s="1" t="n">
        <v>19.35423</v>
      </c>
    </row>
    <row r="3369" customFormat="false" ht="15" hidden="false" customHeight="false" outlineLevel="0" collapsed="false">
      <c r="A3369" s="1" t="n">
        <v>2248.221</v>
      </c>
      <c r="B3369" s="1" t="n">
        <v>19.41046</v>
      </c>
    </row>
    <row r="3370" customFormat="false" ht="15" hidden="false" customHeight="false" outlineLevel="0" collapsed="false">
      <c r="A3370" s="1" t="n">
        <v>2248.703</v>
      </c>
      <c r="B3370" s="1" t="n">
        <v>19.35918</v>
      </c>
    </row>
    <row r="3371" customFormat="false" ht="15" hidden="false" customHeight="false" outlineLevel="0" collapsed="false">
      <c r="A3371" s="1" t="n">
        <v>2249.186</v>
      </c>
      <c r="B3371" s="1" t="n">
        <v>19.34366</v>
      </c>
    </row>
    <row r="3372" customFormat="false" ht="15" hidden="false" customHeight="false" outlineLevel="0" collapsed="false">
      <c r="A3372" s="1" t="n">
        <v>2249.668</v>
      </c>
      <c r="B3372" s="1" t="n">
        <v>19.4003</v>
      </c>
    </row>
    <row r="3373" customFormat="false" ht="15" hidden="false" customHeight="false" outlineLevel="0" collapsed="false">
      <c r="A3373" s="1" t="n">
        <v>2250.15</v>
      </c>
      <c r="B3373" s="1" t="n">
        <v>19.39144</v>
      </c>
    </row>
    <row r="3374" customFormat="false" ht="15" hidden="false" customHeight="false" outlineLevel="0" collapsed="false">
      <c r="A3374" s="1" t="n">
        <v>2250.632</v>
      </c>
      <c r="B3374" s="1" t="n">
        <v>19.38993</v>
      </c>
    </row>
    <row r="3375" customFormat="false" ht="15" hidden="false" customHeight="false" outlineLevel="0" collapsed="false">
      <c r="A3375" s="1" t="n">
        <v>2251.114</v>
      </c>
      <c r="B3375" s="1" t="n">
        <v>19.35913</v>
      </c>
    </row>
    <row r="3376" customFormat="false" ht="15" hidden="false" customHeight="false" outlineLevel="0" collapsed="false">
      <c r="A3376" s="1" t="n">
        <v>2251.596</v>
      </c>
      <c r="B3376" s="1" t="n">
        <v>19.33845</v>
      </c>
    </row>
    <row r="3377" customFormat="false" ht="15" hidden="false" customHeight="false" outlineLevel="0" collapsed="false">
      <c r="A3377" s="1" t="n">
        <v>2252.078</v>
      </c>
      <c r="B3377" s="1" t="n">
        <v>19.33989</v>
      </c>
    </row>
    <row r="3378" customFormat="false" ht="15" hidden="false" customHeight="false" outlineLevel="0" collapsed="false">
      <c r="A3378" s="1" t="n">
        <v>2252.561</v>
      </c>
      <c r="B3378" s="1" t="n">
        <v>19.33389</v>
      </c>
    </row>
    <row r="3379" customFormat="false" ht="15" hidden="false" customHeight="false" outlineLevel="0" collapsed="false">
      <c r="A3379" s="1" t="n">
        <v>2253.043</v>
      </c>
      <c r="B3379" s="1" t="n">
        <v>19.38963</v>
      </c>
    </row>
    <row r="3380" customFormat="false" ht="15" hidden="false" customHeight="false" outlineLevel="0" collapsed="false">
      <c r="A3380" s="1" t="n">
        <v>2253.525</v>
      </c>
      <c r="B3380" s="1" t="n">
        <v>19.49251</v>
      </c>
    </row>
    <row r="3381" customFormat="false" ht="15" hidden="false" customHeight="false" outlineLevel="0" collapsed="false">
      <c r="A3381" s="1" t="n">
        <v>2254.007</v>
      </c>
      <c r="B3381" s="1" t="n">
        <v>19.46519</v>
      </c>
    </row>
    <row r="3382" customFormat="false" ht="15" hidden="false" customHeight="false" outlineLevel="0" collapsed="false">
      <c r="A3382" s="1" t="n">
        <v>2254.489</v>
      </c>
      <c r="B3382" s="1" t="n">
        <v>19.38856</v>
      </c>
    </row>
    <row r="3383" customFormat="false" ht="15" hidden="false" customHeight="false" outlineLevel="0" collapsed="false">
      <c r="A3383" s="1" t="n">
        <v>2254.971</v>
      </c>
      <c r="B3383" s="1" t="n">
        <v>19.44613</v>
      </c>
    </row>
    <row r="3384" customFormat="false" ht="15" hidden="false" customHeight="false" outlineLevel="0" collapsed="false">
      <c r="A3384" s="1" t="n">
        <v>2255.453</v>
      </c>
      <c r="B3384" s="1" t="n">
        <v>19.45312</v>
      </c>
    </row>
    <row r="3385" customFormat="false" ht="15" hidden="false" customHeight="false" outlineLevel="0" collapsed="false">
      <c r="A3385" s="1" t="n">
        <v>2255.936</v>
      </c>
      <c r="B3385" s="1" t="n">
        <v>19.36865</v>
      </c>
    </row>
    <row r="3386" customFormat="false" ht="15" hidden="false" customHeight="false" outlineLevel="0" collapsed="false">
      <c r="A3386" s="1" t="n">
        <v>2256.418</v>
      </c>
      <c r="B3386" s="1" t="n">
        <v>19.36617</v>
      </c>
    </row>
    <row r="3387" customFormat="false" ht="15" hidden="false" customHeight="false" outlineLevel="0" collapsed="false">
      <c r="A3387" s="1" t="n">
        <v>2256.9</v>
      </c>
      <c r="B3387" s="1" t="n">
        <v>19.46475</v>
      </c>
    </row>
    <row r="3388" customFormat="false" ht="15" hidden="false" customHeight="false" outlineLevel="0" collapsed="false">
      <c r="A3388" s="1" t="n">
        <v>2257.382</v>
      </c>
      <c r="B3388" s="1" t="n">
        <v>19.50298</v>
      </c>
    </row>
    <row r="3389" customFormat="false" ht="15" hidden="false" customHeight="false" outlineLevel="0" collapsed="false">
      <c r="A3389" s="1" t="n">
        <v>2257.864</v>
      </c>
      <c r="B3389" s="1" t="n">
        <v>19.43288</v>
      </c>
    </row>
    <row r="3390" customFormat="false" ht="15" hidden="false" customHeight="false" outlineLevel="0" collapsed="false">
      <c r="A3390" s="1" t="n">
        <v>2258.346</v>
      </c>
      <c r="B3390" s="1" t="n">
        <v>19.34971</v>
      </c>
    </row>
    <row r="3391" customFormat="false" ht="15" hidden="false" customHeight="false" outlineLevel="0" collapsed="false">
      <c r="A3391" s="1" t="n">
        <v>2258.828</v>
      </c>
      <c r="B3391" s="1" t="n">
        <v>19.38484</v>
      </c>
    </row>
    <row r="3392" customFormat="false" ht="15" hidden="false" customHeight="false" outlineLevel="0" collapsed="false">
      <c r="A3392" s="1" t="n">
        <v>2259.311</v>
      </c>
      <c r="B3392" s="1" t="n">
        <v>19.4365</v>
      </c>
    </row>
    <row r="3393" customFormat="false" ht="15" hidden="false" customHeight="false" outlineLevel="0" collapsed="false">
      <c r="A3393" s="1" t="n">
        <v>2259.793</v>
      </c>
      <c r="B3393" s="1" t="n">
        <v>19.45194</v>
      </c>
    </row>
    <row r="3394" customFormat="false" ht="15" hidden="false" customHeight="false" outlineLevel="0" collapsed="false">
      <c r="A3394" s="1" t="n">
        <v>2260.275</v>
      </c>
      <c r="B3394" s="1" t="n">
        <v>19.42553</v>
      </c>
    </row>
    <row r="3395" customFormat="false" ht="15" hidden="false" customHeight="false" outlineLevel="0" collapsed="false">
      <c r="A3395" s="1" t="n">
        <v>2260.757</v>
      </c>
      <c r="B3395" s="1" t="n">
        <v>19.36537</v>
      </c>
    </row>
    <row r="3396" customFormat="false" ht="15" hidden="false" customHeight="false" outlineLevel="0" collapsed="false">
      <c r="A3396" s="1" t="n">
        <v>2261.239</v>
      </c>
      <c r="B3396" s="1" t="n">
        <v>19.32006</v>
      </c>
    </row>
    <row r="3397" customFormat="false" ht="15" hidden="false" customHeight="false" outlineLevel="0" collapsed="false">
      <c r="A3397" s="1" t="n">
        <v>2261.721</v>
      </c>
      <c r="B3397" s="1" t="n">
        <v>19.34919</v>
      </c>
    </row>
    <row r="3398" customFormat="false" ht="15" hidden="false" customHeight="false" outlineLevel="0" collapsed="false">
      <c r="A3398" s="1" t="n">
        <v>2262.203</v>
      </c>
      <c r="B3398" s="1" t="n">
        <v>19.39299</v>
      </c>
    </row>
    <row r="3399" customFormat="false" ht="15" hidden="false" customHeight="false" outlineLevel="0" collapsed="false">
      <c r="A3399" s="1" t="n">
        <v>2262.686</v>
      </c>
      <c r="B3399" s="1" t="n">
        <v>19.38648</v>
      </c>
    </row>
    <row r="3400" customFormat="false" ht="15" hidden="false" customHeight="false" outlineLevel="0" collapsed="false">
      <c r="A3400" s="1" t="n">
        <v>2263.168</v>
      </c>
      <c r="B3400" s="1" t="n">
        <v>19.26857</v>
      </c>
    </row>
    <row r="3401" customFormat="false" ht="15" hidden="false" customHeight="false" outlineLevel="0" collapsed="false">
      <c r="A3401" s="1" t="n">
        <v>2263.65</v>
      </c>
      <c r="B3401" s="1" t="n">
        <v>19.26572</v>
      </c>
    </row>
    <row r="3402" customFormat="false" ht="15" hidden="false" customHeight="false" outlineLevel="0" collapsed="false">
      <c r="A3402" s="1" t="n">
        <v>2264.132</v>
      </c>
      <c r="B3402" s="1" t="n">
        <v>19.29453</v>
      </c>
    </row>
    <row r="3403" customFormat="false" ht="15" hidden="false" customHeight="false" outlineLevel="0" collapsed="false">
      <c r="A3403" s="1" t="n">
        <v>2264.614</v>
      </c>
      <c r="B3403" s="1" t="n">
        <v>19.37606</v>
      </c>
    </row>
    <row r="3404" customFormat="false" ht="15" hidden="false" customHeight="false" outlineLevel="0" collapsed="false">
      <c r="A3404" s="1" t="n">
        <v>2265.096</v>
      </c>
      <c r="B3404" s="1" t="n">
        <v>19.42013</v>
      </c>
    </row>
    <row r="3405" customFormat="false" ht="15" hidden="false" customHeight="false" outlineLevel="0" collapsed="false">
      <c r="A3405" s="1" t="n">
        <v>2265.578</v>
      </c>
      <c r="B3405" s="1" t="n">
        <v>19.36781</v>
      </c>
    </row>
    <row r="3406" customFormat="false" ht="15" hidden="false" customHeight="false" outlineLevel="0" collapsed="false">
      <c r="A3406" s="1" t="n">
        <v>2266.061</v>
      </c>
      <c r="B3406" s="1" t="n">
        <v>19.39307</v>
      </c>
    </row>
    <row r="3407" customFormat="false" ht="15" hidden="false" customHeight="false" outlineLevel="0" collapsed="false">
      <c r="A3407" s="1" t="n">
        <v>2266.543</v>
      </c>
      <c r="B3407" s="1" t="n">
        <v>19.41165</v>
      </c>
    </row>
    <row r="3408" customFormat="false" ht="15" hidden="false" customHeight="false" outlineLevel="0" collapsed="false">
      <c r="A3408" s="1" t="n">
        <v>2267.025</v>
      </c>
      <c r="B3408" s="1" t="n">
        <v>19.33912</v>
      </c>
    </row>
    <row r="3409" customFormat="false" ht="15" hidden="false" customHeight="false" outlineLevel="0" collapsed="false">
      <c r="A3409" s="1" t="n">
        <v>2267.507</v>
      </c>
      <c r="B3409" s="1" t="n">
        <v>19.31771</v>
      </c>
    </row>
    <row r="3410" customFormat="false" ht="15" hidden="false" customHeight="false" outlineLevel="0" collapsed="false">
      <c r="A3410" s="1" t="n">
        <v>2267.989</v>
      </c>
      <c r="B3410" s="1" t="n">
        <v>19.41215</v>
      </c>
    </row>
    <row r="3411" customFormat="false" ht="15" hidden="false" customHeight="false" outlineLevel="0" collapsed="false">
      <c r="A3411" s="1" t="n">
        <v>2268.471</v>
      </c>
      <c r="B3411" s="1" t="n">
        <v>19.42081</v>
      </c>
    </row>
    <row r="3412" customFormat="false" ht="15" hidden="false" customHeight="false" outlineLevel="0" collapsed="false">
      <c r="A3412" s="1" t="n">
        <v>2268.953</v>
      </c>
      <c r="B3412" s="1" t="n">
        <v>19.34235</v>
      </c>
    </row>
    <row r="3413" customFormat="false" ht="15" hidden="false" customHeight="false" outlineLevel="0" collapsed="false">
      <c r="A3413" s="1" t="n">
        <v>2269.436</v>
      </c>
      <c r="B3413" s="1" t="n">
        <v>19.27463</v>
      </c>
    </row>
    <row r="3414" customFormat="false" ht="15" hidden="false" customHeight="false" outlineLevel="0" collapsed="false">
      <c r="A3414" s="1" t="n">
        <v>2269.918</v>
      </c>
      <c r="B3414" s="1" t="n">
        <v>19.33859</v>
      </c>
    </row>
    <row r="3415" customFormat="false" ht="15" hidden="false" customHeight="false" outlineLevel="0" collapsed="false">
      <c r="A3415" s="1" t="n">
        <v>2270.4</v>
      </c>
      <c r="B3415" s="1" t="n">
        <v>19.35148</v>
      </c>
    </row>
    <row r="3416" customFormat="false" ht="15" hidden="false" customHeight="false" outlineLevel="0" collapsed="false">
      <c r="A3416" s="1" t="n">
        <v>2270.882</v>
      </c>
      <c r="B3416" s="1" t="n">
        <v>19.30539</v>
      </c>
    </row>
    <row r="3417" customFormat="false" ht="15" hidden="false" customHeight="false" outlineLevel="0" collapsed="false">
      <c r="A3417" s="1" t="n">
        <v>2271.364</v>
      </c>
      <c r="B3417" s="1" t="n">
        <v>19.36335</v>
      </c>
    </row>
    <row r="3418" customFormat="false" ht="15" hidden="false" customHeight="false" outlineLevel="0" collapsed="false">
      <c r="A3418" s="1" t="n">
        <v>2271.846</v>
      </c>
      <c r="B3418" s="1" t="n">
        <v>19.37684</v>
      </c>
    </row>
    <row r="3419" customFormat="false" ht="15" hidden="false" customHeight="false" outlineLevel="0" collapsed="false">
      <c r="A3419" s="1" t="n">
        <v>2272.328</v>
      </c>
      <c r="B3419" s="1" t="n">
        <v>19.3242</v>
      </c>
    </row>
    <row r="3420" customFormat="false" ht="15" hidden="false" customHeight="false" outlineLevel="0" collapsed="false">
      <c r="A3420" s="1" t="n">
        <v>2272.811</v>
      </c>
      <c r="B3420" s="1" t="n">
        <v>19.34495</v>
      </c>
    </row>
    <row r="3421" customFormat="false" ht="15" hidden="false" customHeight="false" outlineLevel="0" collapsed="false">
      <c r="A3421" s="1" t="n">
        <v>2273.293</v>
      </c>
      <c r="B3421" s="1" t="n">
        <v>19.42349</v>
      </c>
    </row>
    <row r="3422" customFormat="false" ht="15" hidden="false" customHeight="false" outlineLevel="0" collapsed="false">
      <c r="A3422" s="1" t="n">
        <v>2273.775</v>
      </c>
      <c r="B3422" s="1" t="n">
        <v>19.51657</v>
      </c>
    </row>
    <row r="3423" customFormat="false" ht="15" hidden="false" customHeight="false" outlineLevel="0" collapsed="false">
      <c r="A3423" s="1" t="n">
        <v>2274.257</v>
      </c>
      <c r="B3423" s="1" t="n">
        <v>19.54112</v>
      </c>
    </row>
    <row r="3424" customFormat="false" ht="15" hidden="false" customHeight="false" outlineLevel="0" collapsed="false">
      <c r="A3424" s="1" t="n">
        <v>2274.739</v>
      </c>
      <c r="B3424" s="1" t="n">
        <v>19.46381</v>
      </c>
    </row>
    <row r="3425" customFormat="false" ht="15" hidden="false" customHeight="false" outlineLevel="0" collapsed="false">
      <c r="A3425" s="1" t="n">
        <v>2275.221</v>
      </c>
      <c r="B3425" s="1" t="n">
        <v>19.36919</v>
      </c>
    </row>
    <row r="3426" customFormat="false" ht="15" hidden="false" customHeight="false" outlineLevel="0" collapsed="false">
      <c r="A3426" s="1" t="n">
        <v>2275.703</v>
      </c>
      <c r="B3426" s="1" t="n">
        <v>19.37027</v>
      </c>
    </row>
    <row r="3427" customFormat="false" ht="15" hidden="false" customHeight="false" outlineLevel="0" collapsed="false">
      <c r="A3427" s="1" t="n">
        <v>2276.186</v>
      </c>
      <c r="B3427" s="1" t="n">
        <v>19.35635</v>
      </c>
    </row>
    <row r="3428" customFormat="false" ht="15" hidden="false" customHeight="false" outlineLevel="0" collapsed="false">
      <c r="A3428" s="1" t="n">
        <v>2276.668</v>
      </c>
      <c r="B3428" s="1" t="n">
        <v>19.31267</v>
      </c>
    </row>
    <row r="3429" customFormat="false" ht="15" hidden="false" customHeight="false" outlineLevel="0" collapsed="false">
      <c r="A3429" s="1" t="n">
        <v>2277.15</v>
      </c>
      <c r="B3429" s="1" t="n">
        <v>19.29346</v>
      </c>
    </row>
    <row r="3430" customFormat="false" ht="15" hidden="false" customHeight="false" outlineLevel="0" collapsed="false">
      <c r="A3430" s="1" t="n">
        <v>2277.632</v>
      </c>
      <c r="B3430" s="1" t="n">
        <v>19.30225</v>
      </c>
    </row>
    <row r="3431" customFormat="false" ht="15" hidden="false" customHeight="false" outlineLevel="0" collapsed="false">
      <c r="A3431" s="1" t="n">
        <v>2278.114</v>
      </c>
      <c r="B3431" s="1" t="n">
        <v>19.35839</v>
      </c>
    </row>
    <row r="3432" customFormat="false" ht="15" hidden="false" customHeight="false" outlineLevel="0" collapsed="false">
      <c r="A3432" s="1" t="n">
        <v>2278.596</v>
      </c>
      <c r="B3432" s="1" t="n">
        <v>19.39625</v>
      </c>
    </row>
    <row r="3433" customFormat="false" ht="15" hidden="false" customHeight="false" outlineLevel="0" collapsed="false">
      <c r="A3433" s="1" t="n">
        <v>2279.078</v>
      </c>
      <c r="B3433" s="1" t="n">
        <v>19.34364</v>
      </c>
    </row>
    <row r="3434" customFormat="false" ht="15" hidden="false" customHeight="false" outlineLevel="0" collapsed="false">
      <c r="A3434" s="1" t="n">
        <v>2279.561</v>
      </c>
      <c r="B3434" s="1" t="n">
        <v>19.29543</v>
      </c>
    </row>
    <row r="3435" customFormat="false" ht="15" hidden="false" customHeight="false" outlineLevel="0" collapsed="false">
      <c r="A3435" s="1" t="n">
        <v>2280.043</v>
      </c>
      <c r="B3435" s="1" t="n">
        <v>19.31769</v>
      </c>
    </row>
    <row r="3436" customFormat="false" ht="15" hidden="false" customHeight="false" outlineLevel="0" collapsed="false">
      <c r="A3436" s="1" t="n">
        <v>2280.525</v>
      </c>
      <c r="B3436" s="1" t="n">
        <v>19.34077</v>
      </c>
    </row>
    <row r="3437" customFormat="false" ht="15" hidden="false" customHeight="false" outlineLevel="0" collapsed="false">
      <c r="A3437" s="1" t="n">
        <v>2281.007</v>
      </c>
      <c r="B3437" s="1" t="n">
        <v>19.32935</v>
      </c>
    </row>
    <row r="3438" customFormat="false" ht="15" hidden="false" customHeight="false" outlineLevel="0" collapsed="false">
      <c r="A3438" s="1" t="n">
        <v>2281.489</v>
      </c>
      <c r="B3438" s="1" t="n">
        <v>19.4023</v>
      </c>
    </row>
    <row r="3439" customFormat="false" ht="15" hidden="false" customHeight="false" outlineLevel="0" collapsed="false">
      <c r="A3439" s="1" t="n">
        <v>2281.971</v>
      </c>
      <c r="B3439" s="1" t="n">
        <v>19.41679</v>
      </c>
    </row>
    <row r="3440" customFormat="false" ht="15" hidden="false" customHeight="false" outlineLevel="0" collapsed="false">
      <c r="A3440" s="1" t="n">
        <v>2282.453</v>
      </c>
      <c r="B3440" s="1" t="n">
        <v>19.36333</v>
      </c>
    </row>
    <row r="3441" customFormat="false" ht="15" hidden="false" customHeight="false" outlineLevel="0" collapsed="false">
      <c r="A3441" s="1" t="n">
        <v>2282.936</v>
      </c>
      <c r="B3441" s="1" t="n">
        <v>19.30108</v>
      </c>
    </row>
    <row r="3442" customFormat="false" ht="15" hidden="false" customHeight="false" outlineLevel="0" collapsed="false">
      <c r="A3442" s="1" t="n">
        <v>2283.417</v>
      </c>
      <c r="B3442" s="1" t="n">
        <v>19.24858</v>
      </c>
    </row>
    <row r="3443" customFormat="false" ht="15" hidden="false" customHeight="false" outlineLevel="0" collapsed="false">
      <c r="A3443" s="1" t="n">
        <v>2283.9</v>
      </c>
      <c r="B3443" s="1" t="n">
        <v>19.27604</v>
      </c>
    </row>
    <row r="3444" customFormat="false" ht="15" hidden="false" customHeight="false" outlineLevel="0" collapsed="false">
      <c r="A3444" s="1" t="n">
        <v>2284.382</v>
      </c>
      <c r="B3444" s="1" t="n">
        <v>19.29027</v>
      </c>
    </row>
    <row r="3445" customFormat="false" ht="15" hidden="false" customHeight="false" outlineLevel="0" collapsed="false">
      <c r="A3445" s="1" t="n">
        <v>2284.864</v>
      </c>
      <c r="B3445" s="1" t="n">
        <v>19.26247</v>
      </c>
    </row>
    <row r="3446" customFormat="false" ht="15" hidden="false" customHeight="false" outlineLevel="0" collapsed="false">
      <c r="A3446" s="1" t="n">
        <v>2285.346</v>
      </c>
      <c r="B3446" s="1" t="n">
        <v>19.28559</v>
      </c>
    </row>
    <row r="3447" customFormat="false" ht="15" hidden="false" customHeight="false" outlineLevel="0" collapsed="false">
      <c r="A3447" s="1" t="n">
        <v>2285.828</v>
      </c>
      <c r="B3447" s="1" t="n">
        <v>19.38099</v>
      </c>
    </row>
    <row r="3448" customFormat="false" ht="15" hidden="false" customHeight="false" outlineLevel="0" collapsed="false">
      <c r="A3448" s="1" t="n">
        <v>2286.311</v>
      </c>
      <c r="B3448" s="1" t="n">
        <v>19.35815</v>
      </c>
    </row>
    <row r="3449" customFormat="false" ht="15" hidden="false" customHeight="false" outlineLevel="0" collapsed="false">
      <c r="A3449" s="1" t="n">
        <v>2286.792</v>
      </c>
      <c r="B3449" s="1" t="n">
        <v>19.36093</v>
      </c>
    </row>
    <row r="3450" customFormat="false" ht="15" hidden="false" customHeight="false" outlineLevel="0" collapsed="false">
      <c r="A3450" s="1" t="n">
        <v>2287.275</v>
      </c>
      <c r="B3450" s="1" t="n">
        <v>19.32972</v>
      </c>
    </row>
    <row r="3451" customFormat="false" ht="15" hidden="false" customHeight="false" outlineLevel="0" collapsed="false">
      <c r="A3451" s="1" t="n">
        <v>2287.757</v>
      </c>
      <c r="B3451" s="1" t="n">
        <v>19.22442</v>
      </c>
    </row>
    <row r="3452" customFormat="false" ht="15" hidden="false" customHeight="false" outlineLevel="0" collapsed="false">
      <c r="A3452" s="1" t="n">
        <v>2288.239</v>
      </c>
      <c r="B3452" s="1" t="n">
        <v>19.22769</v>
      </c>
    </row>
    <row r="3453" customFormat="false" ht="15" hidden="false" customHeight="false" outlineLevel="0" collapsed="false">
      <c r="A3453" s="1" t="n">
        <v>2288.721</v>
      </c>
      <c r="B3453" s="1" t="n">
        <v>19.39804</v>
      </c>
    </row>
    <row r="3454" customFormat="false" ht="15" hidden="false" customHeight="false" outlineLevel="0" collapsed="false">
      <c r="A3454" s="1" t="n">
        <v>2289.203</v>
      </c>
      <c r="B3454" s="1" t="n">
        <v>19.40797</v>
      </c>
    </row>
    <row r="3455" customFormat="false" ht="15" hidden="false" customHeight="false" outlineLevel="0" collapsed="false">
      <c r="A3455" s="1" t="n">
        <v>2289.685</v>
      </c>
      <c r="B3455" s="1" t="n">
        <v>19.34464</v>
      </c>
    </row>
    <row r="3456" customFormat="false" ht="15" hidden="false" customHeight="false" outlineLevel="0" collapsed="false">
      <c r="A3456" s="1" t="n">
        <v>2290.167</v>
      </c>
      <c r="B3456" s="1" t="n">
        <v>19.37057</v>
      </c>
    </row>
    <row r="3457" customFormat="false" ht="15" hidden="false" customHeight="false" outlineLevel="0" collapsed="false">
      <c r="A3457" s="1" t="n">
        <v>2290.65</v>
      </c>
      <c r="B3457" s="1" t="n">
        <v>19.39172</v>
      </c>
    </row>
    <row r="3458" customFormat="false" ht="15" hidden="false" customHeight="false" outlineLevel="0" collapsed="false">
      <c r="A3458" s="1" t="n">
        <v>2291.132</v>
      </c>
      <c r="B3458" s="1" t="n">
        <v>19.43495</v>
      </c>
    </row>
    <row r="3459" customFormat="false" ht="15" hidden="false" customHeight="false" outlineLevel="0" collapsed="false">
      <c r="A3459" s="1" t="n">
        <v>2291.614</v>
      </c>
      <c r="B3459" s="1" t="n">
        <v>19.43285</v>
      </c>
    </row>
    <row r="3460" customFormat="false" ht="15" hidden="false" customHeight="false" outlineLevel="0" collapsed="false">
      <c r="A3460" s="1" t="n">
        <v>2292.096</v>
      </c>
      <c r="B3460" s="1" t="n">
        <v>19.32912</v>
      </c>
    </row>
    <row r="3461" customFormat="false" ht="15" hidden="false" customHeight="false" outlineLevel="0" collapsed="false">
      <c r="A3461" s="1" t="n">
        <v>2292.578</v>
      </c>
      <c r="B3461" s="1" t="n">
        <v>19.34179</v>
      </c>
    </row>
    <row r="3462" customFormat="false" ht="15" hidden="false" customHeight="false" outlineLevel="0" collapsed="false">
      <c r="A3462" s="1" t="n">
        <v>2293.06</v>
      </c>
      <c r="B3462" s="1" t="n">
        <v>19.35385</v>
      </c>
    </row>
    <row r="3463" customFormat="false" ht="15" hidden="false" customHeight="false" outlineLevel="0" collapsed="false">
      <c r="A3463" s="1" t="n">
        <v>2293.542</v>
      </c>
      <c r="B3463" s="1" t="n">
        <v>19.35038</v>
      </c>
    </row>
    <row r="3464" customFormat="false" ht="15" hidden="false" customHeight="false" outlineLevel="0" collapsed="false">
      <c r="A3464" s="1" t="n">
        <v>2294.025</v>
      </c>
      <c r="B3464" s="1" t="n">
        <v>19.34374</v>
      </c>
    </row>
    <row r="3465" customFormat="false" ht="15" hidden="false" customHeight="false" outlineLevel="0" collapsed="false">
      <c r="A3465" s="1" t="n">
        <v>2294.507</v>
      </c>
      <c r="B3465" s="1" t="n">
        <v>19.31281</v>
      </c>
    </row>
    <row r="3466" customFormat="false" ht="15" hidden="false" customHeight="false" outlineLevel="0" collapsed="false">
      <c r="A3466" s="1" t="n">
        <v>2294.989</v>
      </c>
      <c r="B3466" s="1" t="n">
        <v>19.28054</v>
      </c>
    </row>
    <row r="3467" customFormat="false" ht="15" hidden="false" customHeight="false" outlineLevel="0" collapsed="false">
      <c r="A3467" s="1" t="n">
        <v>2295.471</v>
      </c>
      <c r="B3467" s="1" t="n">
        <v>19.38787</v>
      </c>
    </row>
    <row r="3468" customFormat="false" ht="15" hidden="false" customHeight="false" outlineLevel="0" collapsed="false">
      <c r="A3468" s="1" t="n">
        <v>2295.953</v>
      </c>
      <c r="B3468" s="1" t="n">
        <v>19.45425</v>
      </c>
    </row>
    <row r="3469" customFormat="false" ht="15" hidden="false" customHeight="false" outlineLevel="0" collapsed="false">
      <c r="A3469" s="1" t="n">
        <v>2296.435</v>
      </c>
      <c r="B3469" s="1" t="n">
        <v>19.39458</v>
      </c>
    </row>
    <row r="3470" customFormat="false" ht="15" hidden="false" customHeight="false" outlineLevel="0" collapsed="false">
      <c r="A3470" s="1" t="n">
        <v>2296.917</v>
      </c>
      <c r="B3470" s="1" t="n">
        <v>19.36342</v>
      </c>
    </row>
    <row r="3471" customFormat="false" ht="15" hidden="false" customHeight="false" outlineLevel="0" collapsed="false">
      <c r="A3471" s="1" t="n">
        <v>2297.4</v>
      </c>
      <c r="B3471" s="1" t="n">
        <v>19.41665</v>
      </c>
    </row>
    <row r="3472" customFormat="false" ht="15" hidden="false" customHeight="false" outlineLevel="0" collapsed="false">
      <c r="A3472" s="1" t="n">
        <v>2297.882</v>
      </c>
      <c r="B3472" s="1" t="n">
        <v>19.51345</v>
      </c>
    </row>
    <row r="3473" customFormat="false" ht="15" hidden="false" customHeight="false" outlineLevel="0" collapsed="false">
      <c r="A3473" s="1" t="n">
        <v>2298.364</v>
      </c>
      <c r="B3473" s="1" t="n">
        <v>19.62169</v>
      </c>
    </row>
    <row r="3474" customFormat="false" ht="15" hidden="false" customHeight="false" outlineLevel="0" collapsed="false">
      <c r="A3474" s="1" t="n">
        <v>2298.846</v>
      </c>
      <c r="B3474" s="1" t="n">
        <v>19.45587</v>
      </c>
    </row>
    <row r="3475" customFormat="false" ht="15" hidden="false" customHeight="false" outlineLevel="0" collapsed="false">
      <c r="A3475" s="1" t="n">
        <v>2299.328</v>
      </c>
      <c r="B3475" s="1" t="n">
        <v>19.35858</v>
      </c>
    </row>
    <row r="3476" customFormat="false" ht="15" hidden="false" customHeight="false" outlineLevel="0" collapsed="false">
      <c r="A3476" s="1" t="n">
        <v>2299.81</v>
      </c>
      <c r="B3476" s="1" t="n">
        <v>19.39529</v>
      </c>
    </row>
    <row r="3477" customFormat="false" ht="15" hidden="false" customHeight="false" outlineLevel="0" collapsed="false">
      <c r="A3477" s="1" t="n">
        <v>2300.292</v>
      </c>
      <c r="B3477" s="1" t="n">
        <v>19.55842</v>
      </c>
    </row>
    <row r="3478" customFormat="false" ht="15" hidden="false" customHeight="false" outlineLevel="0" collapsed="false">
      <c r="A3478" s="1" t="n">
        <v>2300.775</v>
      </c>
      <c r="B3478" s="1" t="n">
        <v>19.56712</v>
      </c>
    </row>
    <row r="3479" customFormat="false" ht="15" hidden="false" customHeight="false" outlineLevel="0" collapsed="false">
      <c r="A3479" s="1" t="n">
        <v>2301.257</v>
      </c>
      <c r="B3479" s="1" t="n">
        <v>19.48465</v>
      </c>
    </row>
    <row r="3480" customFormat="false" ht="15" hidden="false" customHeight="false" outlineLevel="0" collapsed="false">
      <c r="A3480" s="1" t="n">
        <v>2301.739</v>
      </c>
      <c r="B3480" s="1" t="n">
        <v>19.4531</v>
      </c>
    </row>
    <row r="3481" customFormat="false" ht="15" hidden="false" customHeight="false" outlineLevel="0" collapsed="false">
      <c r="A3481" s="1" t="n">
        <v>2302.221</v>
      </c>
      <c r="B3481" s="1" t="n">
        <v>19.61922</v>
      </c>
    </row>
    <row r="3482" customFormat="false" ht="15" hidden="false" customHeight="false" outlineLevel="0" collapsed="false">
      <c r="A3482" s="1" t="n">
        <v>2302.703</v>
      </c>
      <c r="B3482" s="1" t="n">
        <v>19.63522</v>
      </c>
    </row>
    <row r="3483" customFormat="false" ht="15" hidden="false" customHeight="false" outlineLevel="0" collapsed="false">
      <c r="A3483" s="1" t="n">
        <v>2303.185</v>
      </c>
      <c r="B3483" s="1" t="n">
        <v>19.49329</v>
      </c>
    </row>
    <row r="3484" customFormat="false" ht="15" hidden="false" customHeight="false" outlineLevel="0" collapsed="false">
      <c r="A3484" s="1" t="n">
        <v>2303.667</v>
      </c>
      <c r="B3484" s="1" t="n">
        <v>19.45485</v>
      </c>
    </row>
    <row r="3485" customFormat="false" ht="15" hidden="false" customHeight="false" outlineLevel="0" collapsed="false">
      <c r="A3485" s="1" t="n">
        <v>2304.15</v>
      </c>
      <c r="B3485" s="1" t="n">
        <v>19.47399</v>
      </c>
    </row>
    <row r="3486" customFormat="false" ht="15" hidden="false" customHeight="false" outlineLevel="0" collapsed="false">
      <c r="A3486" s="1" t="n">
        <v>2304.632</v>
      </c>
      <c r="B3486" s="1" t="n">
        <v>19.67524</v>
      </c>
    </row>
    <row r="3487" customFormat="false" ht="15" hidden="false" customHeight="false" outlineLevel="0" collapsed="false">
      <c r="A3487" s="1" t="n">
        <v>2305.114</v>
      </c>
      <c r="B3487" s="1" t="n">
        <v>19.55835</v>
      </c>
    </row>
    <row r="3488" customFormat="false" ht="15" hidden="false" customHeight="false" outlineLevel="0" collapsed="false">
      <c r="A3488" s="1" t="n">
        <v>2305.596</v>
      </c>
      <c r="B3488" s="1" t="n">
        <v>19.48102</v>
      </c>
    </row>
    <row r="3489" customFormat="false" ht="15" hidden="false" customHeight="false" outlineLevel="0" collapsed="false">
      <c r="A3489" s="1" t="n">
        <v>2306.078</v>
      </c>
      <c r="B3489" s="1" t="n">
        <v>19.47165</v>
      </c>
    </row>
    <row r="3490" customFormat="false" ht="15" hidden="false" customHeight="false" outlineLevel="0" collapsed="false">
      <c r="A3490" s="1" t="n">
        <v>2306.56</v>
      </c>
      <c r="B3490" s="1" t="n">
        <v>19.68032</v>
      </c>
    </row>
    <row r="3491" customFormat="false" ht="15" hidden="false" customHeight="false" outlineLevel="0" collapsed="false">
      <c r="A3491" s="1" t="n">
        <v>2307.042</v>
      </c>
      <c r="B3491" s="1" t="n">
        <v>19.76274</v>
      </c>
    </row>
    <row r="3492" customFormat="false" ht="15" hidden="false" customHeight="false" outlineLevel="0" collapsed="false">
      <c r="A3492" s="1" t="n">
        <v>2307.525</v>
      </c>
      <c r="B3492" s="1" t="n">
        <v>19.54389</v>
      </c>
    </row>
    <row r="3493" customFormat="false" ht="15" hidden="false" customHeight="false" outlineLevel="0" collapsed="false">
      <c r="A3493" s="1" t="n">
        <v>2308.007</v>
      </c>
      <c r="B3493" s="1" t="n">
        <v>19.40302</v>
      </c>
    </row>
    <row r="3494" customFormat="false" ht="15" hidden="false" customHeight="false" outlineLevel="0" collapsed="false">
      <c r="A3494" s="1" t="n">
        <v>2308.489</v>
      </c>
      <c r="B3494" s="1" t="n">
        <v>19.6098</v>
      </c>
    </row>
    <row r="3495" customFormat="false" ht="15" hidden="false" customHeight="false" outlineLevel="0" collapsed="false">
      <c r="A3495" s="1" t="n">
        <v>2308.971</v>
      </c>
      <c r="B3495" s="1" t="n">
        <v>19.94617</v>
      </c>
    </row>
    <row r="3496" customFormat="false" ht="15" hidden="false" customHeight="false" outlineLevel="0" collapsed="false">
      <c r="A3496" s="1" t="n">
        <v>2309.453</v>
      </c>
      <c r="B3496" s="1" t="n">
        <v>19.69964</v>
      </c>
    </row>
    <row r="3497" customFormat="false" ht="15" hidden="false" customHeight="false" outlineLevel="0" collapsed="false">
      <c r="A3497" s="1" t="n">
        <v>2309.935</v>
      </c>
      <c r="B3497" s="1" t="n">
        <v>19.54602</v>
      </c>
    </row>
    <row r="3498" customFormat="false" ht="15" hidden="false" customHeight="false" outlineLevel="0" collapsed="false">
      <c r="A3498" s="1" t="n">
        <v>2310.417</v>
      </c>
      <c r="B3498" s="1" t="n">
        <v>19.72507</v>
      </c>
    </row>
    <row r="3499" customFormat="false" ht="15" hidden="false" customHeight="false" outlineLevel="0" collapsed="false">
      <c r="A3499" s="1" t="n">
        <v>2310.9</v>
      </c>
      <c r="B3499" s="1" t="n">
        <v>20.08731</v>
      </c>
    </row>
    <row r="3500" customFormat="false" ht="15" hidden="false" customHeight="false" outlineLevel="0" collapsed="false">
      <c r="A3500" s="1" t="n">
        <v>2311.382</v>
      </c>
      <c r="B3500" s="1" t="n">
        <v>19.89519</v>
      </c>
    </row>
    <row r="3501" customFormat="false" ht="15" hidden="false" customHeight="false" outlineLevel="0" collapsed="false">
      <c r="A3501" s="1" t="n">
        <v>2311.864</v>
      </c>
      <c r="B3501" s="1" t="n">
        <v>19.62858</v>
      </c>
    </row>
    <row r="3502" customFormat="false" ht="15" hidden="false" customHeight="false" outlineLevel="0" collapsed="false">
      <c r="A3502" s="1" t="n">
        <v>2312.346</v>
      </c>
      <c r="B3502" s="1" t="n">
        <v>19.63324</v>
      </c>
    </row>
    <row r="3503" customFormat="false" ht="15" hidden="false" customHeight="false" outlineLevel="0" collapsed="false">
      <c r="A3503" s="1" t="n">
        <v>2312.828</v>
      </c>
      <c r="B3503" s="1" t="n">
        <v>20.11421</v>
      </c>
    </row>
    <row r="3504" customFormat="false" ht="15" hidden="false" customHeight="false" outlineLevel="0" collapsed="false">
      <c r="A3504" s="1" t="n">
        <v>2313.31</v>
      </c>
      <c r="B3504" s="1" t="n">
        <v>20.16212</v>
      </c>
    </row>
    <row r="3505" customFormat="false" ht="15" hidden="false" customHeight="false" outlineLevel="0" collapsed="false">
      <c r="A3505" s="1" t="n">
        <v>2313.792</v>
      </c>
      <c r="B3505" s="1" t="n">
        <v>19.79264</v>
      </c>
    </row>
    <row r="3506" customFormat="false" ht="15" hidden="false" customHeight="false" outlineLevel="0" collapsed="false">
      <c r="A3506" s="1" t="n">
        <v>2314.275</v>
      </c>
      <c r="B3506" s="1" t="n">
        <v>19.64456</v>
      </c>
    </row>
    <row r="3507" customFormat="false" ht="15" hidden="false" customHeight="false" outlineLevel="0" collapsed="false">
      <c r="A3507" s="1" t="n">
        <v>2314.757</v>
      </c>
      <c r="B3507" s="1" t="n">
        <v>19.90834</v>
      </c>
    </row>
    <row r="3508" customFormat="false" ht="15" hidden="false" customHeight="false" outlineLevel="0" collapsed="false">
      <c r="A3508" s="1" t="n">
        <v>2315.239</v>
      </c>
      <c r="B3508" s="1" t="n">
        <v>20.14941</v>
      </c>
    </row>
    <row r="3509" customFormat="false" ht="15" hidden="false" customHeight="false" outlineLevel="0" collapsed="false">
      <c r="A3509" s="1" t="n">
        <v>2315.721</v>
      </c>
      <c r="B3509" s="1" t="n">
        <v>19.91633</v>
      </c>
    </row>
    <row r="3510" customFormat="false" ht="15" hidden="false" customHeight="false" outlineLevel="0" collapsed="false">
      <c r="A3510" s="1" t="n">
        <v>2316.203</v>
      </c>
      <c r="B3510" s="1" t="n">
        <v>19.78063</v>
      </c>
    </row>
    <row r="3511" customFormat="false" ht="15" hidden="false" customHeight="false" outlineLevel="0" collapsed="false">
      <c r="A3511" s="1" t="n">
        <v>2316.685</v>
      </c>
      <c r="B3511" s="1" t="n">
        <v>20.0595</v>
      </c>
    </row>
    <row r="3512" customFormat="false" ht="15" hidden="false" customHeight="false" outlineLevel="0" collapsed="false">
      <c r="A3512" s="1" t="n">
        <v>2317.167</v>
      </c>
      <c r="B3512" s="1" t="n">
        <v>20.51458</v>
      </c>
    </row>
    <row r="3513" customFormat="false" ht="15" hidden="false" customHeight="false" outlineLevel="0" collapsed="false">
      <c r="A3513" s="1" t="n">
        <v>2317.65</v>
      </c>
      <c r="B3513" s="1" t="n">
        <v>20.0368</v>
      </c>
    </row>
    <row r="3514" customFormat="false" ht="15" hidden="false" customHeight="false" outlineLevel="0" collapsed="false">
      <c r="A3514" s="1" t="n">
        <v>2318.132</v>
      </c>
      <c r="B3514" s="1" t="n">
        <v>19.74489</v>
      </c>
    </row>
    <row r="3515" customFormat="false" ht="15" hidden="false" customHeight="false" outlineLevel="0" collapsed="false">
      <c r="A3515" s="1" t="n">
        <v>2318.614</v>
      </c>
      <c r="B3515" s="1" t="n">
        <v>19.97457</v>
      </c>
    </row>
    <row r="3516" customFormat="false" ht="15" hidden="false" customHeight="false" outlineLevel="0" collapsed="false">
      <c r="A3516" s="1" t="n">
        <v>2319.096</v>
      </c>
      <c r="B3516" s="1" t="n">
        <v>20.74042</v>
      </c>
    </row>
    <row r="3517" customFormat="false" ht="15" hidden="false" customHeight="false" outlineLevel="0" collapsed="false">
      <c r="A3517" s="1" t="n">
        <v>2319.578</v>
      </c>
      <c r="B3517" s="1" t="n">
        <v>20.33103</v>
      </c>
    </row>
    <row r="3518" customFormat="false" ht="15" hidden="false" customHeight="false" outlineLevel="0" collapsed="false">
      <c r="A3518" s="1" t="n">
        <v>2320.06</v>
      </c>
      <c r="B3518" s="1" t="n">
        <v>19.95307</v>
      </c>
    </row>
    <row r="3519" customFormat="false" ht="15" hidden="false" customHeight="false" outlineLevel="0" collapsed="false">
      <c r="A3519" s="1" t="n">
        <v>2320.542</v>
      </c>
      <c r="B3519" s="1" t="n">
        <v>20.12839</v>
      </c>
    </row>
    <row r="3520" customFormat="false" ht="15" hidden="false" customHeight="false" outlineLevel="0" collapsed="false">
      <c r="A3520" s="1" t="n">
        <v>2321.025</v>
      </c>
      <c r="B3520" s="1" t="n">
        <v>20.82425</v>
      </c>
    </row>
    <row r="3521" customFormat="false" ht="15" hidden="false" customHeight="false" outlineLevel="0" collapsed="false">
      <c r="A3521" s="1" t="n">
        <v>2321.507</v>
      </c>
      <c r="B3521" s="1" t="n">
        <v>20.4044</v>
      </c>
    </row>
    <row r="3522" customFormat="false" ht="15" hidden="false" customHeight="false" outlineLevel="0" collapsed="false">
      <c r="A3522" s="1" t="n">
        <v>2321.989</v>
      </c>
      <c r="B3522" s="1" t="n">
        <v>19.94794</v>
      </c>
    </row>
    <row r="3523" customFormat="false" ht="15" hidden="false" customHeight="false" outlineLevel="0" collapsed="false">
      <c r="A3523" s="1" t="n">
        <v>2322.471</v>
      </c>
      <c r="B3523" s="1" t="n">
        <v>20.17438</v>
      </c>
    </row>
    <row r="3524" customFormat="false" ht="15" hidden="false" customHeight="false" outlineLevel="0" collapsed="false">
      <c r="A3524" s="1" t="n">
        <v>2322.953</v>
      </c>
      <c r="B3524" s="1" t="n">
        <v>20.88458</v>
      </c>
    </row>
    <row r="3525" customFormat="false" ht="15" hidden="false" customHeight="false" outlineLevel="0" collapsed="false">
      <c r="A3525" s="1" t="n">
        <v>2323.435</v>
      </c>
      <c r="B3525" s="1" t="n">
        <v>20.35297</v>
      </c>
    </row>
    <row r="3526" customFormat="false" ht="15" hidden="false" customHeight="false" outlineLevel="0" collapsed="false">
      <c r="A3526" s="1" t="n">
        <v>2323.917</v>
      </c>
      <c r="B3526" s="1" t="n">
        <v>20.00274</v>
      </c>
    </row>
    <row r="3527" customFormat="false" ht="15" hidden="false" customHeight="false" outlineLevel="0" collapsed="false">
      <c r="A3527" s="1" t="n">
        <v>2324.399</v>
      </c>
      <c r="B3527" s="1" t="n">
        <v>20.30771</v>
      </c>
    </row>
    <row r="3528" customFormat="false" ht="15" hidden="false" customHeight="false" outlineLevel="0" collapsed="false">
      <c r="A3528" s="1" t="n">
        <v>2324.882</v>
      </c>
      <c r="B3528" s="1" t="n">
        <v>20.91282</v>
      </c>
    </row>
    <row r="3529" customFormat="false" ht="15" hidden="false" customHeight="false" outlineLevel="0" collapsed="false">
      <c r="A3529" s="1" t="n">
        <v>2325.364</v>
      </c>
      <c r="B3529" s="1" t="n">
        <v>20.45693</v>
      </c>
    </row>
    <row r="3530" customFormat="false" ht="15" hidden="false" customHeight="false" outlineLevel="0" collapsed="false">
      <c r="A3530" s="1" t="n">
        <v>2325.846</v>
      </c>
      <c r="B3530" s="1" t="n">
        <v>20.0326</v>
      </c>
    </row>
    <row r="3531" customFormat="false" ht="15" hidden="false" customHeight="false" outlineLevel="0" collapsed="false">
      <c r="A3531" s="1" t="n">
        <v>2326.328</v>
      </c>
      <c r="B3531" s="1" t="n">
        <v>20.22923</v>
      </c>
    </row>
    <row r="3532" customFormat="false" ht="15" hidden="false" customHeight="false" outlineLevel="0" collapsed="false">
      <c r="A3532" s="1" t="n">
        <v>2326.81</v>
      </c>
      <c r="B3532" s="1" t="n">
        <v>20.89809</v>
      </c>
    </row>
    <row r="3533" customFormat="false" ht="15" hidden="false" customHeight="false" outlineLevel="0" collapsed="false">
      <c r="A3533" s="1" t="n">
        <v>2327.292</v>
      </c>
      <c r="B3533" s="1" t="n">
        <v>20.57563</v>
      </c>
    </row>
    <row r="3534" customFormat="false" ht="15" hidden="false" customHeight="false" outlineLevel="0" collapsed="false">
      <c r="A3534" s="1" t="n">
        <v>2327.774</v>
      </c>
      <c r="B3534" s="1" t="n">
        <v>20.26099</v>
      </c>
    </row>
    <row r="3535" customFormat="false" ht="15" hidden="false" customHeight="false" outlineLevel="0" collapsed="false">
      <c r="A3535" s="1" t="n">
        <v>2328.257</v>
      </c>
      <c r="B3535" s="1" t="n">
        <v>20.65403</v>
      </c>
    </row>
    <row r="3536" customFormat="false" ht="15" hidden="false" customHeight="false" outlineLevel="0" collapsed="false">
      <c r="A3536" s="1" t="n">
        <v>2328.739</v>
      </c>
      <c r="B3536" s="1" t="n">
        <v>21.26052</v>
      </c>
    </row>
    <row r="3537" customFormat="false" ht="15" hidden="false" customHeight="false" outlineLevel="0" collapsed="false">
      <c r="A3537" s="1" t="n">
        <v>2329.221</v>
      </c>
      <c r="B3537" s="1" t="n">
        <v>20.44328</v>
      </c>
    </row>
    <row r="3538" customFormat="false" ht="15" hidden="false" customHeight="false" outlineLevel="0" collapsed="false">
      <c r="A3538" s="1" t="n">
        <v>2329.703</v>
      </c>
      <c r="B3538" s="1" t="n">
        <v>20.00697</v>
      </c>
    </row>
    <row r="3539" customFormat="false" ht="15" hidden="false" customHeight="false" outlineLevel="0" collapsed="false">
      <c r="A3539" s="1" t="n">
        <v>2330.185</v>
      </c>
      <c r="B3539" s="1" t="n">
        <v>20.83605</v>
      </c>
    </row>
    <row r="3540" customFormat="false" ht="15" hidden="false" customHeight="false" outlineLevel="0" collapsed="false">
      <c r="A3540" s="1" t="n">
        <v>2330.667</v>
      </c>
      <c r="B3540" s="1" t="n">
        <v>21.16108</v>
      </c>
    </row>
    <row r="3541" customFormat="false" ht="15" hidden="false" customHeight="false" outlineLevel="0" collapsed="false">
      <c r="A3541" s="1" t="n">
        <v>2331.149</v>
      </c>
      <c r="B3541" s="1" t="n">
        <v>20.23287</v>
      </c>
    </row>
    <row r="3542" customFormat="false" ht="15" hidden="false" customHeight="false" outlineLevel="0" collapsed="false">
      <c r="A3542" s="1" t="n">
        <v>2331.632</v>
      </c>
      <c r="B3542" s="1" t="n">
        <v>20.07528</v>
      </c>
    </row>
    <row r="3543" customFormat="false" ht="15" hidden="false" customHeight="false" outlineLevel="0" collapsed="false">
      <c r="A3543" s="1" t="n">
        <v>2332.114</v>
      </c>
      <c r="B3543" s="1" t="n">
        <v>20.99748</v>
      </c>
    </row>
    <row r="3544" customFormat="false" ht="15" hidden="false" customHeight="false" outlineLevel="0" collapsed="false">
      <c r="A3544" s="1" t="n">
        <v>2332.596</v>
      </c>
      <c r="B3544" s="1" t="n">
        <v>20.86275</v>
      </c>
    </row>
    <row r="3545" customFormat="false" ht="15" hidden="false" customHeight="false" outlineLevel="0" collapsed="false">
      <c r="A3545" s="1" t="n">
        <v>2333.078</v>
      </c>
      <c r="B3545" s="1" t="n">
        <v>20.26453</v>
      </c>
    </row>
    <row r="3546" customFormat="false" ht="15" hidden="false" customHeight="false" outlineLevel="0" collapsed="false">
      <c r="A3546" s="1" t="n">
        <v>2333.56</v>
      </c>
      <c r="B3546" s="1" t="n">
        <v>20.47673</v>
      </c>
    </row>
    <row r="3547" customFormat="false" ht="15" hidden="false" customHeight="false" outlineLevel="0" collapsed="false">
      <c r="A3547" s="1" t="n">
        <v>2334.042</v>
      </c>
      <c r="B3547" s="1" t="n">
        <v>21.27658</v>
      </c>
    </row>
    <row r="3548" customFormat="false" ht="15" hidden="false" customHeight="false" outlineLevel="0" collapsed="false">
      <c r="A3548" s="1" t="n">
        <v>2334.524</v>
      </c>
      <c r="B3548" s="1" t="n">
        <v>20.70822</v>
      </c>
    </row>
    <row r="3549" customFormat="false" ht="15" hidden="false" customHeight="false" outlineLevel="0" collapsed="false">
      <c r="A3549" s="1" t="n">
        <v>2335.007</v>
      </c>
      <c r="B3549" s="1" t="n">
        <v>20.13928</v>
      </c>
    </row>
    <row r="3550" customFormat="false" ht="15" hidden="false" customHeight="false" outlineLevel="0" collapsed="false">
      <c r="A3550" s="1" t="n">
        <v>2335.489</v>
      </c>
      <c r="B3550" s="1" t="n">
        <v>20.52491</v>
      </c>
    </row>
    <row r="3551" customFormat="false" ht="15" hidden="false" customHeight="false" outlineLevel="0" collapsed="false">
      <c r="A3551" s="1" t="n">
        <v>2335.971</v>
      </c>
      <c r="B3551" s="1" t="n">
        <v>21.13768</v>
      </c>
    </row>
    <row r="3552" customFormat="false" ht="15" hidden="false" customHeight="false" outlineLevel="0" collapsed="false">
      <c r="A3552" s="1" t="n">
        <v>2336.453</v>
      </c>
      <c r="B3552" s="1" t="n">
        <v>20.5753</v>
      </c>
    </row>
    <row r="3553" customFormat="false" ht="15" hidden="false" customHeight="false" outlineLevel="0" collapsed="false">
      <c r="A3553" s="1" t="n">
        <v>2336.935</v>
      </c>
      <c r="B3553" s="1" t="n">
        <v>20.33133</v>
      </c>
    </row>
    <row r="3554" customFormat="false" ht="15" hidden="false" customHeight="false" outlineLevel="0" collapsed="false">
      <c r="A3554" s="1" t="n">
        <v>2337.417</v>
      </c>
      <c r="B3554" s="1" t="n">
        <v>21.158</v>
      </c>
    </row>
    <row r="3555" customFormat="false" ht="15" hidden="false" customHeight="false" outlineLevel="0" collapsed="false">
      <c r="A3555" s="1" t="n">
        <v>2337.899</v>
      </c>
      <c r="B3555" s="1" t="n">
        <v>20.8951</v>
      </c>
    </row>
    <row r="3556" customFormat="false" ht="15" hidden="false" customHeight="false" outlineLevel="0" collapsed="false">
      <c r="A3556" s="1" t="n">
        <v>2338.382</v>
      </c>
      <c r="B3556" s="1" t="n">
        <v>20.25415</v>
      </c>
    </row>
    <row r="3557" customFormat="false" ht="15" hidden="false" customHeight="false" outlineLevel="0" collapsed="false">
      <c r="A3557" s="1" t="n">
        <v>2338.864</v>
      </c>
      <c r="B3557" s="1" t="n">
        <v>20.69909</v>
      </c>
    </row>
    <row r="3558" customFormat="false" ht="15" hidden="false" customHeight="false" outlineLevel="0" collapsed="false">
      <c r="A3558" s="1" t="n">
        <v>2339.346</v>
      </c>
      <c r="B3558" s="1" t="n">
        <v>21.30666</v>
      </c>
    </row>
    <row r="3559" customFormat="false" ht="15" hidden="false" customHeight="false" outlineLevel="0" collapsed="false">
      <c r="A3559" s="1" t="n">
        <v>2339.828</v>
      </c>
      <c r="B3559" s="1" t="n">
        <v>20.48468</v>
      </c>
    </row>
    <row r="3560" customFormat="false" ht="15" hidden="false" customHeight="false" outlineLevel="0" collapsed="false">
      <c r="A3560" s="1" t="n">
        <v>2340.31</v>
      </c>
      <c r="B3560" s="1" t="n">
        <v>20.32479</v>
      </c>
    </row>
    <row r="3561" customFormat="false" ht="15" hidden="false" customHeight="false" outlineLevel="0" collapsed="false">
      <c r="A3561" s="1" t="n">
        <v>2340.792</v>
      </c>
      <c r="B3561" s="1" t="n">
        <v>21.22323</v>
      </c>
    </row>
    <row r="3562" customFormat="false" ht="15" hidden="false" customHeight="false" outlineLevel="0" collapsed="false">
      <c r="A3562" s="1" t="n">
        <v>2341.274</v>
      </c>
      <c r="B3562" s="1" t="n">
        <v>21.11654</v>
      </c>
    </row>
    <row r="3563" customFormat="false" ht="15" hidden="false" customHeight="false" outlineLevel="0" collapsed="false">
      <c r="A3563" s="1" t="n">
        <v>2341.757</v>
      </c>
      <c r="B3563" s="1" t="n">
        <v>20.41899</v>
      </c>
    </row>
    <row r="3564" customFormat="false" ht="15" hidden="false" customHeight="false" outlineLevel="0" collapsed="false">
      <c r="A3564" s="1" t="n">
        <v>2342.239</v>
      </c>
      <c r="B3564" s="1" t="n">
        <v>20.64779</v>
      </c>
    </row>
    <row r="3565" customFormat="false" ht="15" hidden="false" customHeight="false" outlineLevel="0" collapsed="false">
      <c r="A3565" s="1" t="n">
        <v>2342.721</v>
      </c>
      <c r="B3565" s="1" t="n">
        <v>21.25515</v>
      </c>
    </row>
    <row r="3566" customFormat="false" ht="15" hidden="false" customHeight="false" outlineLevel="0" collapsed="false">
      <c r="A3566" s="1" t="n">
        <v>2343.203</v>
      </c>
      <c r="B3566" s="1" t="n">
        <v>20.57128</v>
      </c>
    </row>
    <row r="3567" customFormat="false" ht="15" hidden="false" customHeight="false" outlineLevel="0" collapsed="false">
      <c r="A3567" s="1" t="n">
        <v>2343.685</v>
      </c>
      <c r="B3567" s="1" t="n">
        <v>20.21481</v>
      </c>
    </row>
    <row r="3568" customFormat="false" ht="15" hidden="false" customHeight="false" outlineLevel="0" collapsed="false">
      <c r="A3568" s="1" t="n">
        <v>2344.167</v>
      </c>
      <c r="B3568" s="1" t="n">
        <v>21.0175</v>
      </c>
    </row>
    <row r="3569" customFormat="false" ht="15" hidden="false" customHeight="false" outlineLevel="0" collapsed="false">
      <c r="A3569" s="1" t="n">
        <v>2344.649</v>
      </c>
      <c r="B3569" s="1" t="n">
        <v>20.90098</v>
      </c>
    </row>
    <row r="3570" customFormat="false" ht="15" hidden="false" customHeight="false" outlineLevel="0" collapsed="false">
      <c r="A3570" s="1" t="n">
        <v>2345.132</v>
      </c>
      <c r="B3570" s="1" t="n">
        <v>20.23883</v>
      </c>
    </row>
    <row r="3571" customFormat="false" ht="15" hidden="false" customHeight="false" outlineLevel="0" collapsed="false">
      <c r="A3571" s="1" t="n">
        <v>2345.614</v>
      </c>
      <c r="B3571" s="1" t="n">
        <v>20.68647</v>
      </c>
    </row>
    <row r="3572" customFormat="false" ht="15" hidden="false" customHeight="false" outlineLevel="0" collapsed="false">
      <c r="A3572" s="1" t="n">
        <v>2346.096</v>
      </c>
      <c r="B3572" s="1" t="n">
        <v>20.83547</v>
      </c>
    </row>
    <row r="3573" customFormat="false" ht="15" hidden="false" customHeight="false" outlineLevel="0" collapsed="false">
      <c r="A3573" s="1" t="n">
        <v>2346.578</v>
      </c>
      <c r="B3573" s="1" t="n">
        <v>20.33431</v>
      </c>
    </row>
    <row r="3574" customFormat="false" ht="15" hidden="false" customHeight="false" outlineLevel="0" collapsed="false">
      <c r="A3574" s="1" t="n">
        <v>2347.06</v>
      </c>
      <c r="B3574" s="1" t="n">
        <v>20.37079</v>
      </c>
    </row>
    <row r="3575" customFormat="false" ht="15" hidden="false" customHeight="false" outlineLevel="0" collapsed="false">
      <c r="A3575" s="1" t="n">
        <v>2347.542</v>
      </c>
      <c r="B3575" s="1" t="n">
        <v>20.50026</v>
      </c>
    </row>
    <row r="3576" customFormat="false" ht="15" hidden="false" customHeight="false" outlineLevel="0" collapsed="false">
      <c r="A3576" s="1" t="n">
        <v>2348.024</v>
      </c>
      <c r="B3576" s="1" t="n">
        <v>20.22282</v>
      </c>
    </row>
    <row r="3577" customFormat="false" ht="15" hidden="false" customHeight="false" outlineLevel="0" collapsed="false">
      <c r="A3577" s="1" t="n">
        <v>2348.507</v>
      </c>
      <c r="B3577" s="1" t="n">
        <v>19.97875</v>
      </c>
    </row>
    <row r="3578" customFormat="false" ht="15" hidden="false" customHeight="false" outlineLevel="0" collapsed="false">
      <c r="A3578" s="1" t="n">
        <v>2348.989</v>
      </c>
      <c r="B3578" s="1" t="n">
        <v>19.97845</v>
      </c>
    </row>
    <row r="3579" customFormat="false" ht="15" hidden="false" customHeight="false" outlineLevel="0" collapsed="false">
      <c r="A3579" s="1" t="n">
        <v>2349.471</v>
      </c>
      <c r="B3579" s="1" t="n">
        <v>20.2457</v>
      </c>
    </row>
    <row r="3580" customFormat="false" ht="15" hidden="false" customHeight="false" outlineLevel="0" collapsed="false">
      <c r="A3580" s="1" t="n">
        <v>2349.953</v>
      </c>
      <c r="B3580" s="1" t="n">
        <v>20.40338</v>
      </c>
    </row>
    <row r="3581" customFormat="false" ht="15" hidden="false" customHeight="false" outlineLevel="0" collapsed="false">
      <c r="A3581" s="1" t="n">
        <v>2350.435</v>
      </c>
      <c r="B3581" s="1" t="n">
        <v>20.09564</v>
      </c>
    </row>
    <row r="3582" customFormat="false" ht="15" hidden="false" customHeight="false" outlineLevel="0" collapsed="false">
      <c r="A3582" s="1" t="n">
        <v>2350.917</v>
      </c>
      <c r="B3582" s="1" t="n">
        <v>20.48403</v>
      </c>
    </row>
    <row r="3583" customFormat="false" ht="15" hidden="false" customHeight="false" outlineLevel="0" collapsed="false">
      <c r="A3583" s="1" t="n">
        <v>2351.399</v>
      </c>
      <c r="B3583" s="1" t="n">
        <v>20.94032</v>
      </c>
    </row>
    <row r="3584" customFormat="false" ht="15" hidden="false" customHeight="false" outlineLevel="0" collapsed="false">
      <c r="A3584" s="1" t="n">
        <v>2351.882</v>
      </c>
      <c r="B3584" s="1" t="n">
        <v>20.31706</v>
      </c>
    </row>
    <row r="3585" customFormat="false" ht="15" hidden="false" customHeight="false" outlineLevel="0" collapsed="false">
      <c r="A3585" s="1" t="n">
        <v>2352.364</v>
      </c>
      <c r="B3585" s="1" t="n">
        <v>20.39521</v>
      </c>
    </row>
    <row r="3586" customFormat="false" ht="15" hidden="false" customHeight="false" outlineLevel="0" collapsed="false">
      <c r="A3586" s="1" t="n">
        <v>2352.846</v>
      </c>
      <c r="B3586" s="1" t="n">
        <v>20.95593</v>
      </c>
    </row>
    <row r="3587" customFormat="false" ht="15" hidden="false" customHeight="false" outlineLevel="0" collapsed="false">
      <c r="A3587" s="1" t="n">
        <v>2353.328</v>
      </c>
      <c r="B3587" s="1" t="n">
        <v>20.59952</v>
      </c>
    </row>
    <row r="3588" customFormat="false" ht="15" hidden="false" customHeight="false" outlineLevel="0" collapsed="false">
      <c r="A3588" s="1" t="n">
        <v>2353.81</v>
      </c>
      <c r="B3588" s="1" t="n">
        <v>20.51655</v>
      </c>
    </row>
    <row r="3589" customFormat="false" ht="15" hidden="false" customHeight="false" outlineLevel="0" collapsed="false">
      <c r="A3589" s="1" t="n">
        <v>2354.292</v>
      </c>
      <c r="B3589" s="1" t="n">
        <v>21.2402</v>
      </c>
    </row>
    <row r="3590" customFormat="false" ht="15" hidden="false" customHeight="false" outlineLevel="0" collapsed="false">
      <c r="A3590" s="1" t="n">
        <v>2354.774</v>
      </c>
      <c r="B3590" s="1" t="n">
        <v>20.8398</v>
      </c>
    </row>
    <row r="3591" customFormat="false" ht="15" hidden="false" customHeight="false" outlineLevel="0" collapsed="false">
      <c r="A3591" s="1" t="n">
        <v>2355.257</v>
      </c>
      <c r="B3591" s="1" t="n">
        <v>20.65572</v>
      </c>
    </row>
    <row r="3592" customFormat="false" ht="15" hidden="false" customHeight="false" outlineLevel="0" collapsed="false">
      <c r="A3592" s="1" t="n">
        <v>2355.739</v>
      </c>
      <c r="B3592" s="1" t="n">
        <v>21.3718</v>
      </c>
    </row>
    <row r="3593" customFormat="false" ht="15" hidden="false" customHeight="false" outlineLevel="0" collapsed="false">
      <c r="A3593" s="1" t="n">
        <v>2356.221</v>
      </c>
      <c r="B3593" s="1" t="n">
        <v>20.92939</v>
      </c>
    </row>
    <row r="3594" customFormat="false" ht="15" hidden="false" customHeight="false" outlineLevel="0" collapsed="false">
      <c r="A3594" s="1" t="n">
        <v>2356.703</v>
      </c>
      <c r="B3594" s="1" t="n">
        <v>20.85092</v>
      </c>
    </row>
    <row r="3595" customFormat="false" ht="15" hidden="false" customHeight="false" outlineLevel="0" collapsed="false">
      <c r="A3595" s="1" t="n">
        <v>2357.185</v>
      </c>
      <c r="B3595" s="1" t="n">
        <v>21.64228</v>
      </c>
    </row>
    <row r="3596" customFormat="false" ht="15" hidden="false" customHeight="false" outlineLevel="0" collapsed="false">
      <c r="A3596" s="1" t="n">
        <v>2357.667</v>
      </c>
      <c r="B3596" s="1" t="n">
        <v>21.07228</v>
      </c>
    </row>
    <row r="3597" customFormat="false" ht="15" hidden="false" customHeight="false" outlineLevel="0" collapsed="false">
      <c r="A3597" s="1" t="n">
        <v>2358.149</v>
      </c>
      <c r="B3597" s="1" t="n">
        <v>20.91832</v>
      </c>
    </row>
    <row r="3598" customFormat="false" ht="15" hidden="false" customHeight="false" outlineLevel="0" collapsed="false">
      <c r="A3598" s="1" t="n">
        <v>2358.632</v>
      </c>
      <c r="B3598" s="1" t="n">
        <v>21.77572</v>
      </c>
    </row>
    <row r="3599" customFormat="false" ht="15" hidden="false" customHeight="false" outlineLevel="0" collapsed="false">
      <c r="A3599" s="1" t="n">
        <v>2359.114</v>
      </c>
      <c r="B3599" s="1" t="n">
        <v>21.2025</v>
      </c>
    </row>
    <row r="3600" customFormat="false" ht="15" hidden="false" customHeight="false" outlineLevel="0" collapsed="false">
      <c r="A3600" s="1" t="n">
        <v>2359.596</v>
      </c>
      <c r="B3600" s="1" t="n">
        <v>21.37745</v>
      </c>
    </row>
    <row r="3601" customFormat="false" ht="15" hidden="false" customHeight="false" outlineLevel="0" collapsed="false">
      <c r="A3601" s="1" t="n">
        <v>2360.078</v>
      </c>
      <c r="B3601" s="1" t="n">
        <v>21.95563</v>
      </c>
    </row>
    <row r="3602" customFormat="false" ht="15" hidden="false" customHeight="false" outlineLevel="0" collapsed="false">
      <c r="A3602" s="1" t="n">
        <v>2360.56</v>
      </c>
      <c r="B3602" s="1" t="n">
        <v>21.07261</v>
      </c>
    </row>
    <row r="3603" customFormat="false" ht="15" hidden="false" customHeight="false" outlineLevel="0" collapsed="false">
      <c r="A3603" s="1" t="n">
        <v>2361.042</v>
      </c>
      <c r="B3603" s="1" t="n">
        <v>21.34195</v>
      </c>
    </row>
    <row r="3604" customFormat="false" ht="15" hidden="false" customHeight="false" outlineLevel="0" collapsed="false">
      <c r="A3604" s="1" t="n">
        <v>2361.524</v>
      </c>
      <c r="B3604" s="1" t="n">
        <v>21.7488</v>
      </c>
    </row>
    <row r="3605" customFormat="false" ht="15" hidden="false" customHeight="false" outlineLevel="0" collapsed="false">
      <c r="A3605" s="1" t="n">
        <v>2362.007</v>
      </c>
      <c r="B3605" s="1" t="n">
        <v>21.06975</v>
      </c>
    </row>
    <row r="3606" customFormat="false" ht="15" hidden="false" customHeight="false" outlineLevel="0" collapsed="false">
      <c r="A3606" s="1" t="n">
        <v>2362.489</v>
      </c>
      <c r="B3606" s="1" t="n">
        <v>21.49939</v>
      </c>
    </row>
    <row r="3607" customFormat="false" ht="15" hidden="false" customHeight="false" outlineLevel="0" collapsed="false">
      <c r="A3607" s="1" t="n">
        <v>2362.971</v>
      </c>
      <c r="B3607" s="1" t="n">
        <v>21.32534</v>
      </c>
    </row>
    <row r="3608" customFormat="false" ht="15" hidden="false" customHeight="false" outlineLevel="0" collapsed="false">
      <c r="A3608" s="1" t="n">
        <v>2363.453</v>
      </c>
      <c r="B3608" s="1" t="n">
        <v>20.88896</v>
      </c>
    </row>
    <row r="3609" customFormat="false" ht="15" hidden="false" customHeight="false" outlineLevel="0" collapsed="false">
      <c r="A3609" s="1" t="n">
        <v>2363.935</v>
      </c>
      <c r="B3609" s="1" t="n">
        <v>21.55018</v>
      </c>
    </row>
    <row r="3610" customFormat="false" ht="15" hidden="false" customHeight="false" outlineLevel="0" collapsed="false">
      <c r="A3610" s="1" t="n">
        <v>2364.417</v>
      </c>
      <c r="B3610" s="1" t="n">
        <v>21.09492</v>
      </c>
    </row>
    <row r="3611" customFormat="false" ht="15" hidden="false" customHeight="false" outlineLevel="0" collapsed="false">
      <c r="A3611" s="1" t="n">
        <v>2364.899</v>
      </c>
      <c r="B3611" s="1" t="n">
        <v>21.22408</v>
      </c>
    </row>
    <row r="3612" customFormat="false" ht="15" hidden="false" customHeight="false" outlineLevel="0" collapsed="false">
      <c r="A3612" s="1" t="n">
        <v>2365.382</v>
      </c>
      <c r="B3612" s="1" t="n">
        <v>21.59126</v>
      </c>
    </row>
    <row r="3613" customFormat="false" ht="15" hidden="false" customHeight="false" outlineLevel="0" collapsed="false">
      <c r="A3613" s="1" t="n">
        <v>2365.864</v>
      </c>
      <c r="B3613" s="1" t="n">
        <v>20.89795</v>
      </c>
    </row>
    <row r="3614" customFormat="false" ht="15" hidden="false" customHeight="false" outlineLevel="0" collapsed="false">
      <c r="A3614" s="1" t="n">
        <v>2366.346</v>
      </c>
      <c r="B3614" s="1" t="n">
        <v>21.29381</v>
      </c>
    </row>
    <row r="3615" customFormat="false" ht="15" hidden="false" customHeight="false" outlineLevel="0" collapsed="false">
      <c r="A3615" s="1" t="n">
        <v>2366.828</v>
      </c>
      <c r="B3615" s="1" t="n">
        <v>20.98958</v>
      </c>
    </row>
    <row r="3616" customFormat="false" ht="15" hidden="false" customHeight="false" outlineLevel="0" collapsed="false">
      <c r="A3616" s="1" t="n">
        <v>2367.31</v>
      </c>
      <c r="B3616" s="1" t="n">
        <v>20.82903</v>
      </c>
    </row>
    <row r="3617" customFormat="false" ht="15" hidden="false" customHeight="false" outlineLevel="0" collapsed="false">
      <c r="A3617" s="1" t="n">
        <v>2367.792</v>
      </c>
      <c r="B3617" s="1" t="n">
        <v>21.13723</v>
      </c>
    </row>
    <row r="3618" customFormat="false" ht="15" hidden="false" customHeight="false" outlineLevel="0" collapsed="false">
      <c r="A3618" s="1" t="n">
        <v>2368.274</v>
      </c>
      <c r="B3618" s="1" t="n">
        <v>20.54931</v>
      </c>
    </row>
    <row r="3619" customFormat="false" ht="15" hidden="false" customHeight="false" outlineLevel="0" collapsed="false">
      <c r="A3619" s="1" t="n">
        <v>2368.756</v>
      </c>
      <c r="B3619" s="1" t="n">
        <v>20.88035</v>
      </c>
    </row>
    <row r="3620" customFormat="false" ht="15" hidden="false" customHeight="false" outlineLevel="0" collapsed="false">
      <c r="A3620" s="1" t="n">
        <v>2369.239</v>
      </c>
      <c r="B3620" s="1" t="n">
        <v>20.83671</v>
      </c>
    </row>
    <row r="3621" customFormat="false" ht="15" hidden="false" customHeight="false" outlineLevel="0" collapsed="false">
      <c r="A3621" s="1" t="n">
        <v>2369.721</v>
      </c>
      <c r="B3621" s="1" t="n">
        <v>20.57814</v>
      </c>
    </row>
    <row r="3622" customFormat="false" ht="15" hidden="false" customHeight="false" outlineLevel="0" collapsed="false">
      <c r="A3622" s="1" t="n">
        <v>2370.203</v>
      </c>
      <c r="B3622" s="1" t="n">
        <v>20.74828</v>
      </c>
    </row>
    <row r="3623" customFormat="false" ht="15" hidden="false" customHeight="false" outlineLevel="0" collapsed="false">
      <c r="A3623" s="1" t="n">
        <v>2370.685</v>
      </c>
      <c r="B3623" s="1" t="n">
        <v>20.39234</v>
      </c>
    </row>
    <row r="3624" customFormat="false" ht="15" hidden="false" customHeight="false" outlineLevel="0" collapsed="false">
      <c r="A3624" s="1" t="n">
        <v>2371.167</v>
      </c>
      <c r="B3624" s="1" t="n">
        <v>20.54509</v>
      </c>
    </row>
    <row r="3625" customFormat="false" ht="15" hidden="false" customHeight="false" outlineLevel="0" collapsed="false">
      <c r="A3625" s="1" t="n">
        <v>2371.649</v>
      </c>
      <c r="B3625" s="1" t="n">
        <v>20.2043</v>
      </c>
    </row>
    <row r="3626" customFormat="false" ht="15" hidden="false" customHeight="false" outlineLevel="0" collapsed="false">
      <c r="A3626" s="1" t="n">
        <v>2372.131</v>
      </c>
      <c r="B3626" s="1" t="n">
        <v>20.31412</v>
      </c>
    </row>
    <row r="3627" customFormat="false" ht="15" hidden="false" customHeight="false" outlineLevel="0" collapsed="false">
      <c r="A3627" s="1" t="n">
        <v>2372.614</v>
      </c>
      <c r="B3627" s="1" t="n">
        <v>20.45486</v>
      </c>
    </row>
    <row r="3628" customFormat="false" ht="15" hidden="false" customHeight="false" outlineLevel="0" collapsed="false">
      <c r="A3628" s="1" t="n">
        <v>2373.096</v>
      </c>
      <c r="B3628" s="1" t="n">
        <v>20.06237</v>
      </c>
    </row>
    <row r="3629" customFormat="false" ht="15" hidden="false" customHeight="false" outlineLevel="0" collapsed="false">
      <c r="A3629" s="1" t="n">
        <v>2373.578</v>
      </c>
      <c r="B3629" s="1" t="n">
        <v>20.22422</v>
      </c>
    </row>
    <row r="3630" customFormat="false" ht="15" hidden="false" customHeight="false" outlineLevel="0" collapsed="false">
      <c r="A3630" s="1" t="n">
        <v>2374.06</v>
      </c>
      <c r="B3630" s="1" t="n">
        <v>20.05295</v>
      </c>
    </row>
    <row r="3631" customFormat="false" ht="15" hidden="false" customHeight="false" outlineLevel="0" collapsed="false">
      <c r="A3631" s="1" t="n">
        <v>2374.542</v>
      </c>
      <c r="B3631" s="1" t="n">
        <v>20.24154</v>
      </c>
    </row>
    <row r="3632" customFormat="false" ht="15" hidden="false" customHeight="false" outlineLevel="0" collapsed="false">
      <c r="A3632" s="1" t="n">
        <v>2375.024</v>
      </c>
      <c r="B3632" s="1" t="n">
        <v>20.03229</v>
      </c>
    </row>
    <row r="3633" customFormat="false" ht="15" hidden="false" customHeight="false" outlineLevel="0" collapsed="false">
      <c r="A3633" s="1" t="n">
        <v>2375.506</v>
      </c>
      <c r="B3633" s="1" t="n">
        <v>20.04528</v>
      </c>
    </row>
    <row r="3634" customFormat="false" ht="15" hidden="false" customHeight="false" outlineLevel="0" collapsed="false">
      <c r="A3634" s="1" t="n">
        <v>2375.989</v>
      </c>
      <c r="B3634" s="1" t="n">
        <v>19.95511</v>
      </c>
    </row>
    <row r="3635" customFormat="false" ht="15" hidden="false" customHeight="false" outlineLevel="0" collapsed="false">
      <c r="A3635" s="1" t="n">
        <v>2376.471</v>
      </c>
      <c r="B3635" s="1" t="n">
        <v>19.98824</v>
      </c>
    </row>
    <row r="3636" customFormat="false" ht="15" hidden="false" customHeight="false" outlineLevel="0" collapsed="false">
      <c r="A3636" s="1" t="n">
        <v>2376.953</v>
      </c>
      <c r="B3636" s="1" t="n">
        <v>19.91475</v>
      </c>
    </row>
    <row r="3637" customFormat="false" ht="15" hidden="false" customHeight="false" outlineLevel="0" collapsed="false">
      <c r="A3637" s="1" t="n">
        <v>2377.435</v>
      </c>
      <c r="B3637" s="1" t="n">
        <v>19.73314</v>
      </c>
    </row>
    <row r="3638" customFormat="false" ht="15" hidden="false" customHeight="false" outlineLevel="0" collapsed="false">
      <c r="A3638" s="1" t="n">
        <v>2377.917</v>
      </c>
      <c r="B3638" s="1" t="n">
        <v>19.64797</v>
      </c>
    </row>
    <row r="3639" customFormat="false" ht="15" hidden="false" customHeight="false" outlineLevel="0" collapsed="false">
      <c r="A3639" s="1" t="n">
        <v>2378.399</v>
      </c>
      <c r="B3639" s="1" t="n">
        <v>19.65864</v>
      </c>
    </row>
    <row r="3640" customFormat="false" ht="15" hidden="false" customHeight="false" outlineLevel="0" collapsed="false">
      <c r="A3640" s="1" t="n">
        <v>2378.881</v>
      </c>
      <c r="B3640" s="1" t="n">
        <v>19.69428</v>
      </c>
    </row>
    <row r="3641" customFormat="false" ht="15" hidden="false" customHeight="false" outlineLevel="0" collapsed="false">
      <c r="A3641" s="1" t="n">
        <v>2379.364</v>
      </c>
      <c r="B3641" s="1" t="n">
        <v>19.5406</v>
      </c>
    </row>
    <row r="3642" customFormat="false" ht="15" hidden="false" customHeight="false" outlineLevel="0" collapsed="false">
      <c r="A3642" s="1" t="n">
        <v>2379.846</v>
      </c>
      <c r="B3642" s="1" t="n">
        <v>19.47935</v>
      </c>
    </row>
    <row r="3643" customFormat="false" ht="15" hidden="false" customHeight="false" outlineLevel="0" collapsed="false">
      <c r="A3643" s="1" t="n">
        <v>2380.328</v>
      </c>
      <c r="B3643" s="1" t="n">
        <v>19.38224</v>
      </c>
    </row>
    <row r="3644" customFormat="false" ht="15" hidden="false" customHeight="false" outlineLevel="0" collapsed="false">
      <c r="A3644" s="1" t="n">
        <v>2380.81</v>
      </c>
      <c r="B3644" s="1" t="n">
        <v>19.33953</v>
      </c>
    </row>
    <row r="3645" customFormat="false" ht="15" hidden="false" customHeight="false" outlineLevel="0" collapsed="false">
      <c r="A3645" s="1" t="n">
        <v>2381.292</v>
      </c>
      <c r="B3645" s="1" t="n">
        <v>19.24074</v>
      </c>
    </row>
    <row r="3646" customFormat="false" ht="15" hidden="false" customHeight="false" outlineLevel="0" collapsed="false">
      <c r="A3646" s="1" t="n">
        <v>2381.774</v>
      </c>
      <c r="B3646" s="1" t="n">
        <v>19.2557</v>
      </c>
    </row>
    <row r="3647" customFormat="false" ht="15" hidden="false" customHeight="false" outlineLevel="0" collapsed="false">
      <c r="A3647" s="1" t="n">
        <v>2382.256</v>
      </c>
      <c r="B3647" s="1" t="n">
        <v>19.27095</v>
      </c>
    </row>
    <row r="3648" customFormat="false" ht="15" hidden="false" customHeight="false" outlineLevel="0" collapsed="false">
      <c r="A3648" s="1" t="n">
        <v>2382.739</v>
      </c>
      <c r="B3648" s="1" t="n">
        <v>19.32998</v>
      </c>
    </row>
    <row r="3649" customFormat="false" ht="15" hidden="false" customHeight="false" outlineLevel="0" collapsed="false">
      <c r="A3649" s="1" t="n">
        <v>2383.221</v>
      </c>
      <c r="B3649" s="1" t="n">
        <v>19.27769</v>
      </c>
    </row>
    <row r="3650" customFormat="false" ht="15" hidden="false" customHeight="false" outlineLevel="0" collapsed="false">
      <c r="A3650" s="1" t="n">
        <v>2383.703</v>
      </c>
      <c r="B3650" s="1" t="n">
        <v>19.20391</v>
      </c>
    </row>
    <row r="3651" customFormat="false" ht="15" hidden="false" customHeight="false" outlineLevel="0" collapsed="false">
      <c r="A3651" s="1" t="n">
        <v>2384.185</v>
      </c>
      <c r="B3651" s="1" t="n">
        <v>19.13401</v>
      </c>
    </row>
    <row r="3652" customFormat="false" ht="15" hidden="false" customHeight="false" outlineLevel="0" collapsed="false">
      <c r="A3652" s="1" t="n">
        <v>2384.667</v>
      </c>
      <c r="B3652" s="1" t="n">
        <v>19.15385</v>
      </c>
    </row>
    <row r="3653" customFormat="false" ht="15" hidden="false" customHeight="false" outlineLevel="0" collapsed="false">
      <c r="A3653" s="1" t="n">
        <v>2385.149</v>
      </c>
      <c r="B3653" s="1" t="n">
        <v>19.09495</v>
      </c>
    </row>
    <row r="3654" customFormat="false" ht="15" hidden="false" customHeight="false" outlineLevel="0" collapsed="false">
      <c r="A3654" s="1" t="n">
        <v>2385.631</v>
      </c>
      <c r="B3654" s="1" t="n">
        <v>19.02133</v>
      </c>
    </row>
    <row r="3655" customFormat="false" ht="15" hidden="false" customHeight="false" outlineLevel="0" collapsed="false">
      <c r="A3655" s="1" t="n">
        <v>2386.114</v>
      </c>
      <c r="B3655" s="1" t="n">
        <v>19.01129</v>
      </c>
    </row>
    <row r="3656" customFormat="false" ht="15" hidden="false" customHeight="false" outlineLevel="0" collapsed="false">
      <c r="A3656" s="1" t="n">
        <v>2386.596</v>
      </c>
      <c r="B3656" s="1" t="n">
        <v>19.05396</v>
      </c>
    </row>
    <row r="3657" customFormat="false" ht="15" hidden="false" customHeight="false" outlineLevel="0" collapsed="false">
      <c r="A3657" s="1" t="n">
        <v>2387.078</v>
      </c>
      <c r="B3657" s="1" t="n">
        <v>19.07837</v>
      </c>
    </row>
    <row r="3658" customFormat="false" ht="15" hidden="false" customHeight="false" outlineLevel="0" collapsed="false">
      <c r="A3658" s="1" t="n">
        <v>2387.56</v>
      </c>
      <c r="B3658" s="1" t="n">
        <v>19.09079</v>
      </c>
    </row>
    <row r="3659" customFormat="false" ht="15" hidden="false" customHeight="false" outlineLevel="0" collapsed="false">
      <c r="A3659" s="1" t="n">
        <v>2388.042</v>
      </c>
      <c r="B3659" s="1" t="n">
        <v>19.02481</v>
      </c>
    </row>
    <row r="3660" customFormat="false" ht="15" hidden="false" customHeight="false" outlineLevel="0" collapsed="false">
      <c r="A3660" s="1" t="n">
        <v>2388.524</v>
      </c>
      <c r="B3660" s="1" t="n">
        <v>18.97536</v>
      </c>
    </row>
    <row r="3661" customFormat="false" ht="15" hidden="false" customHeight="false" outlineLevel="0" collapsed="false">
      <c r="A3661" s="1" t="n">
        <v>2389.006</v>
      </c>
      <c r="B3661" s="1" t="n">
        <v>18.97062</v>
      </c>
    </row>
    <row r="3662" customFormat="false" ht="15" hidden="false" customHeight="false" outlineLevel="0" collapsed="false">
      <c r="A3662" s="1" t="n">
        <v>2389.489</v>
      </c>
      <c r="B3662" s="1" t="n">
        <v>18.94658</v>
      </c>
    </row>
    <row r="3663" customFormat="false" ht="15" hidden="false" customHeight="false" outlineLevel="0" collapsed="false">
      <c r="A3663" s="1" t="n">
        <v>2389.971</v>
      </c>
      <c r="B3663" s="1" t="n">
        <v>18.95822</v>
      </c>
    </row>
    <row r="3664" customFormat="false" ht="15" hidden="false" customHeight="false" outlineLevel="0" collapsed="false">
      <c r="A3664" s="1" t="n">
        <v>2390.453</v>
      </c>
      <c r="B3664" s="1" t="n">
        <v>19.00867</v>
      </c>
    </row>
    <row r="3665" customFormat="false" ht="15" hidden="false" customHeight="false" outlineLevel="0" collapsed="false">
      <c r="A3665" s="1" t="n">
        <v>2390.935</v>
      </c>
      <c r="B3665" s="1" t="n">
        <v>18.9744</v>
      </c>
    </row>
    <row r="3666" customFormat="false" ht="15" hidden="false" customHeight="false" outlineLevel="0" collapsed="false">
      <c r="A3666" s="1" t="n">
        <v>2391.417</v>
      </c>
      <c r="B3666" s="1" t="n">
        <v>18.96367</v>
      </c>
    </row>
    <row r="3667" customFormat="false" ht="15" hidden="false" customHeight="false" outlineLevel="0" collapsed="false">
      <c r="A3667" s="1" t="n">
        <v>2391.899</v>
      </c>
      <c r="B3667" s="1" t="n">
        <v>18.99823</v>
      </c>
    </row>
    <row r="3668" customFormat="false" ht="15" hidden="false" customHeight="false" outlineLevel="0" collapsed="false">
      <c r="A3668" s="1" t="n">
        <v>2392.381</v>
      </c>
      <c r="B3668" s="1" t="n">
        <v>19.02486</v>
      </c>
    </row>
    <row r="3669" customFormat="false" ht="15" hidden="false" customHeight="false" outlineLevel="0" collapsed="false">
      <c r="A3669" s="1" t="n">
        <v>2392.864</v>
      </c>
      <c r="B3669" s="1" t="n">
        <v>19.01936</v>
      </c>
    </row>
    <row r="3670" customFormat="false" ht="15" hidden="false" customHeight="false" outlineLevel="0" collapsed="false">
      <c r="A3670" s="1" t="n">
        <v>2393.346</v>
      </c>
      <c r="B3670" s="1" t="n">
        <v>18.99782</v>
      </c>
    </row>
    <row r="3671" customFormat="false" ht="15" hidden="false" customHeight="false" outlineLevel="0" collapsed="false">
      <c r="A3671" s="1" t="n">
        <v>2393.828</v>
      </c>
      <c r="B3671" s="1" t="n">
        <v>18.97862</v>
      </c>
    </row>
    <row r="3672" customFormat="false" ht="15" hidden="false" customHeight="false" outlineLevel="0" collapsed="false">
      <c r="A3672" s="1" t="n">
        <v>2394.31</v>
      </c>
      <c r="B3672" s="1" t="n">
        <v>18.95718</v>
      </c>
    </row>
    <row r="3673" customFormat="false" ht="15" hidden="false" customHeight="false" outlineLevel="0" collapsed="false">
      <c r="A3673" s="1" t="n">
        <v>2394.792</v>
      </c>
      <c r="B3673" s="1" t="n">
        <v>18.96963</v>
      </c>
    </row>
    <row r="3674" customFormat="false" ht="15" hidden="false" customHeight="false" outlineLevel="0" collapsed="false">
      <c r="A3674" s="1" t="n">
        <v>2395.274</v>
      </c>
      <c r="B3674" s="1" t="n">
        <v>18.89111</v>
      </c>
    </row>
    <row r="3675" customFormat="false" ht="15" hidden="false" customHeight="false" outlineLevel="0" collapsed="false">
      <c r="A3675" s="1" t="n">
        <v>2395.756</v>
      </c>
      <c r="B3675" s="1" t="n">
        <v>18.81668</v>
      </c>
    </row>
    <row r="3676" customFormat="false" ht="15" hidden="false" customHeight="false" outlineLevel="0" collapsed="false">
      <c r="A3676" s="1" t="n">
        <v>2396.239</v>
      </c>
      <c r="B3676" s="1" t="n">
        <v>18.87033</v>
      </c>
    </row>
    <row r="3677" customFormat="false" ht="15" hidden="false" customHeight="false" outlineLevel="0" collapsed="false">
      <c r="A3677" s="1" t="n">
        <v>2396.721</v>
      </c>
      <c r="B3677" s="1" t="n">
        <v>18.86629</v>
      </c>
    </row>
    <row r="3678" customFormat="false" ht="15" hidden="false" customHeight="false" outlineLevel="0" collapsed="false">
      <c r="A3678" s="1" t="n">
        <v>2397.203</v>
      </c>
      <c r="B3678" s="1" t="n">
        <v>18.91982</v>
      </c>
    </row>
    <row r="3679" customFormat="false" ht="15" hidden="false" customHeight="false" outlineLevel="0" collapsed="false">
      <c r="A3679" s="1" t="n">
        <v>2397.685</v>
      </c>
      <c r="B3679" s="1" t="n">
        <v>19.01913</v>
      </c>
    </row>
    <row r="3680" customFormat="false" ht="15" hidden="false" customHeight="false" outlineLevel="0" collapsed="false">
      <c r="A3680" s="1" t="n">
        <v>2398.167</v>
      </c>
      <c r="B3680" s="1" t="n">
        <v>19.03566</v>
      </c>
    </row>
    <row r="3681" customFormat="false" ht="15" hidden="false" customHeight="false" outlineLevel="0" collapsed="false">
      <c r="A3681" s="1" t="n">
        <v>2398.649</v>
      </c>
      <c r="B3681" s="1" t="n">
        <v>18.96466</v>
      </c>
    </row>
    <row r="3682" customFormat="false" ht="15" hidden="false" customHeight="false" outlineLevel="0" collapsed="false">
      <c r="A3682" s="1" t="n">
        <v>2399.131</v>
      </c>
      <c r="B3682" s="1" t="n">
        <v>18.97174</v>
      </c>
    </row>
    <row r="3683" customFormat="false" ht="15" hidden="false" customHeight="false" outlineLevel="0" collapsed="false">
      <c r="A3683" s="1" t="n">
        <v>2399.614</v>
      </c>
      <c r="B3683" s="1" t="n">
        <v>19.02096</v>
      </c>
    </row>
    <row r="3684" customFormat="false" ht="15" hidden="false" customHeight="false" outlineLevel="0" collapsed="false">
      <c r="A3684" s="1" t="n">
        <v>2400.096</v>
      </c>
      <c r="B3684" s="1" t="n">
        <v>18.9963</v>
      </c>
    </row>
    <row r="3685" customFormat="false" ht="15" hidden="false" customHeight="false" outlineLevel="0" collapsed="false">
      <c r="A3685" s="1" t="n">
        <v>2400.578</v>
      </c>
      <c r="B3685" s="1" t="n">
        <v>18.9769</v>
      </c>
    </row>
    <row r="3686" customFormat="false" ht="15" hidden="false" customHeight="false" outlineLevel="0" collapsed="false">
      <c r="A3686" s="1" t="n">
        <v>2401.06</v>
      </c>
      <c r="B3686" s="1" t="n">
        <v>18.94653</v>
      </c>
    </row>
    <row r="3687" customFormat="false" ht="15" hidden="false" customHeight="false" outlineLevel="0" collapsed="false">
      <c r="A3687" s="1" t="n">
        <v>2401.542</v>
      </c>
      <c r="B3687" s="1" t="n">
        <v>18.97529</v>
      </c>
    </row>
    <row r="3688" customFormat="false" ht="15" hidden="false" customHeight="false" outlineLevel="0" collapsed="false">
      <c r="A3688" s="1" t="n">
        <v>2402.024</v>
      </c>
      <c r="B3688" s="1" t="n">
        <v>18.93175</v>
      </c>
    </row>
    <row r="3689" customFormat="false" ht="15" hidden="false" customHeight="false" outlineLevel="0" collapsed="false">
      <c r="A3689" s="1" t="n">
        <v>2402.506</v>
      </c>
      <c r="B3689" s="1" t="n">
        <v>18.90414</v>
      </c>
    </row>
    <row r="3690" customFormat="false" ht="15" hidden="false" customHeight="false" outlineLevel="0" collapsed="false">
      <c r="A3690" s="1" t="n">
        <v>2402.989</v>
      </c>
      <c r="B3690" s="1" t="n">
        <v>18.9546</v>
      </c>
    </row>
    <row r="3691" customFormat="false" ht="15" hidden="false" customHeight="false" outlineLevel="0" collapsed="false">
      <c r="A3691" s="1" t="n">
        <v>2403.471</v>
      </c>
      <c r="B3691" s="1" t="n">
        <v>18.96564</v>
      </c>
    </row>
    <row r="3692" customFormat="false" ht="15" hidden="false" customHeight="false" outlineLevel="0" collapsed="false">
      <c r="A3692" s="1" t="n">
        <v>2403.953</v>
      </c>
      <c r="B3692" s="1" t="n">
        <v>18.94838</v>
      </c>
    </row>
    <row r="3693" customFormat="false" ht="15" hidden="false" customHeight="false" outlineLevel="0" collapsed="false">
      <c r="A3693" s="1" t="n">
        <v>2404.435</v>
      </c>
      <c r="B3693" s="1" t="n">
        <v>18.93224</v>
      </c>
    </row>
    <row r="3694" customFormat="false" ht="15" hidden="false" customHeight="false" outlineLevel="0" collapsed="false">
      <c r="A3694" s="1" t="n">
        <v>2404.917</v>
      </c>
      <c r="B3694" s="1" t="n">
        <v>18.96441</v>
      </c>
    </row>
    <row r="3695" customFormat="false" ht="15" hidden="false" customHeight="false" outlineLevel="0" collapsed="false">
      <c r="A3695" s="1" t="n">
        <v>2405.399</v>
      </c>
      <c r="B3695" s="1" t="n">
        <v>18.97133</v>
      </c>
    </row>
    <row r="3696" customFormat="false" ht="15" hidden="false" customHeight="false" outlineLevel="0" collapsed="false">
      <c r="A3696" s="1" t="n">
        <v>2405.881</v>
      </c>
      <c r="B3696" s="1" t="n">
        <v>18.95314</v>
      </c>
    </row>
    <row r="3697" customFormat="false" ht="15" hidden="false" customHeight="false" outlineLevel="0" collapsed="false">
      <c r="A3697" s="1" t="n">
        <v>2406.364</v>
      </c>
      <c r="B3697" s="1" t="n">
        <v>18.95327</v>
      </c>
    </row>
    <row r="3698" customFormat="false" ht="15" hidden="false" customHeight="false" outlineLevel="0" collapsed="false">
      <c r="A3698" s="1" t="n">
        <v>2406.845</v>
      </c>
      <c r="B3698" s="1" t="n">
        <v>18.95181</v>
      </c>
    </row>
    <row r="3699" customFormat="false" ht="15" hidden="false" customHeight="false" outlineLevel="0" collapsed="false">
      <c r="A3699" s="1" t="n">
        <v>2407.328</v>
      </c>
      <c r="B3699" s="1" t="n">
        <v>18.86767</v>
      </c>
    </row>
    <row r="3700" customFormat="false" ht="15" hidden="false" customHeight="false" outlineLevel="0" collapsed="false">
      <c r="A3700" s="1" t="n">
        <v>2407.81</v>
      </c>
      <c r="B3700" s="1" t="n">
        <v>18.88287</v>
      </c>
    </row>
    <row r="3701" customFormat="false" ht="15" hidden="false" customHeight="false" outlineLevel="0" collapsed="false">
      <c r="A3701" s="1" t="n">
        <v>2408.292</v>
      </c>
      <c r="B3701" s="1" t="n">
        <v>18.87841</v>
      </c>
    </row>
    <row r="3702" customFormat="false" ht="15" hidden="false" customHeight="false" outlineLevel="0" collapsed="false">
      <c r="A3702" s="1" t="n">
        <v>2408.774</v>
      </c>
      <c r="B3702" s="1" t="n">
        <v>18.89664</v>
      </c>
    </row>
    <row r="3703" customFormat="false" ht="15" hidden="false" customHeight="false" outlineLevel="0" collapsed="false">
      <c r="A3703" s="1" t="n">
        <v>2409.256</v>
      </c>
      <c r="B3703" s="1" t="n">
        <v>18.9402</v>
      </c>
    </row>
    <row r="3704" customFormat="false" ht="15" hidden="false" customHeight="false" outlineLevel="0" collapsed="false">
      <c r="A3704" s="1" t="n">
        <v>2409.739</v>
      </c>
      <c r="B3704" s="1" t="n">
        <v>18.93124</v>
      </c>
    </row>
    <row r="3705" customFormat="false" ht="15" hidden="false" customHeight="false" outlineLevel="0" collapsed="false">
      <c r="A3705" s="1" t="n">
        <v>2410.22</v>
      </c>
      <c r="B3705" s="1" t="n">
        <v>18.91346</v>
      </c>
    </row>
    <row r="3706" customFormat="false" ht="15" hidden="false" customHeight="false" outlineLevel="0" collapsed="false">
      <c r="A3706" s="1" t="n">
        <v>2410.703</v>
      </c>
      <c r="B3706" s="1" t="n">
        <v>18.94538</v>
      </c>
    </row>
    <row r="3707" customFormat="false" ht="15" hidden="false" customHeight="false" outlineLevel="0" collapsed="false">
      <c r="A3707" s="1" t="n">
        <v>2411.185</v>
      </c>
      <c r="B3707" s="1" t="n">
        <v>18.88285</v>
      </c>
    </row>
    <row r="3708" customFormat="false" ht="15" hidden="false" customHeight="false" outlineLevel="0" collapsed="false">
      <c r="A3708" s="1" t="n">
        <v>2411.667</v>
      </c>
      <c r="B3708" s="1" t="n">
        <v>18.85728</v>
      </c>
    </row>
    <row r="3709" customFormat="false" ht="15" hidden="false" customHeight="false" outlineLevel="0" collapsed="false">
      <c r="A3709" s="1" t="n">
        <v>2412.149</v>
      </c>
      <c r="B3709" s="1" t="n">
        <v>18.89941</v>
      </c>
    </row>
    <row r="3710" customFormat="false" ht="15" hidden="false" customHeight="false" outlineLevel="0" collapsed="false">
      <c r="A3710" s="1" t="n">
        <v>2412.631</v>
      </c>
      <c r="B3710" s="1" t="n">
        <v>18.87099</v>
      </c>
    </row>
    <row r="3711" customFormat="false" ht="15" hidden="false" customHeight="false" outlineLevel="0" collapsed="false">
      <c r="A3711" s="1" t="n">
        <v>2413.113</v>
      </c>
      <c r="B3711" s="1" t="n">
        <v>18.85361</v>
      </c>
    </row>
    <row r="3712" customFormat="false" ht="15" hidden="false" customHeight="false" outlineLevel="0" collapsed="false">
      <c r="A3712" s="1" t="n">
        <v>2413.595</v>
      </c>
      <c r="B3712" s="1" t="n">
        <v>18.94887</v>
      </c>
    </row>
    <row r="3713" customFormat="false" ht="15" hidden="false" customHeight="false" outlineLevel="0" collapsed="false">
      <c r="A3713" s="1" t="n">
        <v>2414.078</v>
      </c>
      <c r="B3713" s="1" t="n">
        <v>18.9378</v>
      </c>
    </row>
    <row r="3714" customFormat="false" ht="15" hidden="false" customHeight="false" outlineLevel="0" collapsed="false">
      <c r="A3714" s="1" t="n">
        <v>2414.56</v>
      </c>
      <c r="B3714" s="1" t="n">
        <v>18.89757</v>
      </c>
    </row>
    <row r="3715" customFormat="false" ht="15" hidden="false" customHeight="false" outlineLevel="0" collapsed="false">
      <c r="A3715" s="1" t="n">
        <v>2415.042</v>
      </c>
      <c r="B3715" s="1" t="n">
        <v>18.88914</v>
      </c>
    </row>
    <row r="3716" customFormat="false" ht="15" hidden="false" customHeight="false" outlineLevel="0" collapsed="false">
      <c r="A3716" s="1" t="n">
        <v>2415.524</v>
      </c>
      <c r="B3716" s="1" t="n">
        <v>18.90591</v>
      </c>
    </row>
    <row r="3717" customFormat="false" ht="15" hidden="false" customHeight="false" outlineLevel="0" collapsed="false">
      <c r="A3717" s="1" t="n">
        <v>2416.006</v>
      </c>
      <c r="B3717" s="1" t="n">
        <v>18.95074</v>
      </c>
    </row>
    <row r="3718" customFormat="false" ht="15" hidden="false" customHeight="false" outlineLevel="0" collapsed="false">
      <c r="A3718" s="1" t="n">
        <v>2416.488</v>
      </c>
      <c r="B3718" s="1" t="n">
        <v>18.87574</v>
      </c>
    </row>
    <row r="3719" customFormat="false" ht="15" hidden="false" customHeight="false" outlineLevel="0" collapsed="false">
      <c r="A3719" s="1" t="n">
        <v>2416.97</v>
      </c>
      <c r="B3719" s="1" t="n">
        <v>18.77828</v>
      </c>
    </row>
    <row r="3720" customFormat="false" ht="15" hidden="false" customHeight="false" outlineLevel="0" collapsed="false">
      <c r="A3720" s="1" t="n">
        <v>2417.453</v>
      </c>
      <c r="B3720" s="1" t="n">
        <v>18.84023</v>
      </c>
    </row>
    <row r="3721" customFormat="false" ht="15" hidden="false" customHeight="false" outlineLevel="0" collapsed="false">
      <c r="A3721" s="1" t="n">
        <v>2417.935</v>
      </c>
      <c r="B3721" s="1" t="n">
        <v>18.84393</v>
      </c>
    </row>
    <row r="3722" customFormat="false" ht="15" hidden="false" customHeight="false" outlineLevel="0" collapsed="false">
      <c r="A3722" s="1" t="n">
        <v>2418.417</v>
      </c>
      <c r="B3722" s="1" t="n">
        <v>18.8643</v>
      </c>
    </row>
    <row r="3723" customFormat="false" ht="15" hidden="false" customHeight="false" outlineLevel="0" collapsed="false">
      <c r="A3723" s="1" t="n">
        <v>2418.899</v>
      </c>
      <c r="B3723" s="1" t="n">
        <v>18.88162</v>
      </c>
    </row>
    <row r="3724" customFormat="false" ht="15" hidden="false" customHeight="false" outlineLevel="0" collapsed="false">
      <c r="A3724" s="1" t="n">
        <v>2419.381</v>
      </c>
      <c r="B3724" s="1" t="n">
        <v>18.90831</v>
      </c>
    </row>
    <row r="3725" customFormat="false" ht="15" hidden="false" customHeight="false" outlineLevel="0" collapsed="false">
      <c r="A3725" s="1" t="n">
        <v>2419.863</v>
      </c>
      <c r="B3725" s="1" t="n">
        <v>18.98276</v>
      </c>
    </row>
    <row r="3726" customFormat="false" ht="15" hidden="false" customHeight="false" outlineLevel="0" collapsed="false">
      <c r="A3726" s="1" t="n">
        <v>2420.345</v>
      </c>
      <c r="B3726" s="1" t="n">
        <v>18.98345</v>
      </c>
    </row>
    <row r="3727" customFormat="false" ht="15" hidden="false" customHeight="false" outlineLevel="0" collapsed="false">
      <c r="A3727" s="1" t="n">
        <v>2420.828</v>
      </c>
      <c r="B3727" s="1" t="n">
        <v>18.98207</v>
      </c>
    </row>
    <row r="3728" customFormat="false" ht="15" hidden="false" customHeight="false" outlineLevel="0" collapsed="false">
      <c r="A3728" s="1" t="n">
        <v>2421.31</v>
      </c>
      <c r="B3728" s="1" t="n">
        <v>18.9546</v>
      </c>
    </row>
    <row r="3729" customFormat="false" ht="15" hidden="false" customHeight="false" outlineLevel="0" collapsed="false">
      <c r="A3729" s="1" t="n">
        <v>2421.792</v>
      </c>
      <c r="B3729" s="1" t="n">
        <v>18.86979</v>
      </c>
    </row>
    <row r="3730" customFormat="false" ht="15" hidden="false" customHeight="false" outlineLevel="0" collapsed="false">
      <c r="A3730" s="1" t="n">
        <v>2422.274</v>
      </c>
      <c r="B3730" s="1" t="n">
        <v>18.89899</v>
      </c>
    </row>
    <row r="3731" customFormat="false" ht="15" hidden="false" customHeight="false" outlineLevel="0" collapsed="false">
      <c r="A3731" s="1" t="n">
        <v>2422.756</v>
      </c>
      <c r="B3731" s="1" t="n">
        <v>18.91809</v>
      </c>
    </row>
    <row r="3732" customFormat="false" ht="15" hidden="false" customHeight="false" outlineLevel="0" collapsed="false">
      <c r="A3732" s="1" t="n">
        <v>2423.238</v>
      </c>
      <c r="B3732" s="1" t="n">
        <v>18.88751</v>
      </c>
    </row>
    <row r="3733" customFormat="false" ht="15" hidden="false" customHeight="false" outlineLevel="0" collapsed="false">
      <c r="A3733" s="1" t="n">
        <v>2423.72</v>
      </c>
      <c r="B3733" s="1" t="n">
        <v>18.89131</v>
      </c>
    </row>
    <row r="3734" customFormat="false" ht="15" hidden="false" customHeight="false" outlineLevel="0" collapsed="false">
      <c r="A3734" s="1" t="n">
        <v>2424.203</v>
      </c>
      <c r="B3734" s="1" t="n">
        <v>18.85228</v>
      </c>
    </row>
    <row r="3735" customFormat="false" ht="15" hidden="false" customHeight="false" outlineLevel="0" collapsed="false">
      <c r="A3735" s="1" t="n">
        <v>2424.685</v>
      </c>
      <c r="B3735" s="1" t="n">
        <v>18.83337</v>
      </c>
    </row>
    <row r="3736" customFormat="false" ht="15" hidden="false" customHeight="false" outlineLevel="0" collapsed="false">
      <c r="A3736" s="1" t="n">
        <v>2425.167</v>
      </c>
      <c r="B3736" s="1" t="n">
        <v>18.86989</v>
      </c>
    </row>
    <row r="3737" customFormat="false" ht="15" hidden="false" customHeight="false" outlineLevel="0" collapsed="false">
      <c r="A3737" s="1" t="n">
        <v>2425.649</v>
      </c>
      <c r="B3737" s="1" t="n">
        <v>18.83534</v>
      </c>
    </row>
    <row r="3738" customFormat="false" ht="15" hidden="false" customHeight="false" outlineLevel="0" collapsed="false">
      <c r="A3738" s="1" t="n">
        <v>2426.131</v>
      </c>
      <c r="B3738" s="1" t="n">
        <v>18.87862</v>
      </c>
    </row>
    <row r="3739" customFormat="false" ht="15" hidden="false" customHeight="false" outlineLevel="0" collapsed="false">
      <c r="A3739" s="1" t="n">
        <v>2426.613</v>
      </c>
      <c r="B3739" s="1" t="n">
        <v>18.86074</v>
      </c>
    </row>
    <row r="3740" customFormat="false" ht="15" hidden="false" customHeight="false" outlineLevel="0" collapsed="false">
      <c r="A3740" s="1" t="n">
        <v>2427.095</v>
      </c>
      <c r="B3740" s="1" t="n">
        <v>18.79135</v>
      </c>
    </row>
    <row r="3741" customFormat="false" ht="15" hidden="false" customHeight="false" outlineLevel="0" collapsed="false">
      <c r="A3741" s="1" t="n">
        <v>2427.578</v>
      </c>
      <c r="B3741" s="1" t="n">
        <v>18.78434</v>
      </c>
    </row>
    <row r="3742" customFormat="false" ht="15" hidden="false" customHeight="false" outlineLevel="0" collapsed="false">
      <c r="A3742" s="1" t="n">
        <v>2428.06</v>
      </c>
      <c r="B3742" s="1" t="n">
        <v>18.83874</v>
      </c>
    </row>
    <row r="3743" customFormat="false" ht="15" hidden="false" customHeight="false" outlineLevel="0" collapsed="false">
      <c r="A3743" s="1" t="n">
        <v>2428.542</v>
      </c>
      <c r="B3743" s="1" t="n">
        <v>18.92784</v>
      </c>
    </row>
    <row r="3744" customFormat="false" ht="15" hidden="false" customHeight="false" outlineLevel="0" collapsed="false">
      <c r="A3744" s="1" t="n">
        <v>2429.024</v>
      </c>
      <c r="B3744" s="1" t="n">
        <v>18.8993</v>
      </c>
    </row>
    <row r="3745" customFormat="false" ht="15" hidden="false" customHeight="false" outlineLevel="0" collapsed="false">
      <c r="A3745" s="1" t="n">
        <v>2429.506</v>
      </c>
      <c r="B3745" s="1" t="n">
        <v>18.82376</v>
      </c>
    </row>
    <row r="3746" customFormat="false" ht="15" hidden="false" customHeight="false" outlineLevel="0" collapsed="false">
      <c r="A3746" s="1" t="n">
        <v>2429.988</v>
      </c>
      <c r="B3746" s="1" t="n">
        <v>18.83933</v>
      </c>
    </row>
    <row r="3747" customFormat="false" ht="15" hidden="false" customHeight="false" outlineLevel="0" collapsed="false">
      <c r="A3747" s="1" t="n">
        <v>2430.47</v>
      </c>
      <c r="B3747" s="1" t="n">
        <v>18.9236</v>
      </c>
    </row>
    <row r="3748" customFormat="false" ht="15" hidden="false" customHeight="false" outlineLevel="0" collapsed="false">
      <c r="A3748" s="1" t="n">
        <v>2430.953</v>
      </c>
      <c r="B3748" s="1" t="n">
        <v>18.94723</v>
      </c>
    </row>
    <row r="3749" customFormat="false" ht="15" hidden="false" customHeight="false" outlineLevel="0" collapsed="false">
      <c r="A3749" s="1" t="n">
        <v>2431.435</v>
      </c>
      <c r="B3749" s="1" t="n">
        <v>18.95425</v>
      </c>
    </row>
    <row r="3750" customFormat="false" ht="15" hidden="false" customHeight="false" outlineLevel="0" collapsed="false">
      <c r="A3750" s="1" t="n">
        <v>2431.917</v>
      </c>
      <c r="B3750" s="1" t="n">
        <v>18.92369</v>
      </c>
    </row>
    <row r="3751" customFormat="false" ht="15" hidden="false" customHeight="false" outlineLevel="0" collapsed="false">
      <c r="A3751" s="1" t="n">
        <v>2432.399</v>
      </c>
      <c r="B3751" s="1" t="n">
        <v>18.85423</v>
      </c>
    </row>
    <row r="3752" customFormat="false" ht="15" hidden="false" customHeight="false" outlineLevel="0" collapsed="false">
      <c r="A3752" s="1" t="n">
        <v>2432.881</v>
      </c>
      <c r="B3752" s="1" t="n">
        <v>18.83536</v>
      </c>
    </row>
    <row r="3753" customFormat="false" ht="15" hidden="false" customHeight="false" outlineLevel="0" collapsed="false">
      <c r="A3753" s="1" t="n">
        <v>2433.363</v>
      </c>
      <c r="B3753" s="1" t="n">
        <v>18.8728</v>
      </c>
    </row>
    <row r="3754" customFormat="false" ht="15" hidden="false" customHeight="false" outlineLevel="0" collapsed="false">
      <c r="A3754" s="1" t="n">
        <v>2433.845</v>
      </c>
      <c r="B3754" s="1" t="n">
        <v>18.9069</v>
      </c>
    </row>
    <row r="3755" customFormat="false" ht="15" hidden="false" customHeight="false" outlineLevel="0" collapsed="false">
      <c r="A3755" s="1" t="n">
        <v>2434.328</v>
      </c>
      <c r="B3755" s="1" t="n">
        <v>18.88449</v>
      </c>
    </row>
    <row r="3756" customFormat="false" ht="15" hidden="false" customHeight="false" outlineLevel="0" collapsed="false">
      <c r="A3756" s="1" t="n">
        <v>2434.81</v>
      </c>
      <c r="B3756" s="1" t="n">
        <v>18.83728</v>
      </c>
    </row>
    <row r="3757" customFormat="false" ht="15" hidden="false" customHeight="false" outlineLevel="0" collapsed="false">
      <c r="A3757" s="1" t="n">
        <v>2435.292</v>
      </c>
      <c r="B3757" s="1" t="n">
        <v>18.87432</v>
      </c>
    </row>
    <row r="3758" customFormat="false" ht="15" hidden="false" customHeight="false" outlineLevel="0" collapsed="false">
      <c r="A3758" s="1" t="n">
        <v>2435.774</v>
      </c>
      <c r="B3758" s="1" t="n">
        <v>18.90613</v>
      </c>
    </row>
    <row r="3759" customFormat="false" ht="15" hidden="false" customHeight="false" outlineLevel="0" collapsed="false">
      <c r="A3759" s="1" t="n">
        <v>2436.256</v>
      </c>
      <c r="B3759" s="1" t="n">
        <v>18.84715</v>
      </c>
    </row>
    <row r="3760" customFormat="false" ht="15" hidden="false" customHeight="false" outlineLevel="0" collapsed="false">
      <c r="A3760" s="1" t="n">
        <v>2436.738</v>
      </c>
      <c r="B3760" s="1" t="n">
        <v>18.77607</v>
      </c>
    </row>
    <row r="3761" customFormat="false" ht="15" hidden="false" customHeight="false" outlineLevel="0" collapsed="false">
      <c r="A3761" s="1" t="n">
        <v>2437.22</v>
      </c>
      <c r="B3761" s="1" t="n">
        <v>18.74024</v>
      </c>
    </row>
    <row r="3762" customFormat="false" ht="15" hidden="false" customHeight="false" outlineLevel="0" collapsed="false">
      <c r="A3762" s="1" t="n">
        <v>2437.703</v>
      </c>
      <c r="B3762" s="1" t="n">
        <v>18.79222</v>
      </c>
    </row>
    <row r="3763" customFormat="false" ht="15" hidden="false" customHeight="false" outlineLevel="0" collapsed="false">
      <c r="A3763" s="1" t="n">
        <v>2438.185</v>
      </c>
      <c r="B3763" s="1" t="n">
        <v>18.82316</v>
      </c>
    </row>
    <row r="3764" customFormat="false" ht="15" hidden="false" customHeight="false" outlineLevel="0" collapsed="false">
      <c r="A3764" s="1" t="n">
        <v>2438.667</v>
      </c>
      <c r="B3764" s="1" t="n">
        <v>18.92259</v>
      </c>
    </row>
    <row r="3765" customFormat="false" ht="15" hidden="false" customHeight="false" outlineLevel="0" collapsed="false">
      <c r="A3765" s="1" t="n">
        <v>2439.149</v>
      </c>
      <c r="B3765" s="1" t="n">
        <v>18.9746</v>
      </c>
    </row>
    <row r="3766" customFormat="false" ht="15" hidden="false" customHeight="false" outlineLevel="0" collapsed="false">
      <c r="A3766" s="1" t="n">
        <v>2439.631</v>
      </c>
      <c r="B3766" s="1" t="n">
        <v>18.90655</v>
      </c>
    </row>
    <row r="3767" customFormat="false" ht="15" hidden="false" customHeight="false" outlineLevel="0" collapsed="false">
      <c r="A3767" s="1" t="n">
        <v>2440.113</v>
      </c>
      <c r="B3767" s="1" t="n">
        <v>18.81175</v>
      </c>
    </row>
    <row r="3768" customFormat="false" ht="15" hidden="false" customHeight="false" outlineLevel="0" collapsed="false">
      <c r="A3768" s="1" t="n">
        <v>2440.595</v>
      </c>
      <c r="B3768" s="1" t="n">
        <v>18.80895</v>
      </c>
    </row>
    <row r="3769" customFormat="false" ht="15" hidden="false" customHeight="false" outlineLevel="0" collapsed="false">
      <c r="A3769" s="1" t="n">
        <v>2441.078</v>
      </c>
      <c r="B3769" s="1" t="n">
        <v>18.81355</v>
      </c>
    </row>
    <row r="3770" customFormat="false" ht="15" hidden="false" customHeight="false" outlineLevel="0" collapsed="false">
      <c r="A3770" s="1" t="n">
        <v>2441.56</v>
      </c>
      <c r="B3770" s="1" t="n">
        <v>18.87756</v>
      </c>
    </row>
    <row r="3771" customFormat="false" ht="15" hidden="false" customHeight="false" outlineLevel="0" collapsed="false">
      <c r="A3771" s="1" t="n">
        <v>2442.042</v>
      </c>
      <c r="B3771" s="1" t="n">
        <v>18.92899</v>
      </c>
    </row>
    <row r="3772" customFormat="false" ht="15" hidden="false" customHeight="false" outlineLevel="0" collapsed="false">
      <c r="A3772" s="1" t="n">
        <v>2442.524</v>
      </c>
      <c r="B3772" s="1" t="n">
        <v>18.90617</v>
      </c>
    </row>
    <row r="3773" customFormat="false" ht="15" hidden="false" customHeight="false" outlineLevel="0" collapsed="false">
      <c r="A3773" s="1" t="n">
        <v>2443.006</v>
      </c>
      <c r="B3773" s="1" t="n">
        <v>18.88766</v>
      </c>
    </row>
    <row r="3774" customFormat="false" ht="15" hidden="false" customHeight="false" outlineLevel="0" collapsed="false">
      <c r="A3774" s="1" t="n">
        <v>2443.488</v>
      </c>
      <c r="B3774" s="1" t="n">
        <v>18.92856</v>
      </c>
    </row>
    <row r="3775" customFormat="false" ht="15" hidden="false" customHeight="false" outlineLevel="0" collapsed="false">
      <c r="A3775" s="1" t="n">
        <v>2443.97</v>
      </c>
      <c r="B3775" s="1" t="n">
        <v>18.92547</v>
      </c>
    </row>
    <row r="3776" customFormat="false" ht="15" hidden="false" customHeight="false" outlineLevel="0" collapsed="false">
      <c r="A3776" s="1" t="n">
        <v>2444.453</v>
      </c>
      <c r="B3776" s="1" t="n">
        <v>18.92009</v>
      </c>
    </row>
    <row r="3777" customFormat="false" ht="15" hidden="false" customHeight="false" outlineLevel="0" collapsed="false">
      <c r="A3777" s="1" t="n">
        <v>2444.935</v>
      </c>
      <c r="B3777" s="1" t="n">
        <v>18.89442</v>
      </c>
    </row>
    <row r="3778" customFormat="false" ht="15" hidden="false" customHeight="false" outlineLevel="0" collapsed="false">
      <c r="A3778" s="1" t="n">
        <v>2445.417</v>
      </c>
      <c r="B3778" s="1" t="n">
        <v>18.91811</v>
      </c>
    </row>
    <row r="3779" customFormat="false" ht="15" hidden="false" customHeight="false" outlineLevel="0" collapsed="false">
      <c r="A3779" s="1" t="n">
        <v>2445.899</v>
      </c>
      <c r="B3779" s="1" t="n">
        <v>18.86342</v>
      </c>
    </row>
    <row r="3780" customFormat="false" ht="15" hidden="false" customHeight="false" outlineLevel="0" collapsed="false">
      <c r="A3780" s="1" t="n">
        <v>2446.381</v>
      </c>
      <c r="B3780" s="1" t="n">
        <v>18.79803</v>
      </c>
    </row>
    <row r="3781" customFormat="false" ht="15" hidden="false" customHeight="false" outlineLevel="0" collapsed="false">
      <c r="A3781" s="1" t="n">
        <v>2446.863</v>
      </c>
      <c r="B3781" s="1" t="n">
        <v>18.7869</v>
      </c>
    </row>
    <row r="3782" customFormat="false" ht="15" hidden="false" customHeight="false" outlineLevel="0" collapsed="false">
      <c r="A3782" s="1" t="n">
        <v>2447.345</v>
      </c>
      <c r="B3782" s="1" t="n">
        <v>18.80856</v>
      </c>
    </row>
    <row r="3783" customFormat="false" ht="15" hidden="false" customHeight="false" outlineLevel="0" collapsed="false">
      <c r="A3783" s="1" t="n">
        <v>2447.827</v>
      </c>
      <c r="B3783" s="1" t="n">
        <v>18.82726</v>
      </c>
    </row>
    <row r="3784" customFormat="false" ht="15" hidden="false" customHeight="false" outlineLevel="0" collapsed="false">
      <c r="A3784" s="1" t="n">
        <v>2448.31</v>
      </c>
      <c r="B3784" s="1" t="n">
        <v>18.85594</v>
      </c>
    </row>
    <row r="3785" customFormat="false" ht="15" hidden="false" customHeight="false" outlineLevel="0" collapsed="false">
      <c r="A3785" s="1" t="n">
        <v>2448.792</v>
      </c>
      <c r="B3785" s="1" t="n">
        <v>18.87672</v>
      </c>
    </row>
    <row r="3786" customFormat="false" ht="15" hidden="false" customHeight="false" outlineLevel="0" collapsed="false">
      <c r="A3786" s="1" t="n">
        <v>2449.274</v>
      </c>
      <c r="B3786" s="1" t="n">
        <v>18.8595</v>
      </c>
    </row>
    <row r="3787" customFormat="false" ht="15" hidden="false" customHeight="false" outlineLevel="0" collapsed="false">
      <c r="A3787" s="1" t="n">
        <v>2449.756</v>
      </c>
      <c r="B3787" s="1" t="n">
        <v>18.88171</v>
      </c>
    </row>
    <row r="3788" customFormat="false" ht="15" hidden="false" customHeight="false" outlineLevel="0" collapsed="false">
      <c r="A3788" s="1" t="n">
        <v>2450.238</v>
      </c>
      <c r="B3788" s="1" t="n">
        <v>18.84006</v>
      </c>
    </row>
    <row r="3789" customFormat="false" ht="15" hidden="false" customHeight="false" outlineLevel="0" collapsed="false">
      <c r="A3789" s="1" t="n">
        <v>2450.72</v>
      </c>
      <c r="B3789" s="1" t="n">
        <v>18.87935</v>
      </c>
    </row>
    <row r="3790" customFormat="false" ht="15" hidden="false" customHeight="false" outlineLevel="0" collapsed="false">
      <c r="A3790" s="1" t="n">
        <v>2451.202</v>
      </c>
      <c r="B3790" s="1" t="n">
        <v>18.86009</v>
      </c>
    </row>
    <row r="3791" customFormat="false" ht="15" hidden="false" customHeight="false" outlineLevel="0" collapsed="false">
      <c r="A3791" s="1" t="n">
        <v>2451.685</v>
      </c>
      <c r="B3791" s="1" t="n">
        <v>18.82028</v>
      </c>
    </row>
    <row r="3792" customFormat="false" ht="15" hidden="false" customHeight="false" outlineLevel="0" collapsed="false">
      <c r="A3792" s="1" t="n">
        <v>2452.167</v>
      </c>
      <c r="B3792" s="1" t="n">
        <v>18.84581</v>
      </c>
    </row>
    <row r="3793" customFormat="false" ht="15" hidden="false" customHeight="false" outlineLevel="0" collapsed="false">
      <c r="A3793" s="1" t="n">
        <v>2452.649</v>
      </c>
      <c r="B3793" s="1" t="n">
        <v>18.8534</v>
      </c>
    </row>
    <row r="3794" customFormat="false" ht="15" hidden="false" customHeight="false" outlineLevel="0" collapsed="false">
      <c r="A3794" s="1" t="n">
        <v>2453.131</v>
      </c>
      <c r="B3794" s="1" t="n">
        <v>18.85976</v>
      </c>
    </row>
    <row r="3795" customFormat="false" ht="15" hidden="false" customHeight="false" outlineLevel="0" collapsed="false">
      <c r="A3795" s="1" t="n">
        <v>2453.613</v>
      </c>
      <c r="B3795" s="1" t="n">
        <v>18.88984</v>
      </c>
    </row>
    <row r="3796" customFormat="false" ht="15" hidden="false" customHeight="false" outlineLevel="0" collapsed="false">
      <c r="A3796" s="1" t="n">
        <v>2454.095</v>
      </c>
      <c r="B3796" s="1" t="n">
        <v>18.87499</v>
      </c>
    </row>
    <row r="3797" customFormat="false" ht="15" hidden="false" customHeight="false" outlineLevel="0" collapsed="false">
      <c r="A3797" s="1" t="n">
        <v>2454.577</v>
      </c>
      <c r="B3797" s="1" t="n">
        <v>18.8116</v>
      </c>
    </row>
    <row r="3798" customFormat="false" ht="15" hidden="false" customHeight="false" outlineLevel="0" collapsed="false">
      <c r="A3798" s="1" t="n">
        <v>2455.06</v>
      </c>
      <c r="B3798" s="1" t="n">
        <v>18.82168</v>
      </c>
    </row>
    <row r="3799" customFormat="false" ht="15" hidden="false" customHeight="false" outlineLevel="0" collapsed="false">
      <c r="A3799" s="1" t="n">
        <v>2455.542</v>
      </c>
      <c r="B3799" s="1" t="n">
        <v>18.844</v>
      </c>
    </row>
    <row r="3800" customFormat="false" ht="15" hidden="false" customHeight="false" outlineLevel="0" collapsed="false">
      <c r="A3800" s="1" t="n">
        <v>2456.024</v>
      </c>
      <c r="B3800" s="1" t="n">
        <v>18.79818</v>
      </c>
    </row>
    <row r="3801" customFormat="false" ht="15" hidden="false" customHeight="false" outlineLevel="0" collapsed="false">
      <c r="A3801" s="1" t="n">
        <v>2456.506</v>
      </c>
      <c r="B3801" s="1" t="n">
        <v>18.74994</v>
      </c>
    </row>
    <row r="3802" customFormat="false" ht="15" hidden="false" customHeight="false" outlineLevel="0" collapsed="false">
      <c r="A3802" s="1" t="n">
        <v>2456.988</v>
      </c>
      <c r="B3802" s="1" t="n">
        <v>18.79304</v>
      </c>
    </row>
    <row r="3803" customFormat="false" ht="15" hidden="false" customHeight="false" outlineLevel="0" collapsed="false">
      <c r="A3803" s="1" t="n">
        <v>2457.47</v>
      </c>
      <c r="B3803" s="1" t="n">
        <v>18.88877</v>
      </c>
    </row>
    <row r="3804" customFormat="false" ht="15" hidden="false" customHeight="false" outlineLevel="0" collapsed="false">
      <c r="A3804" s="1" t="n">
        <v>2457.952</v>
      </c>
      <c r="B3804" s="1" t="n">
        <v>18.93408</v>
      </c>
    </row>
    <row r="3805" customFormat="false" ht="15" hidden="false" customHeight="false" outlineLevel="0" collapsed="false">
      <c r="A3805" s="1" t="n">
        <v>2458.435</v>
      </c>
      <c r="B3805" s="1" t="n">
        <v>18.85436</v>
      </c>
    </row>
    <row r="3806" customFormat="false" ht="15" hidden="false" customHeight="false" outlineLevel="0" collapsed="false">
      <c r="A3806" s="1" t="n">
        <v>2458.917</v>
      </c>
      <c r="B3806" s="1" t="n">
        <v>18.85318</v>
      </c>
    </row>
    <row r="3807" customFormat="false" ht="15" hidden="false" customHeight="false" outlineLevel="0" collapsed="false">
      <c r="A3807" s="1" t="n">
        <v>2459.399</v>
      </c>
      <c r="B3807" s="1" t="n">
        <v>18.85043</v>
      </c>
    </row>
    <row r="3808" customFormat="false" ht="15" hidden="false" customHeight="false" outlineLevel="0" collapsed="false">
      <c r="A3808" s="1" t="n">
        <v>2459.881</v>
      </c>
      <c r="B3808" s="1" t="n">
        <v>18.82703</v>
      </c>
    </row>
    <row r="3809" customFormat="false" ht="15" hidden="false" customHeight="false" outlineLevel="0" collapsed="false">
      <c r="A3809" s="1" t="n">
        <v>2460.363</v>
      </c>
      <c r="B3809" s="1" t="n">
        <v>18.78475</v>
      </c>
    </row>
    <row r="3810" customFormat="false" ht="15" hidden="false" customHeight="false" outlineLevel="0" collapsed="false">
      <c r="A3810" s="1" t="n">
        <v>2460.845</v>
      </c>
      <c r="B3810" s="1" t="n">
        <v>18.78227</v>
      </c>
    </row>
    <row r="3811" customFormat="false" ht="15" hidden="false" customHeight="false" outlineLevel="0" collapsed="false">
      <c r="A3811" s="1" t="n">
        <v>2461.327</v>
      </c>
      <c r="B3811" s="1" t="n">
        <v>18.82694</v>
      </c>
    </row>
    <row r="3812" customFormat="false" ht="15" hidden="false" customHeight="false" outlineLevel="0" collapsed="false">
      <c r="A3812" s="1" t="n">
        <v>2461.81</v>
      </c>
      <c r="B3812" s="1" t="n">
        <v>18.80531</v>
      </c>
    </row>
    <row r="3813" customFormat="false" ht="15" hidden="false" customHeight="false" outlineLevel="0" collapsed="false">
      <c r="A3813" s="1" t="n">
        <v>2462.292</v>
      </c>
      <c r="B3813" s="1" t="n">
        <v>18.75223</v>
      </c>
    </row>
    <row r="3814" customFormat="false" ht="15" hidden="false" customHeight="false" outlineLevel="0" collapsed="false">
      <c r="A3814" s="1" t="n">
        <v>2462.774</v>
      </c>
      <c r="B3814" s="1" t="n">
        <v>18.74149</v>
      </c>
    </row>
    <row r="3815" customFormat="false" ht="15" hidden="false" customHeight="false" outlineLevel="0" collapsed="false">
      <c r="A3815" s="1" t="n">
        <v>2463.256</v>
      </c>
      <c r="B3815" s="1" t="n">
        <v>18.81896</v>
      </c>
    </row>
    <row r="3816" customFormat="false" ht="15" hidden="false" customHeight="false" outlineLevel="0" collapsed="false">
      <c r="A3816" s="1" t="n">
        <v>2463.738</v>
      </c>
      <c r="B3816" s="1" t="n">
        <v>18.82728</v>
      </c>
    </row>
    <row r="3817" customFormat="false" ht="15" hidden="false" customHeight="false" outlineLevel="0" collapsed="false">
      <c r="A3817" s="1" t="n">
        <v>2464.22</v>
      </c>
      <c r="B3817" s="1" t="n">
        <v>18.77304</v>
      </c>
    </row>
    <row r="3818" customFormat="false" ht="15" hidden="false" customHeight="false" outlineLevel="0" collapsed="false">
      <c r="A3818" s="1" t="n">
        <v>2464.702</v>
      </c>
      <c r="B3818" s="1" t="n">
        <v>18.75068</v>
      </c>
    </row>
    <row r="3819" customFormat="false" ht="15" hidden="false" customHeight="false" outlineLevel="0" collapsed="false">
      <c r="A3819" s="1" t="n">
        <v>2465.185</v>
      </c>
      <c r="B3819" s="1" t="n">
        <v>18.73909</v>
      </c>
    </row>
    <row r="3820" customFormat="false" ht="15" hidden="false" customHeight="false" outlineLevel="0" collapsed="false">
      <c r="A3820" s="1" t="n">
        <v>2465.667</v>
      </c>
      <c r="B3820" s="1" t="n">
        <v>18.78837</v>
      </c>
    </row>
    <row r="3821" customFormat="false" ht="15" hidden="false" customHeight="false" outlineLevel="0" collapsed="false">
      <c r="A3821" s="1" t="n">
        <v>2466.149</v>
      </c>
      <c r="B3821" s="1" t="n">
        <v>18.83423</v>
      </c>
    </row>
    <row r="3822" customFormat="false" ht="15" hidden="false" customHeight="false" outlineLevel="0" collapsed="false">
      <c r="A3822" s="1" t="n">
        <v>2466.631</v>
      </c>
      <c r="B3822" s="1" t="n">
        <v>18.84582</v>
      </c>
    </row>
    <row r="3823" customFormat="false" ht="15" hidden="false" customHeight="false" outlineLevel="0" collapsed="false">
      <c r="A3823" s="1" t="n">
        <v>2467.113</v>
      </c>
      <c r="B3823" s="1" t="n">
        <v>18.86753</v>
      </c>
    </row>
    <row r="3824" customFormat="false" ht="15" hidden="false" customHeight="false" outlineLevel="0" collapsed="false">
      <c r="A3824" s="1" t="n">
        <v>2467.595</v>
      </c>
      <c r="B3824" s="1" t="n">
        <v>18.85918</v>
      </c>
    </row>
    <row r="3825" customFormat="false" ht="15" hidden="false" customHeight="false" outlineLevel="0" collapsed="false">
      <c r="A3825" s="1" t="n">
        <v>2468.077</v>
      </c>
      <c r="B3825" s="1" t="n">
        <v>18.8537</v>
      </c>
    </row>
    <row r="3826" customFormat="false" ht="15" hidden="false" customHeight="false" outlineLevel="0" collapsed="false">
      <c r="A3826" s="1" t="n">
        <v>2468.56</v>
      </c>
      <c r="B3826" s="1" t="n">
        <v>18.89404</v>
      </c>
    </row>
    <row r="3827" customFormat="false" ht="15" hidden="false" customHeight="false" outlineLevel="0" collapsed="false">
      <c r="A3827" s="1" t="n">
        <v>2469.042</v>
      </c>
      <c r="B3827" s="1" t="n">
        <v>18.81983</v>
      </c>
    </row>
    <row r="3828" customFormat="false" ht="15" hidden="false" customHeight="false" outlineLevel="0" collapsed="false">
      <c r="A3828" s="1" t="n">
        <v>2469.524</v>
      </c>
      <c r="B3828" s="1" t="n">
        <v>18.80438</v>
      </c>
    </row>
    <row r="3829" customFormat="false" ht="15" hidden="false" customHeight="false" outlineLevel="0" collapsed="false">
      <c r="A3829" s="1" t="n">
        <v>2470.006</v>
      </c>
      <c r="B3829" s="1" t="n">
        <v>18.87316</v>
      </c>
    </row>
    <row r="3830" customFormat="false" ht="15" hidden="false" customHeight="false" outlineLevel="0" collapsed="false">
      <c r="A3830" s="1" t="n">
        <v>2470.488</v>
      </c>
      <c r="B3830" s="1" t="n">
        <v>18.90799</v>
      </c>
    </row>
    <row r="3831" customFormat="false" ht="15" hidden="false" customHeight="false" outlineLevel="0" collapsed="false">
      <c r="A3831" s="1" t="n">
        <v>2470.97</v>
      </c>
      <c r="B3831" s="1" t="n">
        <v>18.88968</v>
      </c>
    </row>
    <row r="3832" customFormat="false" ht="15" hidden="false" customHeight="false" outlineLevel="0" collapsed="false">
      <c r="A3832" s="1" t="n">
        <v>2471.452</v>
      </c>
      <c r="B3832" s="1" t="n">
        <v>18.80375</v>
      </c>
    </row>
    <row r="3833" customFormat="false" ht="15" hidden="false" customHeight="false" outlineLevel="0" collapsed="false">
      <c r="A3833" s="1" t="n">
        <v>2471.935</v>
      </c>
      <c r="B3833" s="1" t="n">
        <v>18.71983</v>
      </c>
    </row>
    <row r="3834" customFormat="false" ht="15" hidden="false" customHeight="false" outlineLevel="0" collapsed="false">
      <c r="A3834" s="1" t="n">
        <v>2472.417</v>
      </c>
      <c r="B3834" s="1" t="n">
        <v>18.78756</v>
      </c>
    </row>
    <row r="3835" customFormat="false" ht="15" hidden="false" customHeight="false" outlineLevel="0" collapsed="false">
      <c r="A3835" s="1" t="n">
        <v>2472.899</v>
      </c>
      <c r="B3835" s="1" t="n">
        <v>18.86759</v>
      </c>
    </row>
    <row r="3836" customFormat="false" ht="15" hidden="false" customHeight="false" outlineLevel="0" collapsed="false">
      <c r="A3836" s="1" t="n">
        <v>2473.381</v>
      </c>
      <c r="B3836" s="1" t="n">
        <v>18.7954</v>
      </c>
    </row>
    <row r="3837" customFormat="false" ht="15" hidden="false" customHeight="false" outlineLevel="0" collapsed="false">
      <c r="A3837" s="1" t="n">
        <v>2473.863</v>
      </c>
      <c r="B3837" s="1" t="n">
        <v>18.76086</v>
      </c>
    </row>
    <row r="3838" customFormat="false" ht="15" hidden="false" customHeight="false" outlineLevel="0" collapsed="false">
      <c r="A3838" s="1" t="n">
        <v>2474.345</v>
      </c>
      <c r="B3838" s="1" t="n">
        <v>18.72858</v>
      </c>
    </row>
    <row r="3839" customFormat="false" ht="15" hidden="false" customHeight="false" outlineLevel="0" collapsed="false">
      <c r="A3839" s="1" t="n">
        <v>2474.827</v>
      </c>
      <c r="B3839" s="1" t="n">
        <v>18.77201</v>
      </c>
    </row>
    <row r="3840" customFormat="false" ht="15" hidden="false" customHeight="false" outlineLevel="0" collapsed="false">
      <c r="A3840" s="1" t="n">
        <v>2475.31</v>
      </c>
      <c r="B3840" s="1" t="n">
        <v>18.80311</v>
      </c>
    </row>
    <row r="3841" customFormat="false" ht="15" hidden="false" customHeight="false" outlineLevel="0" collapsed="false">
      <c r="A3841" s="1" t="n">
        <v>2475.792</v>
      </c>
      <c r="B3841" s="1" t="n">
        <v>18.77936</v>
      </c>
    </row>
    <row r="3842" customFormat="false" ht="15" hidden="false" customHeight="false" outlineLevel="0" collapsed="false">
      <c r="A3842" s="1" t="n">
        <v>2476.274</v>
      </c>
      <c r="B3842" s="1" t="n">
        <v>18.77625</v>
      </c>
    </row>
    <row r="3843" customFormat="false" ht="15" hidden="false" customHeight="false" outlineLevel="0" collapsed="false">
      <c r="A3843" s="1" t="n">
        <v>2476.756</v>
      </c>
      <c r="B3843" s="1" t="n">
        <v>18.82766</v>
      </c>
    </row>
    <row r="3844" customFormat="false" ht="15" hidden="false" customHeight="false" outlineLevel="0" collapsed="false">
      <c r="A3844" s="1" t="n">
        <v>2477.238</v>
      </c>
      <c r="B3844" s="1" t="n">
        <v>18.85678</v>
      </c>
    </row>
    <row r="3845" customFormat="false" ht="15" hidden="false" customHeight="false" outlineLevel="0" collapsed="false">
      <c r="A3845" s="1" t="n">
        <v>2477.72</v>
      </c>
      <c r="B3845" s="1" t="n">
        <v>18.84509</v>
      </c>
    </row>
    <row r="3846" customFormat="false" ht="15" hidden="false" customHeight="false" outlineLevel="0" collapsed="false">
      <c r="A3846" s="1" t="n">
        <v>2478.202</v>
      </c>
      <c r="B3846" s="1" t="n">
        <v>18.77327</v>
      </c>
    </row>
    <row r="3847" customFormat="false" ht="15" hidden="false" customHeight="false" outlineLevel="0" collapsed="false">
      <c r="A3847" s="1" t="n">
        <v>2478.685</v>
      </c>
      <c r="B3847" s="1" t="n">
        <v>18.78056</v>
      </c>
    </row>
    <row r="3848" customFormat="false" ht="15" hidden="false" customHeight="false" outlineLevel="0" collapsed="false">
      <c r="A3848" s="1" t="n">
        <v>2479.167</v>
      </c>
      <c r="B3848" s="1" t="n">
        <v>18.78753</v>
      </c>
    </row>
    <row r="3849" customFormat="false" ht="15" hidden="false" customHeight="false" outlineLevel="0" collapsed="false">
      <c r="A3849" s="1" t="n">
        <v>2479.649</v>
      </c>
      <c r="B3849" s="1" t="n">
        <v>18.69021</v>
      </c>
    </row>
    <row r="3850" customFormat="false" ht="15" hidden="false" customHeight="false" outlineLevel="0" collapsed="false">
      <c r="A3850" s="1" t="n">
        <v>2480.131</v>
      </c>
      <c r="B3850" s="1" t="n">
        <v>18.70506</v>
      </c>
    </row>
    <row r="3851" customFormat="false" ht="15" hidden="false" customHeight="false" outlineLevel="0" collapsed="false">
      <c r="A3851" s="1" t="n">
        <v>2480.613</v>
      </c>
      <c r="B3851" s="1" t="n">
        <v>18.74813</v>
      </c>
    </row>
    <row r="3852" customFormat="false" ht="15" hidden="false" customHeight="false" outlineLevel="0" collapsed="false">
      <c r="A3852" s="1" t="n">
        <v>2481.095</v>
      </c>
      <c r="B3852" s="1" t="n">
        <v>18.74827</v>
      </c>
    </row>
    <row r="3853" customFormat="false" ht="15" hidden="false" customHeight="false" outlineLevel="0" collapsed="false">
      <c r="A3853" s="1" t="n">
        <v>2481.577</v>
      </c>
      <c r="B3853" s="1" t="n">
        <v>18.74766</v>
      </c>
    </row>
    <row r="3854" customFormat="false" ht="15" hidden="false" customHeight="false" outlineLevel="0" collapsed="false">
      <c r="A3854" s="1" t="n">
        <v>2482.06</v>
      </c>
      <c r="B3854" s="1" t="n">
        <v>18.80712</v>
      </c>
    </row>
    <row r="3855" customFormat="false" ht="15" hidden="false" customHeight="false" outlineLevel="0" collapsed="false">
      <c r="A3855" s="1" t="n">
        <v>2482.542</v>
      </c>
      <c r="B3855" s="1" t="n">
        <v>18.81448</v>
      </c>
    </row>
    <row r="3856" customFormat="false" ht="15" hidden="false" customHeight="false" outlineLevel="0" collapsed="false">
      <c r="A3856" s="1" t="n">
        <v>2483.024</v>
      </c>
      <c r="B3856" s="1" t="n">
        <v>18.76554</v>
      </c>
    </row>
    <row r="3857" customFormat="false" ht="15" hidden="false" customHeight="false" outlineLevel="0" collapsed="false">
      <c r="A3857" s="1" t="n">
        <v>2483.506</v>
      </c>
      <c r="B3857" s="1" t="n">
        <v>18.73938</v>
      </c>
    </row>
    <row r="3858" customFormat="false" ht="15" hidden="false" customHeight="false" outlineLevel="0" collapsed="false">
      <c r="A3858" s="1" t="n">
        <v>2483.988</v>
      </c>
      <c r="B3858" s="1" t="n">
        <v>18.73694</v>
      </c>
    </row>
    <row r="3859" customFormat="false" ht="15" hidden="false" customHeight="false" outlineLevel="0" collapsed="false">
      <c r="A3859" s="1" t="n">
        <v>2484.47</v>
      </c>
      <c r="B3859" s="1" t="n">
        <v>18.69419</v>
      </c>
    </row>
    <row r="3860" customFormat="false" ht="15" hidden="false" customHeight="false" outlineLevel="0" collapsed="false">
      <c r="A3860" s="1" t="n">
        <v>2484.952</v>
      </c>
      <c r="B3860" s="1" t="n">
        <v>18.75904</v>
      </c>
    </row>
    <row r="3861" customFormat="false" ht="15" hidden="false" customHeight="false" outlineLevel="0" collapsed="false">
      <c r="A3861" s="1" t="n">
        <v>2485.435</v>
      </c>
      <c r="B3861" s="1" t="n">
        <v>18.82245</v>
      </c>
    </row>
    <row r="3862" customFormat="false" ht="15" hidden="false" customHeight="false" outlineLevel="0" collapsed="false">
      <c r="A3862" s="1" t="n">
        <v>2485.917</v>
      </c>
      <c r="B3862" s="1" t="n">
        <v>18.81892</v>
      </c>
    </row>
    <row r="3863" customFormat="false" ht="15" hidden="false" customHeight="false" outlineLevel="0" collapsed="false">
      <c r="A3863" s="1" t="n">
        <v>2486.399</v>
      </c>
      <c r="B3863" s="1" t="n">
        <v>18.77909</v>
      </c>
    </row>
    <row r="3864" customFormat="false" ht="15" hidden="false" customHeight="false" outlineLevel="0" collapsed="false">
      <c r="A3864" s="1" t="n">
        <v>2486.881</v>
      </c>
      <c r="B3864" s="1" t="n">
        <v>18.73237</v>
      </c>
    </row>
    <row r="3865" customFormat="false" ht="15" hidden="false" customHeight="false" outlineLevel="0" collapsed="false">
      <c r="A3865" s="1" t="n">
        <v>2487.363</v>
      </c>
      <c r="B3865" s="1" t="n">
        <v>18.75212</v>
      </c>
    </row>
    <row r="3866" customFormat="false" ht="15" hidden="false" customHeight="false" outlineLevel="0" collapsed="false">
      <c r="A3866" s="1" t="n">
        <v>2487.845</v>
      </c>
      <c r="B3866" s="1" t="n">
        <v>18.75575</v>
      </c>
    </row>
    <row r="3867" customFormat="false" ht="15" hidden="false" customHeight="false" outlineLevel="0" collapsed="false">
      <c r="A3867" s="1" t="n">
        <v>2488.327</v>
      </c>
      <c r="B3867" s="1" t="n">
        <v>18.69451</v>
      </c>
    </row>
    <row r="3868" customFormat="false" ht="15" hidden="false" customHeight="false" outlineLevel="0" collapsed="false">
      <c r="A3868" s="1" t="n">
        <v>2488.81</v>
      </c>
      <c r="B3868" s="1" t="n">
        <v>18.70385</v>
      </c>
    </row>
    <row r="3869" customFormat="false" ht="15" hidden="false" customHeight="false" outlineLevel="0" collapsed="false">
      <c r="A3869" s="1" t="n">
        <v>2489.292</v>
      </c>
      <c r="B3869" s="1" t="n">
        <v>18.79308</v>
      </c>
    </row>
    <row r="3870" customFormat="false" ht="15" hidden="false" customHeight="false" outlineLevel="0" collapsed="false">
      <c r="A3870" s="1" t="n">
        <v>2489.774</v>
      </c>
      <c r="B3870" s="1" t="n">
        <v>18.79419</v>
      </c>
    </row>
    <row r="3871" customFormat="false" ht="15" hidden="false" customHeight="false" outlineLevel="0" collapsed="false">
      <c r="A3871" s="1" t="n">
        <v>2490.256</v>
      </c>
      <c r="B3871" s="1" t="n">
        <v>18.75177</v>
      </c>
    </row>
    <row r="3872" customFormat="false" ht="15" hidden="false" customHeight="false" outlineLevel="0" collapsed="false">
      <c r="A3872" s="1" t="n">
        <v>2490.738</v>
      </c>
      <c r="B3872" s="1" t="n">
        <v>18.74825</v>
      </c>
    </row>
    <row r="3873" customFormat="false" ht="15" hidden="false" customHeight="false" outlineLevel="0" collapsed="false">
      <c r="A3873" s="1" t="n">
        <v>2491.22</v>
      </c>
      <c r="B3873" s="1" t="n">
        <v>18.76087</v>
      </c>
    </row>
    <row r="3874" customFormat="false" ht="15" hidden="false" customHeight="false" outlineLevel="0" collapsed="false">
      <c r="A3874" s="1" t="n">
        <v>2491.702</v>
      </c>
      <c r="B3874" s="1" t="n">
        <v>18.73023</v>
      </c>
    </row>
    <row r="3875" customFormat="false" ht="15" hidden="false" customHeight="false" outlineLevel="0" collapsed="false">
      <c r="A3875" s="1" t="n">
        <v>2492.184</v>
      </c>
      <c r="B3875" s="1" t="n">
        <v>18.69806</v>
      </c>
    </row>
    <row r="3876" customFormat="false" ht="15" hidden="false" customHeight="false" outlineLevel="0" collapsed="false">
      <c r="A3876" s="1" t="n">
        <v>2492.667</v>
      </c>
      <c r="B3876" s="1" t="n">
        <v>18.72577</v>
      </c>
    </row>
    <row r="3877" customFormat="false" ht="15" hidden="false" customHeight="false" outlineLevel="0" collapsed="false">
      <c r="A3877" s="1" t="n">
        <v>2493.149</v>
      </c>
      <c r="B3877" s="1" t="n">
        <v>18.72079</v>
      </c>
    </row>
    <row r="3878" customFormat="false" ht="15" hidden="false" customHeight="false" outlineLevel="0" collapsed="false">
      <c r="A3878" s="1" t="n">
        <v>2493.631</v>
      </c>
      <c r="B3878" s="1" t="n">
        <v>18.73335</v>
      </c>
    </row>
    <row r="3879" customFormat="false" ht="15" hidden="false" customHeight="false" outlineLevel="0" collapsed="false">
      <c r="A3879" s="1" t="n">
        <v>2494.113</v>
      </c>
      <c r="B3879" s="1" t="n">
        <v>18.82348</v>
      </c>
    </row>
    <row r="3880" customFormat="false" ht="15" hidden="false" customHeight="false" outlineLevel="0" collapsed="false">
      <c r="A3880" s="1" t="n">
        <v>2494.595</v>
      </c>
      <c r="B3880" s="1" t="n">
        <v>18.81096</v>
      </c>
    </row>
    <row r="3881" customFormat="false" ht="15" hidden="false" customHeight="false" outlineLevel="0" collapsed="false">
      <c r="A3881" s="1" t="n">
        <v>2495.077</v>
      </c>
      <c r="B3881" s="1" t="n">
        <v>18.81575</v>
      </c>
    </row>
    <row r="3882" customFormat="false" ht="15" hidden="false" customHeight="false" outlineLevel="0" collapsed="false">
      <c r="A3882" s="1" t="n">
        <v>2495.559</v>
      </c>
      <c r="B3882" s="1" t="n">
        <v>18.81358</v>
      </c>
    </row>
    <row r="3883" customFormat="false" ht="15" hidden="false" customHeight="false" outlineLevel="0" collapsed="false">
      <c r="A3883" s="1" t="n">
        <v>2496.042</v>
      </c>
      <c r="B3883" s="1" t="n">
        <v>18.78235</v>
      </c>
    </row>
    <row r="3884" customFormat="false" ht="15" hidden="false" customHeight="false" outlineLevel="0" collapsed="false">
      <c r="A3884" s="1" t="n">
        <v>2496.524</v>
      </c>
      <c r="B3884" s="1" t="n">
        <v>18.82873</v>
      </c>
    </row>
    <row r="3885" customFormat="false" ht="15" hidden="false" customHeight="false" outlineLevel="0" collapsed="false">
      <c r="A3885" s="1" t="n">
        <v>2497.006</v>
      </c>
      <c r="B3885" s="1" t="n">
        <v>18.89744</v>
      </c>
    </row>
    <row r="3886" customFormat="false" ht="15" hidden="false" customHeight="false" outlineLevel="0" collapsed="false">
      <c r="A3886" s="1" t="n">
        <v>2497.488</v>
      </c>
      <c r="B3886" s="1" t="n">
        <v>18.82956</v>
      </c>
    </row>
    <row r="3887" customFormat="false" ht="15" hidden="false" customHeight="false" outlineLevel="0" collapsed="false">
      <c r="A3887" s="1" t="n">
        <v>2497.97</v>
      </c>
      <c r="B3887" s="1" t="n">
        <v>18.77723</v>
      </c>
    </row>
    <row r="3888" customFormat="false" ht="15" hidden="false" customHeight="false" outlineLevel="0" collapsed="false">
      <c r="A3888" s="1" t="n">
        <v>2498.452</v>
      </c>
      <c r="B3888" s="1" t="n">
        <v>18.72164</v>
      </c>
    </row>
    <row r="3889" customFormat="false" ht="15" hidden="false" customHeight="false" outlineLevel="0" collapsed="false">
      <c r="A3889" s="1" t="n">
        <v>2498.934</v>
      </c>
      <c r="B3889" s="1" t="n">
        <v>18.68447</v>
      </c>
    </row>
    <row r="3890" customFormat="false" ht="15" hidden="false" customHeight="false" outlineLevel="0" collapsed="false">
      <c r="A3890" s="1" t="n">
        <v>2499.417</v>
      </c>
      <c r="B3890" s="1" t="n">
        <v>18.67885</v>
      </c>
    </row>
    <row r="3891" customFormat="false" ht="15" hidden="false" customHeight="false" outlineLevel="0" collapsed="false">
      <c r="A3891" s="1" t="n">
        <v>2499.899</v>
      </c>
      <c r="B3891" s="1" t="n">
        <v>18.76817</v>
      </c>
    </row>
    <row r="3892" customFormat="false" ht="15" hidden="false" customHeight="false" outlineLevel="0" collapsed="false">
      <c r="A3892" s="1" t="n">
        <v>2500.381</v>
      </c>
      <c r="B3892" s="1" t="n">
        <v>18.76867</v>
      </c>
    </row>
    <row r="3893" customFormat="false" ht="15" hidden="false" customHeight="false" outlineLevel="0" collapsed="false">
      <c r="A3893" s="1" t="n">
        <v>2500.863</v>
      </c>
      <c r="B3893" s="1" t="n">
        <v>18.73326</v>
      </c>
    </row>
    <row r="3894" customFormat="false" ht="15" hidden="false" customHeight="false" outlineLevel="0" collapsed="false">
      <c r="A3894" s="1" t="n">
        <v>2501.345</v>
      </c>
      <c r="B3894" s="1" t="n">
        <v>18.70913</v>
      </c>
    </row>
    <row r="3895" customFormat="false" ht="15" hidden="false" customHeight="false" outlineLevel="0" collapsed="false">
      <c r="A3895" s="1" t="n">
        <v>2501.827</v>
      </c>
      <c r="B3895" s="1" t="n">
        <v>18.67819</v>
      </c>
    </row>
    <row r="3896" customFormat="false" ht="15" hidden="false" customHeight="false" outlineLevel="0" collapsed="false">
      <c r="A3896" s="1" t="n">
        <v>2502.309</v>
      </c>
      <c r="B3896" s="1" t="n">
        <v>18.68462</v>
      </c>
    </row>
    <row r="3897" customFormat="false" ht="15" hidden="false" customHeight="false" outlineLevel="0" collapsed="false">
      <c r="A3897" s="1" t="n">
        <v>2502.792</v>
      </c>
      <c r="B3897" s="1" t="n">
        <v>18.72819</v>
      </c>
    </row>
    <row r="3898" customFormat="false" ht="15" hidden="false" customHeight="false" outlineLevel="0" collapsed="false">
      <c r="A3898" s="1" t="n">
        <v>2503.274</v>
      </c>
      <c r="B3898" s="1" t="n">
        <v>18.76777</v>
      </c>
    </row>
    <row r="3899" customFormat="false" ht="15" hidden="false" customHeight="false" outlineLevel="0" collapsed="false">
      <c r="A3899" s="1" t="n">
        <v>2503.756</v>
      </c>
      <c r="B3899" s="1" t="n">
        <v>18.77697</v>
      </c>
    </row>
    <row r="3900" customFormat="false" ht="15" hidden="false" customHeight="false" outlineLevel="0" collapsed="false">
      <c r="A3900" s="1" t="n">
        <v>2504.238</v>
      </c>
      <c r="B3900" s="1" t="n">
        <v>18.72345</v>
      </c>
    </row>
    <row r="3901" customFormat="false" ht="15" hidden="false" customHeight="false" outlineLevel="0" collapsed="false">
      <c r="A3901" s="1" t="n">
        <v>2504.72</v>
      </c>
      <c r="B3901" s="1" t="n">
        <v>18.73257</v>
      </c>
    </row>
    <row r="3902" customFormat="false" ht="15" hidden="false" customHeight="false" outlineLevel="0" collapsed="false">
      <c r="A3902" s="1" t="n">
        <v>2505.202</v>
      </c>
      <c r="B3902" s="1" t="n">
        <v>18.74515</v>
      </c>
    </row>
    <row r="3903" customFormat="false" ht="15" hidden="false" customHeight="false" outlineLevel="0" collapsed="false">
      <c r="A3903" s="1" t="n">
        <v>2505.684</v>
      </c>
      <c r="B3903" s="1" t="n">
        <v>18.69716</v>
      </c>
    </row>
    <row r="3904" customFormat="false" ht="15" hidden="false" customHeight="false" outlineLevel="0" collapsed="false">
      <c r="A3904" s="1" t="n">
        <v>2506.167</v>
      </c>
      <c r="B3904" s="1" t="n">
        <v>18.71501</v>
      </c>
    </row>
    <row r="3905" customFormat="false" ht="15" hidden="false" customHeight="false" outlineLevel="0" collapsed="false">
      <c r="A3905" s="1" t="n">
        <v>2506.649</v>
      </c>
      <c r="B3905" s="1" t="n">
        <v>18.74177</v>
      </c>
    </row>
    <row r="3906" customFormat="false" ht="15" hidden="false" customHeight="false" outlineLevel="0" collapsed="false">
      <c r="A3906" s="1" t="n">
        <v>2507.131</v>
      </c>
      <c r="B3906" s="1" t="n">
        <v>18.72885</v>
      </c>
    </row>
    <row r="3907" customFormat="false" ht="15" hidden="false" customHeight="false" outlineLevel="0" collapsed="false">
      <c r="A3907" s="1" t="n">
        <v>2507.613</v>
      </c>
      <c r="B3907" s="1" t="n">
        <v>18.69908</v>
      </c>
    </row>
    <row r="3908" customFormat="false" ht="15" hidden="false" customHeight="false" outlineLevel="0" collapsed="false">
      <c r="A3908" s="1" t="n">
        <v>2508.095</v>
      </c>
      <c r="B3908" s="1" t="n">
        <v>18.75471</v>
      </c>
    </row>
    <row r="3909" customFormat="false" ht="15" hidden="false" customHeight="false" outlineLevel="0" collapsed="false">
      <c r="A3909" s="1" t="n">
        <v>2508.577</v>
      </c>
      <c r="B3909" s="1" t="n">
        <v>18.84204</v>
      </c>
    </row>
    <row r="3910" customFormat="false" ht="15" hidden="false" customHeight="false" outlineLevel="0" collapsed="false">
      <c r="A3910" s="1" t="n">
        <v>2509.059</v>
      </c>
      <c r="B3910" s="1" t="n">
        <v>18.78432</v>
      </c>
    </row>
    <row r="3911" customFormat="false" ht="15" hidden="false" customHeight="false" outlineLevel="0" collapsed="false">
      <c r="A3911" s="1" t="n">
        <v>2509.542</v>
      </c>
      <c r="B3911" s="1" t="n">
        <v>18.71769</v>
      </c>
    </row>
    <row r="3912" customFormat="false" ht="15" hidden="false" customHeight="false" outlineLevel="0" collapsed="false">
      <c r="A3912" s="1" t="n">
        <v>2510.024</v>
      </c>
      <c r="B3912" s="1" t="n">
        <v>18.70335</v>
      </c>
    </row>
    <row r="3913" customFormat="false" ht="15" hidden="false" customHeight="false" outlineLevel="0" collapsed="false">
      <c r="A3913" s="1" t="n">
        <v>2510.506</v>
      </c>
      <c r="B3913" s="1" t="n">
        <v>18.70309</v>
      </c>
    </row>
    <row r="3914" customFormat="false" ht="15" hidden="false" customHeight="false" outlineLevel="0" collapsed="false">
      <c r="A3914" s="1" t="n">
        <v>2510.988</v>
      </c>
      <c r="B3914" s="1" t="n">
        <v>18.69263</v>
      </c>
    </row>
    <row r="3915" customFormat="false" ht="15" hidden="false" customHeight="false" outlineLevel="0" collapsed="false">
      <c r="A3915" s="1" t="n">
        <v>2511.47</v>
      </c>
      <c r="B3915" s="1" t="n">
        <v>18.72433</v>
      </c>
    </row>
    <row r="3916" customFormat="false" ht="15" hidden="false" customHeight="false" outlineLevel="0" collapsed="false">
      <c r="A3916" s="1" t="n">
        <v>2511.952</v>
      </c>
      <c r="B3916" s="1" t="n">
        <v>18.7132</v>
      </c>
    </row>
    <row r="3917" customFormat="false" ht="15" hidden="false" customHeight="false" outlineLevel="0" collapsed="false">
      <c r="A3917" s="1" t="n">
        <v>2512.434</v>
      </c>
      <c r="B3917" s="1" t="n">
        <v>18.64327</v>
      </c>
    </row>
    <row r="3918" customFormat="false" ht="15" hidden="false" customHeight="false" outlineLevel="0" collapsed="false">
      <c r="A3918" s="1" t="n">
        <v>2512.917</v>
      </c>
      <c r="B3918" s="1" t="n">
        <v>18.62651</v>
      </c>
    </row>
    <row r="3919" customFormat="false" ht="15" hidden="false" customHeight="false" outlineLevel="0" collapsed="false">
      <c r="A3919" s="1" t="n">
        <v>2513.399</v>
      </c>
      <c r="B3919" s="1" t="n">
        <v>18.70245</v>
      </c>
    </row>
    <row r="3920" customFormat="false" ht="15" hidden="false" customHeight="false" outlineLevel="0" collapsed="false">
      <c r="A3920" s="1" t="n">
        <v>2513.881</v>
      </c>
      <c r="B3920" s="1" t="n">
        <v>18.75368</v>
      </c>
    </row>
    <row r="3921" customFormat="false" ht="15" hidden="false" customHeight="false" outlineLevel="0" collapsed="false">
      <c r="A3921" s="1" t="n">
        <v>2514.363</v>
      </c>
      <c r="B3921" s="1" t="n">
        <v>18.79861</v>
      </c>
    </row>
    <row r="3922" customFormat="false" ht="15" hidden="false" customHeight="false" outlineLevel="0" collapsed="false">
      <c r="A3922" s="1" t="n">
        <v>2514.845</v>
      </c>
      <c r="B3922" s="1" t="n">
        <v>18.78051</v>
      </c>
    </row>
    <row r="3923" customFormat="false" ht="15" hidden="false" customHeight="false" outlineLevel="0" collapsed="false">
      <c r="A3923" s="1" t="n">
        <v>2515.327</v>
      </c>
      <c r="B3923" s="1" t="n">
        <v>18.71866</v>
      </c>
    </row>
    <row r="3924" customFormat="false" ht="15" hidden="false" customHeight="false" outlineLevel="0" collapsed="false">
      <c r="A3924" s="1" t="n">
        <v>2515.809</v>
      </c>
      <c r="B3924" s="1" t="n">
        <v>18.73508</v>
      </c>
    </row>
    <row r="3925" customFormat="false" ht="15" hidden="false" customHeight="false" outlineLevel="0" collapsed="false">
      <c r="A3925" s="1" t="n">
        <v>2516.292</v>
      </c>
      <c r="B3925" s="1" t="n">
        <v>18.75818</v>
      </c>
    </row>
    <row r="3926" customFormat="false" ht="15" hidden="false" customHeight="false" outlineLevel="0" collapsed="false">
      <c r="A3926" s="1" t="n">
        <v>2516.774</v>
      </c>
      <c r="B3926" s="1" t="n">
        <v>18.74599</v>
      </c>
    </row>
    <row r="3927" customFormat="false" ht="15" hidden="false" customHeight="false" outlineLevel="0" collapsed="false">
      <c r="A3927" s="1" t="n">
        <v>2517.256</v>
      </c>
      <c r="B3927" s="1" t="n">
        <v>18.74263</v>
      </c>
    </row>
    <row r="3928" customFormat="false" ht="15" hidden="false" customHeight="false" outlineLevel="0" collapsed="false">
      <c r="A3928" s="1" t="n">
        <v>2517.738</v>
      </c>
      <c r="B3928" s="1" t="n">
        <v>18.75647</v>
      </c>
    </row>
    <row r="3929" customFormat="false" ht="15" hidden="false" customHeight="false" outlineLevel="0" collapsed="false">
      <c r="A3929" s="1" t="n">
        <v>2518.22</v>
      </c>
      <c r="B3929" s="1" t="n">
        <v>18.77595</v>
      </c>
    </row>
    <row r="3930" customFormat="false" ht="15" hidden="false" customHeight="false" outlineLevel="0" collapsed="false">
      <c r="A3930" s="1" t="n">
        <v>2518.702</v>
      </c>
      <c r="B3930" s="1" t="n">
        <v>18.71909</v>
      </c>
    </row>
    <row r="3931" customFormat="false" ht="15" hidden="false" customHeight="false" outlineLevel="0" collapsed="false">
      <c r="A3931" s="1" t="n">
        <v>2519.184</v>
      </c>
      <c r="B3931" s="1" t="n">
        <v>18.6624</v>
      </c>
    </row>
    <row r="3932" customFormat="false" ht="15" hidden="false" customHeight="false" outlineLevel="0" collapsed="false">
      <c r="A3932" s="1" t="n">
        <v>2519.667</v>
      </c>
      <c r="B3932" s="1" t="n">
        <v>18.64451</v>
      </c>
    </row>
    <row r="3933" customFormat="false" ht="15" hidden="false" customHeight="false" outlineLevel="0" collapsed="false">
      <c r="A3933" s="1" t="n">
        <v>2520.149</v>
      </c>
      <c r="B3933" s="1" t="n">
        <v>18.64367</v>
      </c>
    </row>
    <row r="3934" customFormat="false" ht="15" hidden="false" customHeight="false" outlineLevel="0" collapsed="false">
      <c r="A3934" s="1" t="n">
        <v>2520.631</v>
      </c>
      <c r="B3934" s="1" t="n">
        <v>18.63543</v>
      </c>
    </row>
    <row r="3935" customFormat="false" ht="15" hidden="false" customHeight="false" outlineLevel="0" collapsed="false">
      <c r="A3935" s="1" t="n">
        <v>2521.113</v>
      </c>
      <c r="B3935" s="1" t="n">
        <v>18.71445</v>
      </c>
    </row>
    <row r="3936" customFormat="false" ht="15" hidden="false" customHeight="false" outlineLevel="0" collapsed="false">
      <c r="A3936" s="1" t="n">
        <v>2521.595</v>
      </c>
      <c r="B3936" s="1" t="n">
        <v>18.76346</v>
      </c>
    </row>
    <row r="3937" customFormat="false" ht="15" hidden="false" customHeight="false" outlineLevel="0" collapsed="false">
      <c r="A3937" s="1" t="n">
        <v>2522.077</v>
      </c>
      <c r="B3937" s="1" t="n">
        <v>18.7643</v>
      </c>
    </row>
    <row r="3938" customFormat="false" ht="15" hidden="false" customHeight="false" outlineLevel="0" collapsed="false">
      <c r="A3938" s="1" t="n">
        <v>2522.559</v>
      </c>
      <c r="B3938" s="1" t="n">
        <v>18.73213</v>
      </c>
    </row>
    <row r="3939" customFormat="false" ht="15" hidden="false" customHeight="false" outlineLevel="0" collapsed="false">
      <c r="A3939" s="1" t="n">
        <v>2523.042</v>
      </c>
      <c r="B3939" s="1" t="n">
        <v>18.73321</v>
      </c>
    </row>
    <row r="3940" customFormat="false" ht="15" hidden="false" customHeight="false" outlineLevel="0" collapsed="false">
      <c r="A3940" s="1" t="n">
        <v>2523.524</v>
      </c>
      <c r="B3940" s="1" t="n">
        <v>18.68188</v>
      </c>
    </row>
    <row r="3941" customFormat="false" ht="15" hidden="false" customHeight="false" outlineLevel="0" collapsed="false">
      <c r="A3941" s="1" t="n">
        <v>2524.006</v>
      </c>
      <c r="B3941" s="1" t="n">
        <v>18.70688</v>
      </c>
    </row>
    <row r="3942" customFormat="false" ht="15" hidden="false" customHeight="false" outlineLevel="0" collapsed="false">
      <c r="A3942" s="1" t="n">
        <v>2524.488</v>
      </c>
      <c r="B3942" s="1" t="n">
        <v>18.73718</v>
      </c>
    </row>
    <row r="3943" customFormat="false" ht="15" hidden="false" customHeight="false" outlineLevel="0" collapsed="false">
      <c r="A3943" s="1" t="n">
        <v>2524.97</v>
      </c>
      <c r="B3943" s="1" t="n">
        <v>18.74222</v>
      </c>
    </row>
    <row r="3944" customFormat="false" ht="15" hidden="false" customHeight="false" outlineLevel="0" collapsed="false">
      <c r="A3944" s="1" t="n">
        <v>2525.452</v>
      </c>
      <c r="B3944" s="1" t="n">
        <v>18.77596</v>
      </c>
    </row>
    <row r="3945" customFormat="false" ht="15" hidden="false" customHeight="false" outlineLevel="0" collapsed="false">
      <c r="A3945" s="1" t="n">
        <v>2525.934</v>
      </c>
      <c r="B3945" s="1" t="n">
        <v>18.75278</v>
      </c>
    </row>
    <row r="3946" customFormat="false" ht="15" hidden="false" customHeight="false" outlineLevel="0" collapsed="false">
      <c r="A3946" s="1" t="n">
        <v>2526.417</v>
      </c>
      <c r="B3946" s="1" t="n">
        <v>18.74989</v>
      </c>
    </row>
    <row r="3947" customFormat="false" ht="15" hidden="false" customHeight="false" outlineLevel="0" collapsed="false">
      <c r="A3947" s="1" t="n">
        <v>2526.899</v>
      </c>
      <c r="B3947" s="1" t="n">
        <v>18.76523</v>
      </c>
    </row>
    <row r="3948" customFormat="false" ht="15" hidden="false" customHeight="false" outlineLevel="0" collapsed="false">
      <c r="A3948" s="1" t="n">
        <v>2527.381</v>
      </c>
      <c r="B3948" s="1" t="n">
        <v>18.81195</v>
      </c>
    </row>
    <row r="3949" customFormat="false" ht="15" hidden="false" customHeight="false" outlineLevel="0" collapsed="false">
      <c r="A3949" s="1" t="n">
        <v>2527.863</v>
      </c>
      <c r="B3949" s="1" t="n">
        <v>18.75285</v>
      </c>
    </row>
    <row r="3950" customFormat="false" ht="15" hidden="false" customHeight="false" outlineLevel="0" collapsed="false">
      <c r="A3950" s="1" t="n">
        <v>2528.345</v>
      </c>
      <c r="B3950" s="1" t="n">
        <v>18.65472</v>
      </c>
    </row>
    <row r="3951" customFormat="false" ht="15" hidden="false" customHeight="false" outlineLevel="0" collapsed="false">
      <c r="A3951" s="1" t="n">
        <v>2528.827</v>
      </c>
      <c r="B3951" s="1" t="n">
        <v>18.69847</v>
      </c>
    </row>
    <row r="3952" customFormat="false" ht="15" hidden="false" customHeight="false" outlineLevel="0" collapsed="false">
      <c r="A3952" s="1" t="n">
        <v>2529.309</v>
      </c>
      <c r="B3952" s="1" t="n">
        <v>18.73594</v>
      </c>
    </row>
    <row r="3953" customFormat="false" ht="15" hidden="false" customHeight="false" outlineLevel="0" collapsed="false">
      <c r="A3953" s="1" t="n">
        <v>2529.792</v>
      </c>
      <c r="B3953" s="1" t="n">
        <v>18.68063</v>
      </c>
    </row>
    <row r="3954" customFormat="false" ht="15" hidden="false" customHeight="false" outlineLevel="0" collapsed="false">
      <c r="A3954" s="1" t="n">
        <v>2530.273</v>
      </c>
      <c r="B3954" s="1" t="n">
        <v>18.69686</v>
      </c>
    </row>
    <row r="3955" customFormat="false" ht="15" hidden="false" customHeight="false" outlineLevel="0" collapsed="false">
      <c r="A3955" s="1" t="n">
        <v>2530.756</v>
      </c>
      <c r="B3955" s="1" t="n">
        <v>18.74468</v>
      </c>
    </row>
    <row r="3956" customFormat="false" ht="15" hidden="false" customHeight="false" outlineLevel="0" collapsed="false">
      <c r="A3956" s="1" t="n">
        <v>2531.238</v>
      </c>
      <c r="B3956" s="1" t="n">
        <v>18.70988</v>
      </c>
    </row>
    <row r="3957" customFormat="false" ht="15" hidden="false" customHeight="false" outlineLevel="0" collapsed="false">
      <c r="A3957" s="1" t="n">
        <v>2531.72</v>
      </c>
      <c r="B3957" s="1" t="n">
        <v>18.68115</v>
      </c>
    </row>
    <row r="3958" customFormat="false" ht="15" hidden="false" customHeight="false" outlineLevel="0" collapsed="false">
      <c r="A3958" s="1" t="n">
        <v>2532.202</v>
      </c>
      <c r="B3958" s="1" t="n">
        <v>18.68875</v>
      </c>
    </row>
    <row r="3959" customFormat="false" ht="15" hidden="false" customHeight="false" outlineLevel="0" collapsed="false">
      <c r="A3959" s="1" t="n">
        <v>2532.684</v>
      </c>
      <c r="B3959" s="1" t="n">
        <v>18.65679</v>
      </c>
    </row>
    <row r="3960" customFormat="false" ht="15" hidden="false" customHeight="false" outlineLevel="0" collapsed="false">
      <c r="A3960" s="1" t="n">
        <v>2533.167</v>
      </c>
      <c r="B3960" s="1" t="n">
        <v>18.67256</v>
      </c>
    </row>
    <row r="3961" customFormat="false" ht="15" hidden="false" customHeight="false" outlineLevel="0" collapsed="false">
      <c r="A3961" s="1" t="n">
        <v>2533.648</v>
      </c>
      <c r="B3961" s="1" t="n">
        <v>18.72501</v>
      </c>
    </row>
    <row r="3962" customFormat="false" ht="15" hidden="false" customHeight="false" outlineLevel="0" collapsed="false">
      <c r="A3962" s="1" t="n">
        <v>2534.131</v>
      </c>
      <c r="B3962" s="1" t="n">
        <v>18.72612</v>
      </c>
    </row>
    <row r="3963" customFormat="false" ht="15" hidden="false" customHeight="false" outlineLevel="0" collapsed="false">
      <c r="A3963" s="1" t="n">
        <v>2534.613</v>
      </c>
      <c r="B3963" s="1" t="n">
        <v>18.72323</v>
      </c>
    </row>
    <row r="3964" customFormat="false" ht="15" hidden="false" customHeight="false" outlineLevel="0" collapsed="false">
      <c r="A3964" s="1" t="n">
        <v>2535.095</v>
      </c>
      <c r="B3964" s="1" t="n">
        <v>18.70432</v>
      </c>
    </row>
    <row r="3965" customFormat="false" ht="15" hidden="false" customHeight="false" outlineLevel="0" collapsed="false">
      <c r="A3965" s="1" t="n">
        <v>2535.577</v>
      </c>
      <c r="B3965" s="1" t="n">
        <v>18.6956</v>
      </c>
    </row>
    <row r="3966" customFormat="false" ht="15" hidden="false" customHeight="false" outlineLevel="0" collapsed="false">
      <c r="A3966" s="1" t="n">
        <v>2536.059</v>
      </c>
      <c r="B3966" s="1" t="n">
        <v>18.75887</v>
      </c>
    </row>
    <row r="3967" customFormat="false" ht="15" hidden="false" customHeight="false" outlineLevel="0" collapsed="false">
      <c r="A3967" s="1" t="n">
        <v>2536.541</v>
      </c>
      <c r="B3967" s="1" t="n">
        <v>18.74671</v>
      </c>
    </row>
    <row r="3968" customFormat="false" ht="15" hidden="false" customHeight="false" outlineLevel="0" collapsed="false">
      <c r="A3968" s="1" t="n">
        <v>2537.023</v>
      </c>
      <c r="B3968" s="1" t="n">
        <v>18.72752</v>
      </c>
    </row>
    <row r="3969" customFormat="false" ht="15" hidden="false" customHeight="false" outlineLevel="0" collapsed="false">
      <c r="A3969" s="1" t="n">
        <v>2537.506</v>
      </c>
      <c r="B3969" s="1" t="n">
        <v>18.76422</v>
      </c>
    </row>
    <row r="3970" customFormat="false" ht="15" hidden="false" customHeight="false" outlineLevel="0" collapsed="false">
      <c r="A3970" s="1" t="n">
        <v>2537.988</v>
      </c>
      <c r="B3970" s="1" t="n">
        <v>18.73985</v>
      </c>
    </row>
    <row r="3971" customFormat="false" ht="15" hidden="false" customHeight="false" outlineLevel="0" collapsed="false">
      <c r="A3971" s="1" t="n">
        <v>2538.47</v>
      </c>
      <c r="B3971" s="1" t="n">
        <v>18.75805</v>
      </c>
    </row>
    <row r="3972" customFormat="false" ht="15" hidden="false" customHeight="false" outlineLevel="0" collapsed="false">
      <c r="A3972" s="1" t="n">
        <v>2538.952</v>
      </c>
      <c r="B3972" s="1" t="n">
        <v>18.7124</v>
      </c>
    </row>
    <row r="3973" customFormat="false" ht="15" hidden="false" customHeight="false" outlineLevel="0" collapsed="false">
      <c r="A3973" s="1" t="n">
        <v>2539.434</v>
      </c>
      <c r="B3973" s="1" t="n">
        <v>18.63468</v>
      </c>
    </row>
    <row r="3974" customFormat="false" ht="15" hidden="false" customHeight="false" outlineLevel="0" collapsed="false">
      <c r="A3974" s="1" t="n">
        <v>2539.916</v>
      </c>
      <c r="B3974" s="1" t="n">
        <v>18.65195</v>
      </c>
    </row>
    <row r="3975" customFormat="false" ht="15" hidden="false" customHeight="false" outlineLevel="0" collapsed="false">
      <c r="A3975" s="1" t="n">
        <v>2540.398</v>
      </c>
      <c r="B3975" s="1" t="n">
        <v>18.6831</v>
      </c>
    </row>
    <row r="3976" customFormat="false" ht="15" hidden="false" customHeight="false" outlineLevel="0" collapsed="false">
      <c r="A3976" s="1" t="n">
        <v>2540.881</v>
      </c>
      <c r="B3976" s="1" t="n">
        <v>18.69531</v>
      </c>
    </row>
    <row r="3977" customFormat="false" ht="15" hidden="false" customHeight="false" outlineLevel="0" collapsed="false">
      <c r="A3977" s="1" t="n">
        <v>2541.363</v>
      </c>
      <c r="B3977" s="1" t="n">
        <v>18.66305</v>
      </c>
    </row>
    <row r="3978" customFormat="false" ht="15" hidden="false" customHeight="false" outlineLevel="0" collapsed="false">
      <c r="A3978" s="1" t="n">
        <v>2541.845</v>
      </c>
      <c r="B3978" s="1" t="n">
        <v>18.6292</v>
      </c>
    </row>
    <row r="3979" customFormat="false" ht="15" hidden="false" customHeight="false" outlineLevel="0" collapsed="false">
      <c r="A3979" s="1" t="n">
        <v>2542.327</v>
      </c>
      <c r="B3979" s="1" t="n">
        <v>18.65953</v>
      </c>
    </row>
    <row r="3980" customFormat="false" ht="15" hidden="false" customHeight="false" outlineLevel="0" collapsed="false">
      <c r="A3980" s="1" t="n">
        <v>2542.809</v>
      </c>
      <c r="B3980" s="1" t="n">
        <v>18.67838</v>
      </c>
    </row>
    <row r="3981" customFormat="false" ht="15" hidden="false" customHeight="false" outlineLevel="0" collapsed="false">
      <c r="A3981" s="1" t="n">
        <v>2543.291</v>
      </c>
      <c r="B3981" s="1" t="n">
        <v>18.67237</v>
      </c>
    </row>
    <row r="3982" customFormat="false" ht="15" hidden="false" customHeight="false" outlineLevel="0" collapsed="false">
      <c r="A3982" s="1" t="n">
        <v>2543.773</v>
      </c>
      <c r="B3982" s="1" t="n">
        <v>18.64292</v>
      </c>
    </row>
    <row r="3983" customFormat="false" ht="15" hidden="false" customHeight="false" outlineLevel="0" collapsed="false">
      <c r="A3983" s="1" t="n">
        <v>2544.256</v>
      </c>
      <c r="B3983" s="1" t="n">
        <v>18.62955</v>
      </c>
    </row>
    <row r="3984" customFormat="false" ht="15" hidden="false" customHeight="false" outlineLevel="0" collapsed="false">
      <c r="A3984" s="1" t="n">
        <v>2544.738</v>
      </c>
      <c r="B3984" s="1" t="n">
        <v>18.70114</v>
      </c>
    </row>
    <row r="3985" customFormat="false" ht="15" hidden="false" customHeight="false" outlineLevel="0" collapsed="false">
      <c r="A3985" s="1" t="n">
        <v>2545.22</v>
      </c>
      <c r="B3985" s="1" t="n">
        <v>18.76159</v>
      </c>
    </row>
    <row r="3986" customFormat="false" ht="15" hidden="false" customHeight="false" outlineLevel="0" collapsed="false">
      <c r="A3986" s="1" t="n">
        <v>2545.702</v>
      </c>
      <c r="B3986" s="1" t="n">
        <v>18.70107</v>
      </c>
    </row>
    <row r="3987" customFormat="false" ht="15" hidden="false" customHeight="false" outlineLevel="0" collapsed="false">
      <c r="A3987" s="1" t="n">
        <v>2546.184</v>
      </c>
      <c r="B3987" s="1" t="n">
        <v>18.65692</v>
      </c>
    </row>
    <row r="3988" customFormat="false" ht="15" hidden="false" customHeight="false" outlineLevel="0" collapsed="false">
      <c r="A3988" s="1" t="n">
        <v>2546.666</v>
      </c>
      <c r="B3988" s="1" t="n">
        <v>18.70897</v>
      </c>
    </row>
    <row r="3989" customFormat="false" ht="15" hidden="false" customHeight="false" outlineLevel="0" collapsed="false">
      <c r="A3989" s="1" t="n">
        <v>2547.148</v>
      </c>
      <c r="B3989" s="1" t="n">
        <v>18.76888</v>
      </c>
    </row>
    <row r="3990" customFormat="false" ht="15" hidden="false" customHeight="false" outlineLevel="0" collapsed="false">
      <c r="A3990" s="1" t="n">
        <v>2547.631</v>
      </c>
      <c r="B3990" s="1" t="n">
        <v>18.73897</v>
      </c>
    </row>
    <row r="3991" customFormat="false" ht="15" hidden="false" customHeight="false" outlineLevel="0" collapsed="false">
      <c r="A3991" s="1" t="n">
        <v>2548.113</v>
      </c>
      <c r="B3991" s="1" t="n">
        <v>18.69914</v>
      </c>
    </row>
    <row r="3992" customFormat="false" ht="15" hidden="false" customHeight="false" outlineLevel="0" collapsed="false">
      <c r="A3992" s="1" t="n">
        <v>2548.595</v>
      </c>
      <c r="B3992" s="1" t="n">
        <v>18.73455</v>
      </c>
    </row>
    <row r="3993" customFormat="false" ht="15" hidden="false" customHeight="false" outlineLevel="0" collapsed="false">
      <c r="A3993" s="1" t="n">
        <v>2549.077</v>
      </c>
      <c r="B3993" s="1" t="n">
        <v>18.74365</v>
      </c>
    </row>
    <row r="3994" customFormat="false" ht="15" hidden="false" customHeight="false" outlineLevel="0" collapsed="false">
      <c r="A3994" s="1" t="n">
        <v>2549.559</v>
      </c>
      <c r="B3994" s="1" t="n">
        <v>18.72009</v>
      </c>
    </row>
    <row r="3995" customFormat="false" ht="15" hidden="false" customHeight="false" outlineLevel="0" collapsed="false">
      <c r="A3995" s="1" t="n">
        <v>2550.041</v>
      </c>
      <c r="B3995" s="1" t="n">
        <v>18.73135</v>
      </c>
    </row>
    <row r="3996" customFormat="false" ht="15" hidden="false" customHeight="false" outlineLevel="0" collapsed="false">
      <c r="A3996" s="1" t="n">
        <v>2550.523</v>
      </c>
      <c r="B3996" s="1" t="n">
        <v>18.70152</v>
      </c>
    </row>
    <row r="3997" customFormat="false" ht="15" hidden="false" customHeight="false" outlineLevel="0" collapsed="false">
      <c r="A3997" s="1" t="n">
        <v>2551.006</v>
      </c>
      <c r="B3997" s="1" t="n">
        <v>18.67188</v>
      </c>
    </row>
    <row r="3998" customFormat="false" ht="15" hidden="false" customHeight="false" outlineLevel="0" collapsed="false">
      <c r="A3998" s="1" t="n">
        <v>2551.488</v>
      </c>
      <c r="B3998" s="1" t="n">
        <v>18.66127</v>
      </c>
    </row>
    <row r="3999" customFormat="false" ht="15" hidden="false" customHeight="false" outlineLevel="0" collapsed="false">
      <c r="A3999" s="1" t="n">
        <v>2551.97</v>
      </c>
      <c r="B3999" s="1" t="n">
        <v>18.66884</v>
      </c>
    </row>
    <row r="4000" customFormat="false" ht="15" hidden="false" customHeight="false" outlineLevel="0" collapsed="false">
      <c r="A4000" s="1" t="n">
        <v>2552.452</v>
      </c>
      <c r="B4000" s="1" t="n">
        <v>18.61348</v>
      </c>
    </row>
    <row r="4001" customFormat="false" ht="15" hidden="false" customHeight="false" outlineLevel="0" collapsed="false">
      <c r="A4001" s="1" t="n">
        <v>2552.934</v>
      </c>
      <c r="B4001" s="1" t="n">
        <v>18.61195</v>
      </c>
    </row>
    <row r="4002" customFormat="false" ht="15" hidden="false" customHeight="false" outlineLevel="0" collapsed="false">
      <c r="A4002" s="1" t="n">
        <v>2553.416</v>
      </c>
      <c r="B4002" s="1" t="n">
        <v>18.65954</v>
      </c>
    </row>
    <row r="4003" customFormat="false" ht="15" hidden="false" customHeight="false" outlineLevel="0" collapsed="false">
      <c r="A4003" s="1" t="n">
        <v>2553.898</v>
      </c>
      <c r="B4003" s="1" t="n">
        <v>18.719</v>
      </c>
    </row>
    <row r="4004" customFormat="false" ht="15" hidden="false" customHeight="false" outlineLevel="0" collapsed="false">
      <c r="A4004" s="1" t="n">
        <v>2554.381</v>
      </c>
      <c r="B4004" s="1" t="n">
        <v>18.77876</v>
      </c>
    </row>
    <row r="4005" customFormat="false" ht="15" hidden="false" customHeight="false" outlineLevel="0" collapsed="false">
      <c r="A4005" s="1" t="n">
        <v>2554.863</v>
      </c>
      <c r="B4005" s="1" t="n">
        <v>18.69936</v>
      </c>
    </row>
    <row r="4006" customFormat="false" ht="15" hidden="false" customHeight="false" outlineLevel="0" collapsed="false">
      <c r="A4006" s="1" t="n">
        <v>2555.345</v>
      </c>
      <c r="B4006" s="1" t="n">
        <v>18.63786</v>
      </c>
    </row>
    <row r="4007" customFormat="false" ht="15" hidden="false" customHeight="false" outlineLevel="0" collapsed="false">
      <c r="A4007" s="1" t="n">
        <v>2555.827</v>
      </c>
      <c r="B4007" s="1" t="n">
        <v>18.65303</v>
      </c>
    </row>
    <row r="4008" customFormat="false" ht="15" hidden="false" customHeight="false" outlineLevel="0" collapsed="false">
      <c r="A4008" s="1" t="n">
        <v>2556.309</v>
      </c>
      <c r="B4008" s="1" t="n">
        <v>18.62375</v>
      </c>
    </row>
    <row r="4009" customFormat="false" ht="15" hidden="false" customHeight="false" outlineLevel="0" collapsed="false">
      <c r="A4009" s="1" t="n">
        <v>2556.791</v>
      </c>
      <c r="B4009" s="1" t="n">
        <v>18.6441</v>
      </c>
    </row>
    <row r="4010" customFormat="false" ht="15" hidden="false" customHeight="false" outlineLevel="0" collapsed="false">
      <c r="A4010" s="1" t="n">
        <v>2557.273</v>
      </c>
      <c r="B4010" s="1" t="n">
        <v>18.70902</v>
      </c>
    </row>
    <row r="4011" customFormat="false" ht="15" hidden="false" customHeight="false" outlineLevel="0" collapsed="false">
      <c r="A4011" s="1" t="n">
        <v>2557.756</v>
      </c>
      <c r="B4011" s="1" t="n">
        <v>18.69829</v>
      </c>
    </row>
    <row r="4012" customFormat="false" ht="15" hidden="false" customHeight="false" outlineLevel="0" collapsed="false">
      <c r="A4012" s="1" t="n">
        <v>2558.238</v>
      </c>
      <c r="B4012" s="1" t="n">
        <v>18.70852</v>
      </c>
    </row>
    <row r="4013" customFormat="false" ht="15" hidden="false" customHeight="false" outlineLevel="0" collapsed="false">
      <c r="A4013" s="1" t="n">
        <v>2558.72</v>
      </c>
      <c r="B4013" s="1" t="n">
        <v>18.7093</v>
      </c>
    </row>
    <row r="4014" customFormat="false" ht="15" hidden="false" customHeight="false" outlineLevel="0" collapsed="false">
      <c r="A4014" s="1" t="n">
        <v>2559.202</v>
      </c>
      <c r="B4014" s="1" t="n">
        <v>18.67101</v>
      </c>
    </row>
    <row r="4015" customFormat="false" ht="15" hidden="false" customHeight="false" outlineLevel="0" collapsed="false">
      <c r="A4015" s="1" t="n">
        <v>2559.684</v>
      </c>
      <c r="B4015" s="1" t="n">
        <v>18.63136</v>
      </c>
    </row>
    <row r="4016" customFormat="false" ht="15" hidden="false" customHeight="false" outlineLevel="0" collapsed="false">
      <c r="A4016" s="1" t="n">
        <v>2560.166</v>
      </c>
      <c r="B4016" s="1" t="n">
        <v>18.6588</v>
      </c>
    </row>
    <row r="4017" customFormat="false" ht="15" hidden="false" customHeight="false" outlineLevel="0" collapsed="false">
      <c r="A4017" s="1" t="n">
        <v>2560.648</v>
      </c>
      <c r="B4017" s="1" t="n">
        <v>18.66039</v>
      </c>
    </row>
    <row r="4018" customFormat="false" ht="15" hidden="false" customHeight="false" outlineLevel="0" collapsed="false">
      <c r="A4018" s="1" t="n">
        <v>2561.131</v>
      </c>
      <c r="B4018" s="1" t="n">
        <v>18.69296</v>
      </c>
    </row>
    <row r="4019" customFormat="false" ht="15" hidden="false" customHeight="false" outlineLevel="0" collapsed="false">
      <c r="A4019" s="1" t="n">
        <v>2561.613</v>
      </c>
      <c r="B4019" s="1" t="n">
        <v>18.7363</v>
      </c>
    </row>
    <row r="4020" customFormat="false" ht="15" hidden="false" customHeight="false" outlineLevel="0" collapsed="false">
      <c r="A4020" s="1" t="n">
        <v>2562.095</v>
      </c>
      <c r="B4020" s="1" t="n">
        <v>18.7056</v>
      </c>
    </row>
    <row r="4021" customFormat="false" ht="15" hidden="false" customHeight="false" outlineLevel="0" collapsed="false">
      <c r="A4021" s="1" t="n">
        <v>2562.577</v>
      </c>
      <c r="B4021" s="1" t="n">
        <v>18.73199</v>
      </c>
    </row>
    <row r="4022" customFormat="false" ht="15" hidden="false" customHeight="false" outlineLevel="0" collapsed="false">
      <c r="A4022" s="1" t="n">
        <v>2563.059</v>
      </c>
      <c r="B4022" s="1" t="n">
        <v>18.68504</v>
      </c>
    </row>
    <row r="4023" customFormat="false" ht="15" hidden="false" customHeight="false" outlineLevel="0" collapsed="false">
      <c r="A4023" s="1" t="n">
        <v>2563.541</v>
      </c>
      <c r="B4023" s="1" t="n">
        <v>18.64484</v>
      </c>
    </row>
    <row r="4024" customFormat="false" ht="15" hidden="false" customHeight="false" outlineLevel="0" collapsed="false">
      <c r="A4024" s="1" t="n">
        <v>2564.023</v>
      </c>
      <c r="B4024" s="1" t="n">
        <v>18.68416</v>
      </c>
    </row>
    <row r="4025" customFormat="false" ht="15" hidden="false" customHeight="false" outlineLevel="0" collapsed="false">
      <c r="A4025" s="1" t="n">
        <v>2564.506</v>
      </c>
      <c r="B4025" s="1" t="n">
        <v>18.66029</v>
      </c>
    </row>
    <row r="4026" customFormat="false" ht="15" hidden="false" customHeight="false" outlineLevel="0" collapsed="false">
      <c r="A4026" s="1" t="n">
        <v>2564.988</v>
      </c>
      <c r="B4026" s="1" t="n">
        <v>18.65092</v>
      </c>
    </row>
    <row r="4027" customFormat="false" ht="15" hidden="false" customHeight="false" outlineLevel="0" collapsed="false">
      <c r="A4027" s="1" t="n">
        <v>2565.47</v>
      </c>
      <c r="B4027" s="1" t="n">
        <v>18.65454</v>
      </c>
    </row>
    <row r="4028" customFormat="false" ht="15" hidden="false" customHeight="false" outlineLevel="0" collapsed="false">
      <c r="A4028" s="1" t="n">
        <v>2565.952</v>
      </c>
      <c r="B4028" s="1" t="n">
        <v>18.68576</v>
      </c>
    </row>
    <row r="4029" customFormat="false" ht="15" hidden="false" customHeight="false" outlineLevel="0" collapsed="false">
      <c r="A4029" s="1" t="n">
        <v>2566.434</v>
      </c>
      <c r="B4029" s="1" t="n">
        <v>18.66883</v>
      </c>
    </row>
    <row r="4030" customFormat="false" ht="15" hidden="false" customHeight="false" outlineLevel="0" collapsed="false">
      <c r="A4030" s="1" t="n">
        <v>2566.916</v>
      </c>
      <c r="B4030" s="1" t="n">
        <v>18.64459</v>
      </c>
    </row>
    <row r="4031" customFormat="false" ht="15" hidden="false" customHeight="false" outlineLevel="0" collapsed="false">
      <c r="A4031" s="1" t="n">
        <v>2567.398</v>
      </c>
      <c r="B4031" s="1" t="n">
        <v>18.63301</v>
      </c>
    </row>
    <row r="4032" customFormat="false" ht="15" hidden="false" customHeight="false" outlineLevel="0" collapsed="false">
      <c r="A4032" s="1" t="n">
        <v>2567.881</v>
      </c>
      <c r="B4032" s="1" t="n">
        <v>18.60556</v>
      </c>
    </row>
    <row r="4033" customFormat="false" ht="15" hidden="false" customHeight="false" outlineLevel="0" collapsed="false">
      <c r="A4033" s="1" t="n">
        <v>2568.363</v>
      </c>
      <c r="B4033" s="1" t="n">
        <v>18.56803</v>
      </c>
    </row>
    <row r="4034" customFormat="false" ht="15" hidden="false" customHeight="false" outlineLevel="0" collapsed="false">
      <c r="A4034" s="1" t="n">
        <v>2568.845</v>
      </c>
      <c r="B4034" s="1" t="n">
        <v>18.51606</v>
      </c>
    </row>
    <row r="4035" customFormat="false" ht="15" hidden="false" customHeight="false" outlineLevel="0" collapsed="false">
      <c r="A4035" s="1" t="n">
        <v>2569.327</v>
      </c>
      <c r="B4035" s="1" t="n">
        <v>18.51662</v>
      </c>
    </row>
    <row r="4036" customFormat="false" ht="15" hidden="false" customHeight="false" outlineLevel="0" collapsed="false">
      <c r="A4036" s="1" t="n">
        <v>2569.809</v>
      </c>
      <c r="B4036" s="1" t="n">
        <v>18.49932</v>
      </c>
    </row>
    <row r="4037" customFormat="false" ht="15" hidden="false" customHeight="false" outlineLevel="0" collapsed="false">
      <c r="A4037" s="1" t="n">
        <v>2570.291</v>
      </c>
      <c r="B4037" s="1" t="n">
        <v>18.51707</v>
      </c>
    </row>
    <row r="4038" customFormat="false" ht="15" hidden="false" customHeight="false" outlineLevel="0" collapsed="false">
      <c r="A4038" s="1" t="n">
        <v>2570.773</v>
      </c>
      <c r="B4038" s="1" t="n">
        <v>18.5716</v>
      </c>
    </row>
    <row r="4039" customFormat="false" ht="15" hidden="false" customHeight="false" outlineLevel="0" collapsed="false">
      <c r="A4039" s="1" t="n">
        <v>2571.255</v>
      </c>
      <c r="B4039" s="1" t="n">
        <v>18.42495</v>
      </c>
    </row>
    <row r="4040" customFormat="false" ht="15" hidden="false" customHeight="false" outlineLevel="0" collapsed="false">
      <c r="A4040" s="1" t="n">
        <v>2571.738</v>
      </c>
      <c r="B4040" s="1" t="n">
        <v>18.25318</v>
      </c>
    </row>
    <row r="4041" customFormat="false" ht="15" hidden="false" customHeight="false" outlineLevel="0" collapsed="false">
      <c r="A4041" s="1" t="n">
        <v>2572.22</v>
      </c>
      <c r="B4041" s="1" t="n">
        <v>18.46766</v>
      </c>
    </row>
    <row r="4042" customFormat="false" ht="15" hidden="false" customHeight="false" outlineLevel="0" collapsed="false">
      <c r="A4042" s="1" t="n">
        <v>2572.702</v>
      </c>
      <c r="B4042" s="1" t="n">
        <v>18.68375</v>
      </c>
    </row>
    <row r="4043" customFormat="false" ht="15" hidden="false" customHeight="false" outlineLevel="0" collapsed="false">
      <c r="A4043" s="1" t="n">
        <v>2573.184</v>
      </c>
      <c r="B4043" s="1" t="n">
        <v>18.64042</v>
      </c>
    </row>
    <row r="4044" customFormat="false" ht="15" hidden="false" customHeight="false" outlineLevel="0" collapsed="false">
      <c r="A4044" s="1" t="n">
        <v>2573.666</v>
      </c>
      <c r="B4044" s="1" t="n">
        <v>18.52413</v>
      </c>
    </row>
    <row r="4045" customFormat="false" ht="15" hidden="false" customHeight="false" outlineLevel="0" collapsed="false">
      <c r="A4045" s="1" t="n">
        <v>2574.148</v>
      </c>
      <c r="B4045" s="1" t="n">
        <v>18.61333</v>
      </c>
    </row>
    <row r="4046" customFormat="false" ht="15" hidden="false" customHeight="false" outlineLevel="0" collapsed="false">
      <c r="A4046" s="1" t="n">
        <v>2574.63</v>
      </c>
      <c r="B4046" s="1" t="n">
        <v>18.71304</v>
      </c>
    </row>
    <row r="4047" customFormat="false" ht="15" hidden="false" customHeight="false" outlineLevel="0" collapsed="false">
      <c r="A4047" s="1" t="n">
        <v>2575.113</v>
      </c>
      <c r="B4047" s="1" t="n">
        <v>18.62923</v>
      </c>
    </row>
    <row r="4048" customFormat="false" ht="15" hidden="false" customHeight="false" outlineLevel="0" collapsed="false">
      <c r="A4048" s="1" t="n">
        <v>2575.595</v>
      </c>
      <c r="B4048" s="1" t="n">
        <v>18.63736</v>
      </c>
    </row>
    <row r="4049" customFormat="false" ht="15" hidden="false" customHeight="false" outlineLevel="0" collapsed="false">
      <c r="A4049" s="1" t="n">
        <v>2576.077</v>
      </c>
      <c r="B4049" s="1" t="n">
        <v>18.6398</v>
      </c>
    </row>
    <row r="4050" customFormat="false" ht="15" hidden="false" customHeight="false" outlineLevel="0" collapsed="false">
      <c r="A4050" s="1" t="n">
        <v>2576.559</v>
      </c>
      <c r="B4050" s="1" t="n">
        <v>18.58928</v>
      </c>
    </row>
    <row r="4051" customFormat="false" ht="15" hidden="false" customHeight="false" outlineLevel="0" collapsed="false">
      <c r="A4051" s="1" t="n">
        <v>2577.041</v>
      </c>
      <c r="B4051" s="1" t="n">
        <v>18.56879</v>
      </c>
    </row>
    <row r="4052" customFormat="false" ht="15" hidden="false" customHeight="false" outlineLevel="0" collapsed="false">
      <c r="A4052" s="1" t="n">
        <v>2577.523</v>
      </c>
      <c r="B4052" s="1" t="n">
        <v>18.60429</v>
      </c>
    </row>
    <row r="4053" customFormat="false" ht="15" hidden="false" customHeight="false" outlineLevel="0" collapsed="false">
      <c r="A4053" s="1" t="n">
        <v>2578.005</v>
      </c>
      <c r="B4053" s="1" t="n">
        <v>18.69044</v>
      </c>
    </row>
    <row r="4054" customFormat="false" ht="15" hidden="false" customHeight="false" outlineLevel="0" collapsed="false">
      <c r="A4054" s="1" t="n">
        <v>2578.488</v>
      </c>
      <c r="B4054" s="1" t="n">
        <v>18.74736</v>
      </c>
    </row>
    <row r="4055" customFormat="false" ht="15" hidden="false" customHeight="false" outlineLevel="0" collapsed="false">
      <c r="A4055" s="1" t="n">
        <v>2578.97</v>
      </c>
      <c r="B4055" s="1" t="n">
        <v>18.6688</v>
      </c>
    </row>
    <row r="4056" customFormat="false" ht="15" hidden="false" customHeight="false" outlineLevel="0" collapsed="false">
      <c r="A4056" s="1" t="n">
        <v>2579.452</v>
      </c>
      <c r="B4056" s="1" t="n">
        <v>18.55701</v>
      </c>
    </row>
    <row r="4057" customFormat="false" ht="15" hidden="false" customHeight="false" outlineLevel="0" collapsed="false">
      <c r="A4057" s="1" t="n">
        <v>2579.934</v>
      </c>
      <c r="B4057" s="1" t="n">
        <v>18.52848</v>
      </c>
    </row>
    <row r="4058" customFormat="false" ht="15" hidden="false" customHeight="false" outlineLevel="0" collapsed="false">
      <c r="A4058" s="1" t="n">
        <v>2580.416</v>
      </c>
      <c r="B4058" s="1" t="n">
        <v>18.53237</v>
      </c>
    </row>
    <row r="4059" customFormat="false" ht="15" hidden="false" customHeight="false" outlineLevel="0" collapsed="false">
      <c r="A4059" s="1" t="n">
        <v>2580.898</v>
      </c>
      <c r="B4059" s="1" t="n">
        <v>18.59661</v>
      </c>
    </row>
    <row r="4060" customFormat="false" ht="15" hidden="false" customHeight="false" outlineLevel="0" collapsed="false">
      <c r="A4060" s="1" t="n">
        <v>2581.38</v>
      </c>
      <c r="B4060" s="1" t="n">
        <v>18.6386</v>
      </c>
    </row>
    <row r="4061" customFormat="false" ht="15" hidden="false" customHeight="false" outlineLevel="0" collapsed="false">
      <c r="A4061" s="1" t="n">
        <v>2581.863</v>
      </c>
      <c r="B4061" s="1" t="n">
        <v>18.62013</v>
      </c>
    </row>
    <row r="4062" customFormat="false" ht="15" hidden="false" customHeight="false" outlineLevel="0" collapsed="false">
      <c r="A4062" s="1" t="n">
        <v>2582.345</v>
      </c>
      <c r="B4062" s="1" t="n">
        <v>18.61568</v>
      </c>
    </row>
    <row r="4063" customFormat="false" ht="15" hidden="false" customHeight="false" outlineLevel="0" collapsed="false">
      <c r="A4063" s="1" t="n">
        <v>2582.827</v>
      </c>
      <c r="B4063" s="1" t="n">
        <v>18.63242</v>
      </c>
    </row>
    <row r="4064" customFormat="false" ht="15" hidden="false" customHeight="false" outlineLevel="0" collapsed="false">
      <c r="A4064" s="1" t="n">
        <v>2583.309</v>
      </c>
      <c r="B4064" s="1" t="n">
        <v>18.63598</v>
      </c>
    </row>
    <row r="4065" customFormat="false" ht="15" hidden="false" customHeight="false" outlineLevel="0" collapsed="false">
      <c r="A4065" s="1" t="n">
        <v>2583.791</v>
      </c>
      <c r="B4065" s="1" t="n">
        <v>18.65993</v>
      </c>
    </row>
    <row r="4066" customFormat="false" ht="15" hidden="false" customHeight="false" outlineLevel="0" collapsed="false">
      <c r="A4066" s="1" t="n">
        <v>2584.273</v>
      </c>
      <c r="B4066" s="1" t="n">
        <v>18.63535</v>
      </c>
    </row>
    <row r="4067" customFormat="false" ht="15" hidden="false" customHeight="false" outlineLevel="0" collapsed="false">
      <c r="A4067" s="1" t="n">
        <v>2584.755</v>
      </c>
      <c r="B4067" s="1" t="n">
        <v>18.62978</v>
      </c>
    </row>
    <row r="4068" customFormat="false" ht="15" hidden="false" customHeight="false" outlineLevel="0" collapsed="false">
      <c r="A4068" s="1" t="n">
        <v>2585.238</v>
      </c>
      <c r="B4068" s="1" t="n">
        <v>18.62707</v>
      </c>
    </row>
    <row r="4069" customFormat="false" ht="15" hidden="false" customHeight="false" outlineLevel="0" collapsed="false">
      <c r="A4069" s="1" t="n">
        <v>2585.72</v>
      </c>
      <c r="B4069" s="1" t="n">
        <v>18.61117</v>
      </c>
    </row>
    <row r="4070" customFormat="false" ht="15" hidden="false" customHeight="false" outlineLevel="0" collapsed="false">
      <c r="A4070" s="1" t="n">
        <v>2586.202</v>
      </c>
      <c r="B4070" s="1" t="n">
        <v>18.61049</v>
      </c>
    </row>
    <row r="4071" customFormat="false" ht="15" hidden="false" customHeight="false" outlineLevel="0" collapsed="false">
      <c r="A4071" s="1" t="n">
        <v>2586.684</v>
      </c>
      <c r="B4071" s="1" t="n">
        <v>18.55546</v>
      </c>
    </row>
    <row r="4072" customFormat="false" ht="15" hidden="false" customHeight="false" outlineLevel="0" collapsed="false">
      <c r="A4072" s="1" t="n">
        <v>2587.166</v>
      </c>
      <c r="B4072" s="1" t="n">
        <v>18.56465</v>
      </c>
    </row>
    <row r="4073" customFormat="false" ht="15" hidden="false" customHeight="false" outlineLevel="0" collapsed="false">
      <c r="A4073" s="1" t="n">
        <v>2587.648</v>
      </c>
      <c r="B4073" s="1" t="n">
        <v>18.69606</v>
      </c>
    </row>
    <row r="4074" customFormat="false" ht="15" hidden="false" customHeight="false" outlineLevel="0" collapsed="false">
      <c r="A4074" s="1" t="n">
        <v>2588.13</v>
      </c>
      <c r="B4074" s="1" t="n">
        <v>18.66124</v>
      </c>
    </row>
    <row r="4075" customFormat="false" ht="15" hidden="false" customHeight="false" outlineLevel="0" collapsed="false">
      <c r="A4075" s="1" t="n">
        <v>2588.613</v>
      </c>
      <c r="B4075" s="1" t="n">
        <v>18.56713</v>
      </c>
    </row>
    <row r="4076" customFormat="false" ht="15" hidden="false" customHeight="false" outlineLevel="0" collapsed="false">
      <c r="A4076" s="1" t="n">
        <v>2589.095</v>
      </c>
      <c r="B4076" s="1" t="n">
        <v>18.55491</v>
      </c>
    </row>
    <row r="4077" customFormat="false" ht="15" hidden="false" customHeight="false" outlineLevel="0" collapsed="false">
      <c r="A4077" s="1" t="n">
        <v>2589.577</v>
      </c>
      <c r="B4077" s="1" t="n">
        <v>18.61816</v>
      </c>
    </row>
    <row r="4078" customFormat="false" ht="15" hidden="false" customHeight="false" outlineLevel="0" collapsed="false">
      <c r="A4078" s="1" t="n">
        <v>2590.059</v>
      </c>
      <c r="B4078" s="1" t="n">
        <v>18.70829</v>
      </c>
    </row>
    <row r="4079" customFormat="false" ht="15" hidden="false" customHeight="false" outlineLevel="0" collapsed="false">
      <c r="A4079" s="1" t="n">
        <v>2590.541</v>
      </c>
      <c r="B4079" s="1" t="n">
        <v>18.68996</v>
      </c>
    </row>
    <row r="4080" customFormat="false" ht="15" hidden="false" customHeight="false" outlineLevel="0" collapsed="false">
      <c r="A4080" s="1" t="n">
        <v>2591.023</v>
      </c>
      <c r="B4080" s="1" t="n">
        <v>18.60128</v>
      </c>
    </row>
    <row r="4081" customFormat="false" ht="15" hidden="false" customHeight="false" outlineLevel="0" collapsed="false">
      <c r="A4081" s="1" t="n">
        <v>2591.505</v>
      </c>
      <c r="B4081" s="1" t="n">
        <v>18.56907</v>
      </c>
    </row>
    <row r="4082" customFormat="false" ht="15" hidden="false" customHeight="false" outlineLevel="0" collapsed="false">
      <c r="A4082" s="1" t="n">
        <v>2591.988</v>
      </c>
      <c r="B4082" s="1" t="n">
        <v>18.58213</v>
      </c>
    </row>
    <row r="4083" customFormat="false" ht="15" hidden="false" customHeight="false" outlineLevel="0" collapsed="false">
      <c r="A4083" s="1" t="n">
        <v>2592.47</v>
      </c>
      <c r="B4083" s="1" t="n">
        <v>18.61976</v>
      </c>
    </row>
    <row r="4084" customFormat="false" ht="15" hidden="false" customHeight="false" outlineLevel="0" collapsed="false">
      <c r="A4084" s="1" t="n">
        <v>2592.952</v>
      </c>
      <c r="B4084" s="1" t="n">
        <v>18.61812</v>
      </c>
    </row>
    <row r="4085" customFormat="false" ht="15" hidden="false" customHeight="false" outlineLevel="0" collapsed="false">
      <c r="A4085" s="1" t="n">
        <v>2593.434</v>
      </c>
      <c r="B4085" s="1" t="n">
        <v>18.64172</v>
      </c>
    </row>
    <row r="4086" customFormat="false" ht="15" hidden="false" customHeight="false" outlineLevel="0" collapsed="false">
      <c r="A4086" s="1" t="n">
        <v>2593.916</v>
      </c>
      <c r="B4086" s="1" t="n">
        <v>18.68002</v>
      </c>
    </row>
    <row r="4087" customFormat="false" ht="15" hidden="false" customHeight="false" outlineLevel="0" collapsed="false">
      <c r="A4087" s="1" t="n">
        <v>2594.398</v>
      </c>
      <c r="B4087" s="1" t="n">
        <v>18.6923</v>
      </c>
    </row>
    <row r="4088" customFormat="false" ht="15" hidden="false" customHeight="false" outlineLevel="0" collapsed="false">
      <c r="A4088" s="1" t="n">
        <v>2594.88</v>
      </c>
      <c r="B4088" s="1" t="n">
        <v>18.67919</v>
      </c>
    </row>
    <row r="4089" customFormat="false" ht="15" hidden="false" customHeight="false" outlineLevel="0" collapsed="false">
      <c r="A4089" s="1" t="n">
        <v>2595.363</v>
      </c>
      <c r="B4089" s="1" t="n">
        <v>18.64874</v>
      </c>
    </row>
    <row r="4090" customFormat="false" ht="15" hidden="false" customHeight="false" outlineLevel="0" collapsed="false">
      <c r="A4090" s="1" t="n">
        <v>2595.845</v>
      </c>
      <c r="B4090" s="1" t="n">
        <v>18.6034</v>
      </c>
    </row>
    <row r="4091" customFormat="false" ht="15" hidden="false" customHeight="false" outlineLevel="0" collapsed="false">
      <c r="A4091" s="1" t="n">
        <v>2596.327</v>
      </c>
      <c r="B4091" s="1" t="n">
        <v>18.44833</v>
      </c>
    </row>
    <row r="4092" customFormat="false" ht="15" hidden="false" customHeight="false" outlineLevel="0" collapsed="false">
      <c r="A4092" s="1" t="n">
        <v>2596.809</v>
      </c>
      <c r="B4092" s="1" t="n">
        <v>18.23516</v>
      </c>
    </row>
    <row r="4093" customFormat="false" ht="15" hidden="false" customHeight="false" outlineLevel="0" collapsed="false">
      <c r="A4093" s="1" t="n">
        <v>2597.291</v>
      </c>
      <c r="B4093" s="1" t="n">
        <v>18.23319</v>
      </c>
    </row>
    <row r="4094" customFormat="false" ht="15" hidden="false" customHeight="false" outlineLevel="0" collapsed="false">
      <c r="A4094" s="1" t="n">
        <v>2597.773</v>
      </c>
      <c r="B4094" s="1" t="n">
        <v>18.36593</v>
      </c>
    </row>
    <row r="4095" customFormat="false" ht="15" hidden="false" customHeight="false" outlineLevel="0" collapsed="false">
      <c r="A4095" s="1" t="n">
        <v>2598.255</v>
      </c>
      <c r="B4095" s="1" t="n">
        <v>17.89317</v>
      </c>
    </row>
    <row r="4096" customFormat="false" ht="15" hidden="false" customHeight="false" outlineLevel="0" collapsed="false">
      <c r="A4096" s="1" t="n">
        <v>2598.738</v>
      </c>
      <c r="B4096" s="1" t="n">
        <v>17.30376</v>
      </c>
    </row>
    <row r="4097" customFormat="false" ht="15" hidden="false" customHeight="false" outlineLevel="0" collapsed="false">
      <c r="A4097" s="1" t="n">
        <v>2599.22</v>
      </c>
      <c r="B4097" s="1" t="n">
        <v>17.74728</v>
      </c>
    </row>
    <row r="4098" customFormat="false" ht="15" hidden="false" customHeight="false" outlineLevel="0" collapsed="false">
      <c r="A4098" s="1" t="n">
        <v>2599.702</v>
      </c>
      <c r="B4098" s="1" t="n">
        <v>18.49259</v>
      </c>
    </row>
    <row r="4099" customFormat="false" ht="15" hidden="false" customHeight="false" outlineLevel="0" collapsed="false">
      <c r="A4099" s="1" t="n">
        <v>2600.184</v>
      </c>
      <c r="B4099" s="1" t="n">
        <v>18.59573</v>
      </c>
    </row>
    <row r="4100" customFormat="false" ht="15" hidden="false" customHeight="false" outlineLevel="0" collapsed="false">
      <c r="A4100" s="1" t="n">
        <v>2600.666</v>
      </c>
      <c r="B4100" s="1" t="n">
        <v>18.57757</v>
      </c>
    </row>
    <row r="4101" customFormat="false" ht="15" hidden="false" customHeight="false" outlineLevel="0" collapsed="false">
      <c r="A4101" s="1" t="n">
        <v>2601.148</v>
      </c>
      <c r="B4101" s="1" t="n">
        <v>18.59911</v>
      </c>
    </row>
    <row r="4102" customFormat="false" ht="15" hidden="false" customHeight="false" outlineLevel="0" collapsed="false">
      <c r="A4102" s="1" t="n">
        <v>2601.63</v>
      </c>
      <c r="B4102" s="1" t="n">
        <v>18.63203</v>
      </c>
    </row>
    <row r="4103" customFormat="false" ht="15" hidden="false" customHeight="false" outlineLevel="0" collapsed="false">
      <c r="A4103" s="1" t="n">
        <v>2602.113</v>
      </c>
      <c r="B4103" s="1" t="n">
        <v>18.55877</v>
      </c>
    </row>
    <row r="4104" customFormat="false" ht="15" hidden="false" customHeight="false" outlineLevel="0" collapsed="false">
      <c r="A4104" s="1" t="n">
        <v>2602.595</v>
      </c>
      <c r="B4104" s="1" t="n">
        <v>18.55083</v>
      </c>
    </row>
    <row r="4105" customFormat="false" ht="15" hidden="false" customHeight="false" outlineLevel="0" collapsed="false">
      <c r="A4105" s="1" t="n">
        <v>2603.077</v>
      </c>
      <c r="B4105" s="1" t="n">
        <v>18.61155</v>
      </c>
    </row>
    <row r="4106" customFormat="false" ht="15" hidden="false" customHeight="false" outlineLevel="0" collapsed="false">
      <c r="A4106" s="1" t="n">
        <v>2603.559</v>
      </c>
      <c r="B4106" s="1" t="n">
        <v>18.64282</v>
      </c>
    </row>
    <row r="4107" customFormat="false" ht="15" hidden="false" customHeight="false" outlineLevel="0" collapsed="false">
      <c r="A4107" s="1" t="n">
        <v>2604.041</v>
      </c>
      <c r="B4107" s="1" t="n">
        <v>18.55991</v>
      </c>
    </row>
    <row r="4108" customFormat="false" ht="15" hidden="false" customHeight="false" outlineLevel="0" collapsed="false">
      <c r="A4108" s="1" t="n">
        <v>2604.523</v>
      </c>
      <c r="B4108" s="1" t="n">
        <v>18.61422</v>
      </c>
    </row>
    <row r="4109" customFormat="false" ht="15" hidden="false" customHeight="false" outlineLevel="0" collapsed="false">
      <c r="A4109" s="1" t="n">
        <v>2605.005</v>
      </c>
      <c r="B4109" s="1" t="n">
        <v>18.62575</v>
      </c>
    </row>
    <row r="4110" customFormat="false" ht="15" hidden="false" customHeight="false" outlineLevel="0" collapsed="false">
      <c r="A4110" s="1" t="n">
        <v>2605.488</v>
      </c>
      <c r="B4110" s="1" t="n">
        <v>18.5889</v>
      </c>
    </row>
    <row r="4111" customFormat="false" ht="15" hidden="false" customHeight="false" outlineLevel="0" collapsed="false">
      <c r="A4111" s="1" t="n">
        <v>2605.97</v>
      </c>
      <c r="B4111" s="1" t="n">
        <v>18.6053</v>
      </c>
    </row>
    <row r="4112" customFormat="false" ht="15" hidden="false" customHeight="false" outlineLevel="0" collapsed="false">
      <c r="A4112" s="1" t="n">
        <v>2606.452</v>
      </c>
      <c r="B4112" s="1" t="n">
        <v>18.66071</v>
      </c>
    </row>
    <row r="4113" customFormat="false" ht="15" hidden="false" customHeight="false" outlineLevel="0" collapsed="false">
      <c r="A4113" s="1" t="n">
        <v>2606.934</v>
      </c>
      <c r="B4113" s="1" t="n">
        <v>18.6898</v>
      </c>
    </row>
    <row r="4114" customFormat="false" ht="15" hidden="false" customHeight="false" outlineLevel="0" collapsed="false">
      <c r="A4114" s="1" t="n">
        <v>2607.416</v>
      </c>
      <c r="B4114" s="1" t="n">
        <v>18.71045</v>
      </c>
    </row>
    <row r="4115" customFormat="false" ht="15" hidden="false" customHeight="false" outlineLevel="0" collapsed="false">
      <c r="A4115" s="1" t="n">
        <v>2607.898</v>
      </c>
      <c r="B4115" s="1" t="n">
        <v>18.67461</v>
      </c>
    </row>
    <row r="4116" customFormat="false" ht="15" hidden="false" customHeight="false" outlineLevel="0" collapsed="false">
      <c r="A4116" s="1" t="n">
        <v>2608.38</v>
      </c>
      <c r="B4116" s="1" t="n">
        <v>18.63968</v>
      </c>
    </row>
    <row r="4117" customFormat="false" ht="15" hidden="false" customHeight="false" outlineLevel="0" collapsed="false">
      <c r="A4117" s="1" t="n">
        <v>2608.863</v>
      </c>
      <c r="B4117" s="1" t="n">
        <v>18.63608</v>
      </c>
    </row>
    <row r="4118" customFormat="false" ht="15" hidden="false" customHeight="false" outlineLevel="0" collapsed="false">
      <c r="A4118" s="1" t="n">
        <v>2609.344</v>
      </c>
      <c r="B4118" s="1" t="n">
        <v>18.69648</v>
      </c>
    </row>
    <row r="4119" customFormat="false" ht="15" hidden="false" customHeight="false" outlineLevel="0" collapsed="false">
      <c r="A4119" s="1" t="n">
        <v>2609.827</v>
      </c>
      <c r="B4119" s="1" t="n">
        <v>18.65174</v>
      </c>
    </row>
    <row r="4120" customFormat="false" ht="15" hidden="false" customHeight="false" outlineLevel="0" collapsed="false">
      <c r="A4120" s="1" t="n">
        <v>2610.309</v>
      </c>
      <c r="B4120" s="1" t="n">
        <v>18.62515</v>
      </c>
    </row>
    <row r="4121" customFormat="false" ht="15" hidden="false" customHeight="false" outlineLevel="0" collapsed="false">
      <c r="A4121" s="1" t="n">
        <v>2610.791</v>
      </c>
      <c r="B4121" s="1" t="n">
        <v>18.58573</v>
      </c>
    </row>
    <row r="4122" customFormat="false" ht="15" hidden="false" customHeight="false" outlineLevel="0" collapsed="false">
      <c r="A4122" s="1" t="n">
        <v>2611.273</v>
      </c>
      <c r="B4122" s="1" t="n">
        <v>18.61534</v>
      </c>
    </row>
    <row r="4123" customFormat="false" ht="15" hidden="false" customHeight="false" outlineLevel="0" collapsed="false">
      <c r="A4123" s="1" t="n">
        <v>2611.755</v>
      </c>
      <c r="B4123" s="1" t="n">
        <v>18.65329</v>
      </c>
    </row>
    <row r="4124" customFormat="false" ht="15" hidden="false" customHeight="false" outlineLevel="0" collapsed="false">
      <c r="A4124" s="1" t="n">
        <v>2612.238</v>
      </c>
      <c r="B4124" s="1" t="n">
        <v>18.6432</v>
      </c>
    </row>
    <row r="4125" customFormat="false" ht="15" hidden="false" customHeight="false" outlineLevel="0" collapsed="false">
      <c r="A4125" s="1" t="n">
        <v>2612.719</v>
      </c>
      <c r="B4125" s="1" t="n">
        <v>18.5871</v>
      </c>
    </row>
    <row r="4126" customFormat="false" ht="15" hidden="false" customHeight="false" outlineLevel="0" collapsed="false">
      <c r="A4126" s="1" t="n">
        <v>2613.202</v>
      </c>
      <c r="B4126" s="1" t="n">
        <v>18.60502</v>
      </c>
    </row>
    <row r="4127" customFormat="false" ht="15" hidden="false" customHeight="false" outlineLevel="0" collapsed="false">
      <c r="A4127" s="1" t="n">
        <v>2613.684</v>
      </c>
      <c r="B4127" s="1" t="n">
        <v>18.65703</v>
      </c>
    </row>
    <row r="4128" customFormat="false" ht="15" hidden="false" customHeight="false" outlineLevel="0" collapsed="false">
      <c r="A4128" s="1" t="n">
        <v>2614.166</v>
      </c>
      <c r="B4128" s="1" t="n">
        <v>18.7078</v>
      </c>
    </row>
    <row r="4129" customFormat="false" ht="15" hidden="false" customHeight="false" outlineLevel="0" collapsed="false">
      <c r="A4129" s="1" t="n">
        <v>2614.648</v>
      </c>
      <c r="B4129" s="1" t="n">
        <v>18.65969</v>
      </c>
    </row>
    <row r="4130" customFormat="false" ht="15" hidden="false" customHeight="false" outlineLevel="0" collapsed="false">
      <c r="A4130" s="1" t="n">
        <v>2615.13</v>
      </c>
      <c r="B4130" s="1" t="n">
        <v>18.6325</v>
      </c>
    </row>
    <row r="4131" customFormat="false" ht="15" hidden="false" customHeight="false" outlineLevel="0" collapsed="false">
      <c r="A4131" s="1" t="n">
        <v>2615.612</v>
      </c>
      <c r="B4131" s="1" t="n">
        <v>18.56718</v>
      </c>
    </row>
    <row r="4132" customFormat="false" ht="15" hidden="false" customHeight="false" outlineLevel="0" collapsed="false">
      <c r="A4132" s="1" t="n">
        <v>2616.094</v>
      </c>
      <c r="B4132" s="1" t="n">
        <v>18.54722</v>
      </c>
    </row>
    <row r="4133" customFormat="false" ht="15" hidden="false" customHeight="false" outlineLevel="0" collapsed="false">
      <c r="A4133" s="1" t="n">
        <v>2616.577</v>
      </c>
      <c r="B4133" s="1" t="n">
        <v>18.59825</v>
      </c>
    </row>
    <row r="4134" customFormat="false" ht="15" hidden="false" customHeight="false" outlineLevel="0" collapsed="false">
      <c r="A4134" s="1" t="n">
        <v>2617.059</v>
      </c>
      <c r="B4134" s="1" t="n">
        <v>18.60812</v>
      </c>
    </row>
    <row r="4135" customFormat="false" ht="15" hidden="false" customHeight="false" outlineLevel="0" collapsed="false">
      <c r="A4135" s="1" t="n">
        <v>2617.541</v>
      </c>
      <c r="B4135" s="1" t="n">
        <v>18.5864</v>
      </c>
    </row>
    <row r="4136" customFormat="false" ht="15" hidden="false" customHeight="false" outlineLevel="0" collapsed="false">
      <c r="A4136" s="1" t="n">
        <v>2618.023</v>
      </c>
      <c r="B4136" s="1" t="n">
        <v>18.66719</v>
      </c>
    </row>
    <row r="4137" customFormat="false" ht="15" hidden="false" customHeight="false" outlineLevel="0" collapsed="false">
      <c r="A4137" s="1" t="n">
        <v>2618.505</v>
      </c>
      <c r="B4137" s="1" t="n">
        <v>18.75684</v>
      </c>
    </row>
    <row r="4138" customFormat="false" ht="15" hidden="false" customHeight="false" outlineLevel="0" collapsed="false">
      <c r="A4138" s="1" t="n">
        <v>2618.987</v>
      </c>
      <c r="B4138" s="1" t="n">
        <v>18.70032</v>
      </c>
    </row>
    <row r="4139" customFormat="false" ht="15" hidden="false" customHeight="false" outlineLevel="0" collapsed="false">
      <c r="A4139" s="1" t="n">
        <v>2619.469</v>
      </c>
      <c r="B4139" s="1" t="n">
        <v>18.62679</v>
      </c>
    </row>
    <row r="4140" customFormat="false" ht="15" hidden="false" customHeight="false" outlineLevel="0" collapsed="false">
      <c r="A4140" s="1" t="n">
        <v>2619.952</v>
      </c>
      <c r="B4140" s="1" t="n">
        <v>18.61994</v>
      </c>
    </row>
    <row r="4141" customFormat="false" ht="15" hidden="false" customHeight="false" outlineLevel="0" collapsed="false">
      <c r="A4141" s="1" t="n">
        <v>2620.434</v>
      </c>
      <c r="B4141" s="1" t="n">
        <v>18.63254</v>
      </c>
    </row>
    <row r="4142" customFormat="false" ht="15" hidden="false" customHeight="false" outlineLevel="0" collapsed="false">
      <c r="A4142" s="1" t="n">
        <v>2620.916</v>
      </c>
      <c r="B4142" s="1" t="n">
        <v>18.68319</v>
      </c>
    </row>
    <row r="4143" customFormat="false" ht="15" hidden="false" customHeight="false" outlineLevel="0" collapsed="false">
      <c r="A4143" s="1" t="n">
        <v>2621.398</v>
      </c>
      <c r="B4143" s="1" t="n">
        <v>18.70596</v>
      </c>
    </row>
    <row r="4144" customFormat="false" ht="15" hidden="false" customHeight="false" outlineLevel="0" collapsed="false">
      <c r="A4144" s="1" t="n">
        <v>2621.88</v>
      </c>
      <c r="B4144" s="1" t="n">
        <v>18.63873</v>
      </c>
    </row>
    <row r="4145" customFormat="false" ht="15" hidden="false" customHeight="false" outlineLevel="0" collapsed="false">
      <c r="A4145" s="1" t="n">
        <v>2622.362</v>
      </c>
      <c r="B4145" s="1" t="n">
        <v>18.52637</v>
      </c>
    </row>
    <row r="4146" customFormat="false" ht="15" hidden="false" customHeight="false" outlineLevel="0" collapsed="false">
      <c r="A4146" s="1" t="n">
        <v>2622.844</v>
      </c>
      <c r="B4146" s="1" t="n">
        <v>18.45418</v>
      </c>
    </row>
    <row r="4147" customFormat="false" ht="15" hidden="false" customHeight="false" outlineLevel="0" collapsed="false">
      <c r="A4147" s="1" t="n">
        <v>2623.327</v>
      </c>
      <c r="B4147" s="1" t="n">
        <v>17.92239</v>
      </c>
    </row>
    <row r="4148" customFormat="false" ht="15" hidden="false" customHeight="false" outlineLevel="0" collapsed="false">
      <c r="A4148" s="1" t="n">
        <v>2623.809</v>
      </c>
      <c r="B4148" s="1" t="n">
        <v>17.39611</v>
      </c>
    </row>
    <row r="4149" customFormat="false" ht="15" hidden="false" customHeight="false" outlineLevel="0" collapsed="false">
      <c r="A4149" s="1" t="n">
        <v>2624.291</v>
      </c>
      <c r="B4149" s="1" t="n">
        <v>17.82002</v>
      </c>
    </row>
    <row r="4150" customFormat="false" ht="15" hidden="false" customHeight="false" outlineLevel="0" collapsed="false">
      <c r="A4150" s="1" t="n">
        <v>2624.773</v>
      </c>
      <c r="B4150" s="1" t="n">
        <v>17.64886</v>
      </c>
    </row>
    <row r="4151" customFormat="false" ht="15" hidden="false" customHeight="false" outlineLevel="0" collapsed="false">
      <c r="A4151" s="1" t="n">
        <v>2625.255</v>
      </c>
      <c r="B4151" s="1" t="n">
        <v>16.23252</v>
      </c>
    </row>
    <row r="4152" customFormat="false" ht="15" hidden="false" customHeight="false" outlineLevel="0" collapsed="false">
      <c r="A4152" s="1" t="n">
        <v>2625.737</v>
      </c>
      <c r="B4152" s="1" t="n">
        <v>16.24128</v>
      </c>
    </row>
    <row r="4153" customFormat="false" ht="15" hidden="false" customHeight="false" outlineLevel="0" collapsed="false">
      <c r="A4153" s="1" t="n">
        <v>2626.219</v>
      </c>
      <c r="B4153" s="1" t="n">
        <v>17.75698</v>
      </c>
    </row>
    <row r="4154" customFormat="false" ht="15" hidden="false" customHeight="false" outlineLevel="0" collapsed="false">
      <c r="A4154" s="1" t="n">
        <v>2626.702</v>
      </c>
      <c r="B4154" s="1" t="n">
        <v>18.31535</v>
      </c>
    </row>
    <row r="4155" customFormat="false" ht="15" hidden="false" customHeight="false" outlineLevel="0" collapsed="false">
      <c r="A4155" s="1" t="n">
        <v>2627.184</v>
      </c>
      <c r="B4155" s="1" t="n">
        <v>18.44562</v>
      </c>
    </row>
    <row r="4156" customFormat="false" ht="15" hidden="false" customHeight="false" outlineLevel="0" collapsed="false">
      <c r="A4156" s="1" t="n">
        <v>2627.666</v>
      </c>
      <c r="B4156" s="1" t="n">
        <v>18.50262</v>
      </c>
    </row>
    <row r="4157" customFormat="false" ht="15" hidden="false" customHeight="false" outlineLevel="0" collapsed="false">
      <c r="A4157" s="1" t="n">
        <v>2628.148</v>
      </c>
      <c r="B4157" s="1" t="n">
        <v>18.62842</v>
      </c>
    </row>
    <row r="4158" customFormat="false" ht="15" hidden="false" customHeight="false" outlineLevel="0" collapsed="false">
      <c r="A4158" s="1" t="n">
        <v>2628.63</v>
      </c>
      <c r="B4158" s="1" t="n">
        <v>18.63419</v>
      </c>
    </row>
    <row r="4159" customFormat="false" ht="15" hidden="false" customHeight="false" outlineLevel="0" collapsed="false">
      <c r="A4159" s="1" t="n">
        <v>2629.112</v>
      </c>
      <c r="B4159" s="1" t="n">
        <v>18.58732</v>
      </c>
    </row>
    <row r="4160" customFormat="false" ht="15" hidden="false" customHeight="false" outlineLevel="0" collapsed="false">
      <c r="A4160" s="1" t="n">
        <v>2629.594</v>
      </c>
      <c r="B4160" s="1" t="n">
        <v>18.55549</v>
      </c>
    </row>
    <row r="4161" customFormat="false" ht="15" hidden="false" customHeight="false" outlineLevel="0" collapsed="false">
      <c r="A4161" s="1" t="n">
        <v>2630.077</v>
      </c>
      <c r="B4161" s="1" t="n">
        <v>18.59176</v>
      </c>
    </row>
    <row r="4162" customFormat="false" ht="15" hidden="false" customHeight="false" outlineLevel="0" collapsed="false">
      <c r="A4162" s="1" t="n">
        <v>2630.559</v>
      </c>
      <c r="B4162" s="1" t="n">
        <v>18.58146</v>
      </c>
    </row>
    <row r="4163" customFormat="false" ht="15" hidden="false" customHeight="false" outlineLevel="0" collapsed="false">
      <c r="A4163" s="1" t="n">
        <v>2631.041</v>
      </c>
      <c r="B4163" s="1" t="n">
        <v>18.62533</v>
      </c>
    </row>
    <row r="4164" customFormat="false" ht="15" hidden="false" customHeight="false" outlineLevel="0" collapsed="false">
      <c r="A4164" s="1" t="n">
        <v>2631.523</v>
      </c>
      <c r="B4164" s="1" t="n">
        <v>18.68674</v>
      </c>
    </row>
    <row r="4165" customFormat="false" ht="15" hidden="false" customHeight="false" outlineLevel="0" collapsed="false">
      <c r="A4165" s="1" t="n">
        <v>2632.005</v>
      </c>
      <c r="B4165" s="1" t="n">
        <v>18.57667</v>
      </c>
    </row>
    <row r="4166" customFormat="false" ht="15" hidden="false" customHeight="false" outlineLevel="0" collapsed="false">
      <c r="A4166" s="1" t="n">
        <v>2632.487</v>
      </c>
      <c r="B4166" s="1" t="n">
        <v>18.55272</v>
      </c>
    </row>
    <row r="4167" customFormat="false" ht="15" hidden="false" customHeight="false" outlineLevel="0" collapsed="false">
      <c r="A4167" s="1" t="n">
        <v>2632.969</v>
      </c>
      <c r="B4167" s="1" t="n">
        <v>18.58013</v>
      </c>
    </row>
    <row r="4168" customFormat="false" ht="15" hidden="false" customHeight="false" outlineLevel="0" collapsed="false">
      <c r="A4168" s="1" t="n">
        <v>2633.452</v>
      </c>
      <c r="B4168" s="1" t="n">
        <v>18.57467</v>
      </c>
    </row>
    <row r="4169" customFormat="false" ht="15" hidden="false" customHeight="false" outlineLevel="0" collapsed="false">
      <c r="A4169" s="1" t="n">
        <v>2633.934</v>
      </c>
      <c r="B4169" s="1" t="n">
        <v>18.59184</v>
      </c>
    </row>
    <row r="4170" customFormat="false" ht="15" hidden="false" customHeight="false" outlineLevel="0" collapsed="false">
      <c r="A4170" s="1" t="n">
        <v>2634.416</v>
      </c>
      <c r="B4170" s="1" t="n">
        <v>18.57758</v>
      </c>
    </row>
    <row r="4171" customFormat="false" ht="15" hidden="false" customHeight="false" outlineLevel="0" collapsed="false">
      <c r="A4171" s="1" t="n">
        <v>2634.898</v>
      </c>
      <c r="B4171" s="1" t="n">
        <v>18.53552</v>
      </c>
    </row>
    <row r="4172" customFormat="false" ht="15" hidden="false" customHeight="false" outlineLevel="0" collapsed="false">
      <c r="A4172" s="1" t="n">
        <v>2635.38</v>
      </c>
      <c r="B4172" s="1" t="n">
        <v>18.5302</v>
      </c>
    </row>
    <row r="4173" customFormat="false" ht="15" hidden="false" customHeight="false" outlineLevel="0" collapsed="false">
      <c r="A4173" s="1" t="n">
        <v>2635.862</v>
      </c>
      <c r="B4173" s="1" t="n">
        <v>18.53601</v>
      </c>
    </row>
    <row r="4174" customFormat="false" ht="15" hidden="false" customHeight="false" outlineLevel="0" collapsed="false">
      <c r="A4174" s="1" t="n">
        <v>2636.344</v>
      </c>
      <c r="B4174" s="1" t="n">
        <v>18.54184</v>
      </c>
    </row>
    <row r="4175" customFormat="false" ht="15" hidden="false" customHeight="false" outlineLevel="0" collapsed="false">
      <c r="A4175" s="1" t="n">
        <v>2636.827</v>
      </c>
      <c r="B4175" s="1" t="n">
        <v>18.5894</v>
      </c>
    </row>
    <row r="4176" customFormat="false" ht="15" hidden="false" customHeight="false" outlineLevel="0" collapsed="false">
      <c r="A4176" s="1" t="n">
        <v>2637.309</v>
      </c>
      <c r="B4176" s="1" t="n">
        <v>18.58566</v>
      </c>
    </row>
    <row r="4177" customFormat="false" ht="15" hidden="false" customHeight="false" outlineLevel="0" collapsed="false">
      <c r="A4177" s="1" t="n">
        <v>2637.791</v>
      </c>
      <c r="B4177" s="1" t="n">
        <v>18.54845</v>
      </c>
    </row>
    <row r="4178" customFormat="false" ht="15" hidden="false" customHeight="false" outlineLevel="0" collapsed="false">
      <c r="A4178" s="1" t="n">
        <v>2638.273</v>
      </c>
      <c r="B4178" s="1" t="n">
        <v>18.51673</v>
      </c>
    </row>
    <row r="4179" customFormat="false" ht="15" hidden="false" customHeight="false" outlineLevel="0" collapsed="false">
      <c r="A4179" s="1" t="n">
        <v>2638.755</v>
      </c>
      <c r="B4179" s="1" t="n">
        <v>18.46419</v>
      </c>
    </row>
    <row r="4180" customFormat="false" ht="15" hidden="false" customHeight="false" outlineLevel="0" collapsed="false">
      <c r="A4180" s="1" t="n">
        <v>2639.237</v>
      </c>
      <c r="B4180" s="1" t="n">
        <v>18.48757</v>
      </c>
    </row>
    <row r="4181" customFormat="false" ht="15" hidden="false" customHeight="false" outlineLevel="0" collapsed="false">
      <c r="A4181" s="1" t="n">
        <v>2639.719</v>
      </c>
      <c r="B4181" s="1" t="n">
        <v>18.54531</v>
      </c>
    </row>
    <row r="4182" customFormat="false" ht="15" hidden="false" customHeight="false" outlineLevel="0" collapsed="false">
      <c r="A4182" s="1" t="n">
        <v>2640.202</v>
      </c>
      <c r="B4182" s="1" t="n">
        <v>18.59676</v>
      </c>
    </row>
    <row r="4183" customFormat="false" ht="15" hidden="false" customHeight="false" outlineLevel="0" collapsed="false">
      <c r="A4183" s="1" t="n">
        <v>2640.684</v>
      </c>
      <c r="B4183" s="1" t="n">
        <v>18.57475</v>
      </c>
    </row>
    <row r="4184" customFormat="false" ht="15" hidden="false" customHeight="false" outlineLevel="0" collapsed="false">
      <c r="A4184" s="1" t="n">
        <v>2641.166</v>
      </c>
      <c r="B4184" s="1" t="n">
        <v>18.5334</v>
      </c>
    </row>
    <row r="4185" customFormat="false" ht="15" hidden="false" customHeight="false" outlineLevel="0" collapsed="false">
      <c r="A4185" s="1" t="n">
        <v>2641.648</v>
      </c>
      <c r="B4185" s="1" t="n">
        <v>18.54398</v>
      </c>
    </row>
    <row r="4186" customFormat="false" ht="15" hidden="false" customHeight="false" outlineLevel="0" collapsed="false">
      <c r="A4186" s="1" t="n">
        <v>2642.13</v>
      </c>
      <c r="B4186" s="1" t="n">
        <v>18.55423</v>
      </c>
    </row>
    <row r="4187" customFormat="false" ht="15" hidden="false" customHeight="false" outlineLevel="0" collapsed="false">
      <c r="A4187" s="1" t="n">
        <v>2642.612</v>
      </c>
      <c r="B4187" s="1" t="n">
        <v>18.55596</v>
      </c>
    </row>
    <row r="4188" customFormat="false" ht="15" hidden="false" customHeight="false" outlineLevel="0" collapsed="false">
      <c r="A4188" s="1" t="n">
        <v>2643.094</v>
      </c>
      <c r="B4188" s="1" t="n">
        <v>18.6025</v>
      </c>
    </row>
    <row r="4189" customFormat="false" ht="15" hidden="false" customHeight="false" outlineLevel="0" collapsed="false">
      <c r="A4189" s="1" t="n">
        <v>2643.577</v>
      </c>
      <c r="B4189" s="1" t="n">
        <v>18.62696</v>
      </c>
    </row>
    <row r="4190" customFormat="false" ht="15" hidden="false" customHeight="false" outlineLevel="0" collapsed="false">
      <c r="A4190" s="1" t="n">
        <v>2644.059</v>
      </c>
      <c r="B4190" s="1" t="n">
        <v>18.56028</v>
      </c>
    </row>
    <row r="4191" customFormat="false" ht="15" hidden="false" customHeight="false" outlineLevel="0" collapsed="false">
      <c r="A4191" s="1" t="n">
        <v>2644.541</v>
      </c>
      <c r="B4191" s="1" t="n">
        <v>18.52163</v>
      </c>
    </row>
    <row r="4192" customFormat="false" ht="15" hidden="false" customHeight="false" outlineLevel="0" collapsed="false">
      <c r="A4192" s="1" t="n">
        <v>2645.023</v>
      </c>
      <c r="B4192" s="1" t="n">
        <v>18.51662</v>
      </c>
    </row>
    <row r="4193" customFormat="false" ht="15" hidden="false" customHeight="false" outlineLevel="0" collapsed="false">
      <c r="A4193" s="1" t="n">
        <v>2645.505</v>
      </c>
      <c r="B4193" s="1" t="n">
        <v>18.54039</v>
      </c>
    </row>
    <row r="4194" customFormat="false" ht="15" hidden="false" customHeight="false" outlineLevel="0" collapsed="false">
      <c r="A4194" s="1" t="n">
        <v>2645.987</v>
      </c>
      <c r="B4194" s="1" t="n">
        <v>18.58627</v>
      </c>
    </row>
    <row r="4195" customFormat="false" ht="15" hidden="false" customHeight="false" outlineLevel="0" collapsed="false">
      <c r="A4195" s="1" t="n">
        <v>2646.469</v>
      </c>
      <c r="B4195" s="1" t="n">
        <v>18.5922</v>
      </c>
    </row>
    <row r="4196" customFormat="false" ht="15" hidden="false" customHeight="false" outlineLevel="0" collapsed="false">
      <c r="A4196" s="1" t="n">
        <v>2646.952</v>
      </c>
      <c r="B4196" s="1" t="n">
        <v>18.59207</v>
      </c>
    </row>
    <row r="4197" customFormat="false" ht="15" hidden="false" customHeight="false" outlineLevel="0" collapsed="false">
      <c r="A4197" s="1" t="n">
        <v>2647.434</v>
      </c>
      <c r="B4197" s="1" t="n">
        <v>18.6315</v>
      </c>
    </row>
    <row r="4198" customFormat="false" ht="15" hidden="false" customHeight="false" outlineLevel="0" collapsed="false">
      <c r="A4198" s="1" t="n">
        <v>2647.916</v>
      </c>
      <c r="B4198" s="1" t="n">
        <v>18.65457</v>
      </c>
    </row>
    <row r="4199" customFormat="false" ht="15" hidden="false" customHeight="false" outlineLevel="0" collapsed="false">
      <c r="A4199" s="1" t="n">
        <v>2648.398</v>
      </c>
      <c r="B4199" s="1" t="n">
        <v>18.65127</v>
      </c>
    </row>
    <row r="4200" customFormat="false" ht="15" hidden="false" customHeight="false" outlineLevel="0" collapsed="false">
      <c r="A4200" s="1" t="n">
        <v>2648.88</v>
      </c>
      <c r="B4200" s="1" t="n">
        <v>18.4275</v>
      </c>
    </row>
    <row r="4201" customFormat="false" ht="15" hidden="false" customHeight="false" outlineLevel="0" collapsed="false">
      <c r="A4201" s="1" t="n">
        <v>2649.362</v>
      </c>
      <c r="B4201" s="1" t="n">
        <v>17.63942</v>
      </c>
    </row>
    <row r="4202" customFormat="false" ht="15" hidden="false" customHeight="false" outlineLevel="0" collapsed="false">
      <c r="A4202" s="1" t="n">
        <v>2649.844</v>
      </c>
      <c r="B4202" s="1" t="n">
        <v>16.33141</v>
      </c>
    </row>
    <row r="4203" customFormat="false" ht="15" hidden="false" customHeight="false" outlineLevel="0" collapsed="false">
      <c r="A4203" s="1" t="n">
        <v>2650.327</v>
      </c>
      <c r="B4203" s="1" t="n">
        <v>16.62494</v>
      </c>
    </row>
    <row r="4204" customFormat="false" ht="15" hidden="false" customHeight="false" outlineLevel="0" collapsed="false">
      <c r="A4204" s="1" t="n">
        <v>2650.809</v>
      </c>
      <c r="B4204" s="1" t="n">
        <v>17.24366</v>
      </c>
    </row>
    <row r="4205" customFormat="false" ht="15" hidden="false" customHeight="false" outlineLevel="0" collapsed="false">
      <c r="A4205" s="1" t="n">
        <v>2651.291</v>
      </c>
      <c r="B4205" s="1" t="n">
        <v>15.44641</v>
      </c>
    </row>
    <row r="4206" customFormat="false" ht="15" hidden="false" customHeight="false" outlineLevel="0" collapsed="false">
      <c r="A4206" s="1" t="n">
        <v>2651.773</v>
      </c>
      <c r="B4206" s="1" t="n">
        <v>13.89392</v>
      </c>
    </row>
    <row r="4207" customFormat="false" ht="15" hidden="false" customHeight="false" outlineLevel="0" collapsed="false">
      <c r="A4207" s="1" t="n">
        <v>2652.255</v>
      </c>
      <c r="B4207" s="1" t="n">
        <v>15.88498</v>
      </c>
    </row>
    <row r="4208" customFormat="false" ht="15" hidden="false" customHeight="false" outlineLevel="0" collapsed="false">
      <c r="A4208" s="1" t="n">
        <v>2652.737</v>
      </c>
      <c r="B4208" s="1" t="n">
        <v>17.83707</v>
      </c>
    </row>
    <row r="4209" customFormat="false" ht="15" hidden="false" customHeight="false" outlineLevel="0" collapsed="false">
      <c r="A4209" s="1" t="n">
        <v>2653.219</v>
      </c>
      <c r="B4209" s="1" t="n">
        <v>18.24885</v>
      </c>
    </row>
    <row r="4210" customFormat="false" ht="15" hidden="false" customHeight="false" outlineLevel="0" collapsed="false">
      <c r="A4210" s="1" t="n">
        <v>2653.701</v>
      </c>
      <c r="B4210" s="1" t="n">
        <v>18.39958</v>
      </c>
    </row>
    <row r="4211" customFormat="false" ht="15" hidden="false" customHeight="false" outlineLevel="0" collapsed="false">
      <c r="A4211" s="1" t="n">
        <v>2654.184</v>
      </c>
      <c r="B4211" s="1" t="n">
        <v>18.41203</v>
      </c>
    </row>
    <row r="4212" customFormat="false" ht="15" hidden="false" customHeight="false" outlineLevel="0" collapsed="false">
      <c r="A4212" s="1" t="n">
        <v>2654.666</v>
      </c>
      <c r="B4212" s="1" t="n">
        <v>18.54445</v>
      </c>
    </row>
    <row r="4213" customFormat="false" ht="15" hidden="false" customHeight="false" outlineLevel="0" collapsed="false">
      <c r="A4213" s="1" t="n">
        <v>2655.148</v>
      </c>
      <c r="B4213" s="1" t="n">
        <v>18.52746</v>
      </c>
    </row>
    <row r="4214" customFormat="false" ht="15" hidden="false" customHeight="false" outlineLevel="0" collapsed="false">
      <c r="A4214" s="1" t="n">
        <v>2655.63</v>
      </c>
      <c r="B4214" s="1" t="n">
        <v>18.52429</v>
      </c>
    </row>
    <row r="4215" customFormat="false" ht="15" hidden="false" customHeight="false" outlineLevel="0" collapsed="false">
      <c r="A4215" s="1" t="n">
        <v>2656.112</v>
      </c>
      <c r="B4215" s="1" t="n">
        <v>18.54669</v>
      </c>
    </row>
    <row r="4216" customFormat="false" ht="15" hidden="false" customHeight="false" outlineLevel="0" collapsed="false">
      <c r="A4216" s="1" t="n">
        <v>2656.594</v>
      </c>
      <c r="B4216" s="1" t="n">
        <v>18.59992</v>
      </c>
    </row>
    <row r="4217" customFormat="false" ht="15" hidden="false" customHeight="false" outlineLevel="0" collapsed="false">
      <c r="A4217" s="1" t="n">
        <v>2657.076</v>
      </c>
      <c r="B4217" s="1" t="n">
        <v>18.55455</v>
      </c>
    </row>
    <row r="4218" customFormat="false" ht="15" hidden="false" customHeight="false" outlineLevel="0" collapsed="false">
      <c r="A4218" s="1" t="n">
        <v>2657.559</v>
      </c>
      <c r="B4218" s="1" t="n">
        <v>18.50078</v>
      </c>
    </row>
    <row r="4219" customFormat="false" ht="15" hidden="false" customHeight="false" outlineLevel="0" collapsed="false">
      <c r="A4219" s="1" t="n">
        <v>2658.041</v>
      </c>
      <c r="B4219" s="1" t="n">
        <v>18.49685</v>
      </c>
    </row>
    <row r="4220" customFormat="false" ht="15" hidden="false" customHeight="false" outlineLevel="0" collapsed="false">
      <c r="A4220" s="1" t="n">
        <v>2658.523</v>
      </c>
      <c r="B4220" s="1" t="n">
        <v>18.46713</v>
      </c>
    </row>
    <row r="4221" customFormat="false" ht="15" hidden="false" customHeight="false" outlineLevel="0" collapsed="false">
      <c r="A4221" s="1" t="n">
        <v>2659.005</v>
      </c>
      <c r="B4221" s="1" t="n">
        <v>18.40226</v>
      </c>
    </row>
    <row r="4222" customFormat="false" ht="15" hidden="false" customHeight="false" outlineLevel="0" collapsed="false">
      <c r="A4222" s="1" t="n">
        <v>2659.487</v>
      </c>
      <c r="B4222" s="1" t="n">
        <v>18.45695</v>
      </c>
    </row>
    <row r="4223" customFormat="false" ht="15" hidden="false" customHeight="false" outlineLevel="0" collapsed="false">
      <c r="A4223" s="1" t="n">
        <v>2659.969</v>
      </c>
      <c r="B4223" s="1" t="n">
        <v>18.50813</v>
      </c>
    </row>
    <row r="4224" customFormat="false" ht="15" hidden="false" customHeight="false" outlineLevel="0" collapsed="false">
      <c r="A4224" s="1" t="n">
        <v>2660.451</v>
      </c>
      <c r="B4224" s="1" t="n">
        <v>18.57245</v>
      </c>
    </row>
    <row r="4225" customFormat="false" ht="15" hidden="false" customHeight="false" outlineLevel="0" collapsed="false">
      <c r="A4225" s="1" t="n">
        <v>2660.934</v>
      </c>
      <c r="B4225" s="1" t="n">
        <v>18.55717</v>
      </c>
    </row>
    <row r="4226" customFormat="false" ht="15" hidden="false" customHeight="false" outlineLevel="0" collapsed="false">
      <c r="A4226" s="1" t="n">
        <v>2661.416</v>
      </c>
      <c r="B4226" s="1" t="n">
        <v>18.51618</v>
      </c>
    </row>
    <row r="4227" customFormat="false" ht="15" hidden="false" customHeight="false" outlineLevel="0" collapsed="false">
      <c r="A4227" s="1" t="n">
        <v>2661.898</v>
      </c>
      <c r="B4227" s="1" t="n">
        <v>18.4698</v>
      </c>
    </row>
    <row r="4228" customFormat="false" ht="15" hidden="false" customHeight="false" outlineLevel="0" collapsed="false">
      <c r="A4228" s="1" t="n">
        <v>2662.38</v>
      </c>
      <c r="B4228" s="1" t="n">
        <v>18.50359</v>
      </c>
    </row>
    <row r="4229" customFormat="false" ht="15" hidden="false" customHeight="false" outlineLevel="0" collapsed="false">
      <c r="A4229" s="1" t="n">
        <v>2662.862</v>
      </c>
      <c r="B4229" s="1" t="n">
        <v>18.54506</v>
      </c>
    </row>
    <row r="4230" customFormat="false" ht="15" hidden="false" customHeight="false" outlineLevel="0" collapsed="false">
      <c r="A4230" s="1" t="n">
        <v>2663.344</v>
      </c>
      <c r="B4230" s="1" t="n">
        <v>18.521</v>
      </c>
    </row>
    <row r="4231" customFormat="false" ht="15" hidden="false" customHeight="false" outlineLevel="0" collapsed="false">
      <c r="A4231" s="1" t="n">
        <v>2663.826</v>
      </c>
      <c r="B4231" s="1" t="n">
        <v>18.52959</v>
      </c>
    </row>
    <row r="4232" customFormat="false" ht="15" hidden="false" customHeight="false" outlineLevel="0" collapsed="false">
      <c r="A4232" s="1" t="n">
        <v>2664.309</v>
      </c>
      <c r="B4232" s="1" t="n">
        <v>18.58222</v>
      </c>
    </row>
    <row r="4233" customFormat="false" ht="15" hidden="false" customHeight="false" outlineLevel="0" collapsed="false">
      <c r="A4233" s="1" t="n">
        <v>2664.791</v>
      </c>
      <c r="B4233" s="1" t="n">
        <v>18.51921</v>
      </c>
    </row>
    <row r="4234" customFormat="false" ht="15" hidden="false" customHeight="false" outlineLevel="0" collapsed="false">
      <c r="A4234" s="1" t="n">
        <v>2665.273</v>
      </c>
      <c r="B4234" s="1" t="n">
        <v>18.51967</v>
      </c>
    </row>
    <row r="4235" customFormat="false" ht="15" hidden="false" customHeight="false" outlineLevel="0" collapsed="false">
      <c r="A4235" s="1" t="n">
        <v>2665.755</v>
      </c>
      <c r="B4235" s="1" t="n">
        <v>18.4908</v>
      </c>
    </row>
    <row r="4236" customFormat="false" ht="15" hidden="false" customHeight="false" outlineLevel="0" collapsed="false">
      <c r="A4236" s="1" t="n">
        <v>2666.237</v>
      </c>
      <c r="B4236" s="1" t="n">
        <v>18.49024</v>
      </c>
    </row>
    <row r="4237" customFormat="false" ht="15" hidden="false" customHeight="false" outlineLevel="0" collapsed="false">
      <c r="A4237" s="1" t="n">
        <v>2666.719</v>
      </c>
      <c r="B4237" s="1" t="n">
        <v>18.52456</v>
      </c>
    </row>
    <row r="4238" customFormat="false" ht="15" hidden="false" customHeight="false" outlineLevel="0" collapsed="false">
      <c r="A4238" s="1" t="n">
        <v>2667.201</v>
      </c>
      <c r="B4238" s="1" t="n">
        <v>18.5809</v>
      </c>
    </row>
    <row r="4239" customFormat="false" ht="15" hidden="false" customHeight="false" outlineLevel="0" collapsed="false">
      <c r="A4239" s="1" t="n">
        <v>2667.684</v>
      </c>
      <c r="B4239" s="1" t="n">
        <v>18.53404</v>
      </c>
    </row>
    <row r="4240" customFormat="false" ht="15" hidden="false" customHeight="false" outlineLevel="0" collapsed="false">
      <c r="A4240" s="1" t="n">
        <v>2668.166</v>
      </c>
      <c r="B4240" s="1" t="n">
        <v>18.48791</v>
      </c>
    </row>
    <row r="4241" customFormat="false" ht="15" hidden="false" customHeight="false" outlineLevel="0" collapsed="false">
      <c r="A4241" s="1" t="n">
        <v>2668.648</v>
      </c>
      <c r="B4241" s="1" t="n">
        <v>18.53292</v>
      </c>
    </row>
    <row r="4242" customFormat="false" ht="15" hidden="false" customHeight="false" outlineLevel="0" collapsed="false">
      <c r="A4242" s="1" t="n">
        <v>2669.13</v>
      </c>
      <c r="B4242" s="1" t="n">
        <v>18.62595</v>
      </c>
    </row>
    <row r="4243" customFormat="false" ht="15" hidden="false" customHeight="false" outlineLevel="0" collapsed="false">
      <c r="A4243" s="1" t="n">
        <v>2669.612</v>
      </c>
      <c r="B4243" s="1" t="n">
        <v>18.60074</v>
      </c>
    </row>
    <row r="4244" customFormat="false" ht="15" hidden="false" customHeight="false" outlineLevel="0" collapsed="false">
      <c r="A4244" s="1" t="n">
        <v>2670.094</v>
      </c>
      <c r="B4244" s="1" t="n">
        <v>18.5505</v>
      </c>
    </row>
    <row r="4245" customFormat="false" ht="15" hidden="false" customHeight="false" outlineLevel="0" collapsed="false">
      <c r="A4245" s="1" t="n">
        <v>2670.576</v>
      </c>
      <c r="B4245" s="1" t="n">
        <v>18.44579</v>
      </c>
    </row>
    <row r="4246" customFormat="false" ht="15" hidden="false" customHeight="false" outlineLevel="0" collapsed="false">
      <c r="A4246" s="1" t="n">
        <v>2671.059</v>
      </c>
      <c r="B4246" s="1" t="n">
        <v>18.52046</v>
      </c>
    </row>
    <row r="4247" customFormat="false" ht="15" hidden="false" customHeight="false" outlineLevel="0" collapsed="false">
      <c r="A4247" s="1" t="n">
        <v>2671.541</v>
      </c>
      <c r="B4247" s="1" t="n">
        <v>18.61217</v>
      </c>
    </row>
    <row r="4248" customFormat="false" ht="15" hidden="false" customHeight="false" outlineLevel="0" collapsed="false">
      <c r="A4248" s="1" t="n">
        <v>2672.023</v>
      </c>
      <c r="B4248" s="1" t="n">
        <v>18.56988</v>
      </c>
    </row>
    <row r="4249" customFormat="false" ht="15" hidden="false" customHeight="false" outlineLevel="0" collapsed="false">
      <c r="A4249" s="1" t="n">
        <v>2672.505</v>
      </c>
      <c r="B4249" s="1" t="n">
        <v>18.44404</v>
      </c>
    </row>
    <row r="4250" customFormat="false" ht="15" hidden="false" customHeight="false" outlineLevel="0" collapsed="false">
      <c r="A4250" s="1" t="n">
        <v>2672.987</v>
      </c>
      <c r="B4250" s="1" t="n">
        <v>18.51047</v>
      </c>
    </row>
    <row r="4251" customFormat="false" ht="15" hidden="false" customHeight="false" outlineLevel="0" collapsed="false">
      <c r="A4251" s="1" t="n">
        <v>2673.469</v>
      </c>
      <c r="B4251" s="1" t="n">
        <v>18.57926</v>
      </c>
    </row>
    <row r="4252" customFormat="false" ht="15" hidden="false" customHeight="false" outlineLevel="0" collapsed="false">
      <c r="A4252" s="1" t="n">
        <v>2673.951</v>
      </c>
      <c r="B4252" s="1" t="n">
        <v>18.70597</v>
      </c>
    </row>
    <row r="4253" customFormat="false" ht="15" hidden="false" customHeight="false" outlineLevel="0" collapsed="false">
      <c r="A4253" s="1" t="n">
        <v>2674.434</v>
      </c>
      <c r="B4253" s="1" t="n">
        <v>18.57748</v>
      </c>
    </row>
    <row r="4254" customFormat="false" ht="15" hidden="false" customHeight="false" outlineLevel="0" collapsed="false">
      <c r="A4254" s="1" t="n">
        <v>2674.916</v>
      </c>
      <c r="B4254" s="1" t="n">
        <v>17.59251</v>
      </c>
    </row>
    <row r="4255" customFormat="false" ht="15" hidden="false" customHeight="false" outlineLevel="0" collapsed="false">
      <c r="A4255" s="1" t="n">
        <v>2675.398</v>
      </c>
      <c r="B4255" s="1" t="n">
        <v>15.34847</v>
      </c>
    </row>
    <row r="4256" customFormat="false" ht="15" hidden="false" customHeight="false" outlineLevel="0" collapsed="false">
      <c r="A4256" s="1" t="n">
        <v>2675.88</v>
      </c>
      <c r="B4256" s="1" t="n">
        <v>14.66381</v>
      </c>
    </row>
    <row r="4257" customFormat="false" ht="15" hidden="false" customHeight="false" outlineLevel="0" collapsed="false">
      <c r="A4257" s="1" t="n">
        <v>2676.362</v>
      </c>
      <c r="B4257" s="1" t="n">
        <v>16.20639</v>
      </c>
    </row>
    <row r="4258" customFormat="false" ht="15" hidden="false" customHeight="false" outlineLevel="0" collapsed="false">
      <c r="A4258" s="1" t="n">
        <v>2676.844</v>
      </c>
      <c r="B4258" s="1" t="n">
        <v>15.05996</v>
      </c>
    </row>
    <row r="4259" customFormat="false" ht="15" hidden="false" customHeight="false" outlineLevel="0" collapsed="false">
      <c r="A4259" s="1" t="n">
        <v>2677.326</v>
      </c>
      <c r="B4259" s="1" t="n">
        <v>11.7132</v>
      </c>
    </row>
    <row r="4260" customFormat="false" ht="15" hidden="false" customHeight="false" outlineLevel="0" collapsed="false">
      <c r="A4260" s="1" t="n">
        <v>2677.809</v>
      </c>
      <c r="B4260" s="1" t="n">
        <v>12.42975</v>
      </c>
    </row>
    <row r="4261" customFormat="false" ht="15" hidden="false" customHeight="false" outlineLevel="0" collapsed="false">
      <c r="A4261" s="1" t="n">
        <v>2678.291</v>
      </c>
      <c r="B4261" s="1" t="n">
        <v>16.20968</v>
      </c>
    </row>
    <row r="4262" customFormat="false" ht="15" hidden="false" customHeight="false" outlineLevel="0" collapsed="false">
      <c r="A4262" s="1" t="n">
        <v>2678.773</v>
      </c>
      <c r="B4262" s="1" t="n">
        <v>17.78186</v>
      </c>
    </row>
    <row r="4263" customFormat="false" ht="15" hidden="false" customHeight="false" outlineLevel="0" collapsed="false">
      <c r="A4263" s="1" t="n">
        <v>2679.255</v>
      </c>
      <c r="B4263" s="1" t="n">
        <v>18.21369</v>
      </c>
    </row>
    <row r="4264" customFormat="false" ht="15" hidden="false" customHeight="false" outlineLevel="0" collapsed="false">
      <c r="A4264" s="1" t="n">
        <v>2679.737</v>
      </c>
      <c r="B4264" s="1" t="n">
        <v>18.33948</v>
      </c>
    </row>
    <row r="4265" customFormat="false" ht="15" hidden="false" customHeight="false" outlineLevel="0" collapsed="false">
      <c r="A4265" s="1" t="n">
        <v>2680.219</v>
      </c>
      <c r="B4265" s="1" t="n">
        <v>18.3812</v>
      </c>
    </row>
    <row r="4266" customFormat="false" ht="15" hidden="false" customHeight="false" outlineLevel="0" collapsed="false">
      <c r="A4266" s="1" t="n">
        <v>2680.701</v>
      </c>
      <c r="B4266" s="1" t="n">
        <v>18.43836</v>
      </c>
    </row>
    <row r="4267" customFormat="false" ht="15" hidden="false" customHeight="false" outlineLevel="0" collapsed="false">
      <c r="A4267" s="1" t="n">
        <v>2681.184</v>
      </c>
      <c r="B4267" s="1" t="n">
        <v>18.51874</v>
      </c>
    </row>
    <row r="4268" customFormat="false" ht="15" hidden="false" customHeight="false" outlineLevel="0" collapsed="false">
      <c r="A4268" s="1" t="n">
        <v>2681.666</v>
      </c>
      <c r="B4268" s="1" t="n">
        <v>18.51561</v>
      </c>
    </row>
    <row r="4269" customFormat="false" ht="15" hidden="false" customHeight="false" outlineLevel="0" collapsed="false">
      <c r="A4269" s="1" t="n">
        <v>2682.148</v>
      </c>
      <c r="B4269" s="1" t="n">
        <v>18.46106</v>
      </c>
    </row>
    <row r="4270" customFormat="false" ht="15" hidden="false" customHeight="false" outlineLevel="0" collapsed="false">
      <c r="A4270" s="1" t="n">
        <v>2682.63</v>
      </c>
      <c r="B4270" s="1" t="n">
        <v>18.44401</v>
      </c>
    </row>
    <row r="4271" customFormat="false" ht="15" hidden="false" customHeight="false" outlineLevel="0" collapsed="false">
      <c r="A4271" s="1" t="n">
        <v>2683.112</v>
      </c>
      <c r="B4271" s="1" t="n">
        <v>18.46797</v>
      </c>
    </row>
    <row r="4272" customFormat="false" ht="15" hidden="false" customHeight="false" outlineLevel="0" collapsed="false">
      <c r="A4272" s="1" t="n">
        <v>2683.594</v>
      </c>
      <c r="B4272" s="1" t="n">
        <v>18.42234</v>
      </c>
    </row>
    <row r="4273" customFormat="false" ht="15" hidden="false" customHeight="false" outlineLevel="0" collapsed="false">
      <c r="A4273" s="1" t="n">
        <v>2684.076</v>
      </c>
      <c r="B4273" s="1" t="n">
        <v>18.41342</v>
      </c>
    </row>
    <row r="4274" customFormat="false" ht="15" hidden="false" customHeight="false" outlineLevel="0" collapsed="false">
      <c r="A4274" s="1" t="n">
        <v>2684.559</v>
      </c>
      <c r="B4274" s="1" t="n">
        <v>18.4302</v>
      </c>
    </row>
    <row r="4275" customFormat="false" ht="15" hidden="false" customHeight="false" outlineLevel="0" collapsed="false">
      <c r="A4275" s="1" t="n">
        <v>2685.041</v>
      </c>
      <c r="B4275" s="1" t="n">
        <v>18.48089</v>
      </c>
    </row>
    <row r="4276" customFormat="false" ht="15" hidden="false" customHeight="false" outlineLevel="0" collapsed="false">
      <c r="A4276" s="1" t="n">
        <v>2685.523</v>
      </c>
      <c r="B4276" s="1" t="n">
        <v>18.52767</v>
      </c>
    </row>
    <row r="4277" customFormat="false" ht="15" hidden="false" customHeight="false" outlineLevel="0" collapsed="false">
      <c r="A4277" s="1" t="n">
        <v>2686.005</v>
      </c>
      <c r="B4277" s="1" t="n">
        <v>18.57366</v>
      </c>
    </row>
    <row r="4278" customFormat="false" ht="15" hidden="false" customHeight="false" outlineLevel="0" collapsed="false">
      <c r="A4278" s="1" t="n">
        <v>2686.487</v>
      </c>
      <c r="B4278" s="1" t="n">
        <v>18.52825</v>
      </c>
    </row>
    <row r="4279" customFormat="false" ht="15" hidden="false" customHeight="false" outlineLevel="0" collapsed="false">
      <c r="A4279" s="1" t="n">
        <v>2686.969</v>
      </c>
      <c r="B4279" s="1" t="n">
        <v>18.53005</v>
      </c>
    </row>
    <row r="4280" customFormat="false" ht="15" hidden="false" customHeight="false" outlineLevel="0" collapsed="false">
      <c r="A4280" s="1" t="n">
        <v>2687.451</v>
      </c>
      <c r="B4280" s="1" t="n">
        <v>18.56562</v>
      </c>
    </row>
    <row r="4281" customFormat="false" ht="15" hidden="false" customHeight="false" outlineLevel="0" collapsed="false">
      <c r="A4281" s="1" t="n">
        <v>2687.934</v>
      </c>
      <c r="B4281" s="1" t="n">
        <v>18.59013</v>
      </c>
    </row>
    <row r="4282" customFormat="false" ht="15" hidden="false" customHeight="false" outlineLevel="0" collapsed="false">
      <c r="A4282" s="1" t="n">
        <v>2688.416</v>
      </c>
      <c r="B4282" s="1" t="n">
        <v>18.55974</v>
      </c>
    </row>
    <row r="4283" customFormat="false" ht="15" hidden="false" customHeight="false" outlineLevel="0" collapsed="false">
      <c r="A4283" s="1" t="n">
        <v>2688.898</v>
      </c>
      <c r="B4283" s="1" t="n">
        <v>18.47919</v>
      </c>
    </row>
    <row r="4284" customFormat="false" ht="15" hidden="false" customHeight="false" outlineLevel="0" collapsed="false">
      <c r="A4284" s="1" t="n">
        <v>2689.38</v>
      </c>
      <c r="B4284" s="1" t="n">
        <v>18.47056</v>
      </c>
    </row>
    <row r="4285" customFormat="false" ht="15" hidden="false" customHeight="false" outlineLevel="0" collapsed="false">
      <c r="A4285" s="1" t="n">
        <v>2689.862</v>
      </c>
      <c r="B4285" s="1" t="n">
        <v>18.54324</v>
      </c>
    </row>
    <row r="4286" customFormat="false" ht="15" hidden="false" customHeight="false" outlineLevel="0" collapsed="false">
      <c r="A4286" s="1" t="n">
        <v>2690.344</v>
      </c>
      <c r="B4286" s="1" t="n">
        <v>18.54222</v>
      </c>
    </row>
    <row r="4287" customFormat="false" ht="15" hidden="false" customHeight="false" outlineLevel="0" collapsed="false">
      <c r="A4287" s="1" t="n">
        <v>2690.826</v>
      </c>
      <c r="B4287" s="1" t="n">
        <v>18.55396</v>
      </c>
    </row>
    <row r="4288" customFormat="false" ht="15" hidden="false" customHeight="false" outlineLevel="0" collapsed="false">
      <c r="A4288" s="1" t="n">
        <v>2691.309</v>
      </c>
      <c r="B4288" s="1" t="n">
        <v>18.47206</v>
      </c>
    </row>
    <row r="4289" customFormat="false" ht="15" hidden="false" customHeight="false" outlineLevel="0" collapsed="false">
      <c r="A4289" s="1" t="n">
        <v>2691.791</v>
      </c>
      <c r="B4289" s="1" t="n">
        <v>18.44356</v>
      </c>
    </row>
    <row r="4290" customFormat="false" ht="15" hidden="false" customHeight="false" outlineLevel="0" collapsed="false">
      <c r="A4290" s="1" t="n">
        <v>2692.273</v>
      </c>
      <c r="B4290" s="1" t="n">
        <v>18.52402</v>
      </c>
    </row>
    <row r="4291" customFormat="false" ht="15" hidden="false" customHeight="false" outlineLevel="0" collapsed="false">
      <c r="A4291" s="1" t="n">
        <v>2692.755</v>
      </c>
      <c r="B4291" s="1" t="n">
        <v>18.50689</v>
      </c>
    </row>
    <row r="4292" customFormat="false" ht="15" hidden="false" customHeight="false" outlineLevel="0" collapsed="false">
      <c r="A4292" s="1" t="n">
        <v>2693.237</v>
      </c>
      <c r="B4292" s="1" t="n">
        <v>18.45678</v>
      </c>
    </row>
    <row r="4293" customFormat="false" ht="15" hidden="false" customHeight="false" outlineLevel="0" collapsed="false">
      <c r="A4293" s="1" t="n">
        <v>2693.719</v>
      </c>
      <c r="B4293" s="1" t="n">
        <v>18.45437</v>
      </c>
    </row>
    <row r="4294" customFormat="false" ht="15" hidden="false" customHeight="false" outlineLevel="0" collapsed="false">
      <c r="A4294" s="1" t="n">
        <v>2694.201</v>
      </c>
      <c r="B4294" s="1" t="n">
        <v>18.48002</v>
      </c>
    </row>
    <row r="4295" customFormat="false" ht="15" hidden="false" customHeight="false" outlineLevel="0" collapsed="false">
      <c r="A4295" s="1" t="n">
        <v>2694.683</v>
      </c>
      <c r="B4295" s="1" t="n">
        <v>18.51222</v>
      </c>
    </row>
    <row r="4296" customFormat="false" ht="15" hidden="false" customHeight="false" outlineLevel="0" collapsed="false">
      <c r="A4296" s="1" t="n">
        <v>2695.166</v>
      </c>
      <c r="B4296" s="1" t="n">
        <v>18.51429</v>
      </c>
    </row>
    <row r="4297" customFormat="false" ht="15" hidden="false" customHeight="false" outlineLevel="0" collapsed="false">
      <c r="A4297" s="1" t="n">
        <v>2695.648</v>
      </c>
      <c r="B4297" s="1" t="n">
        <v>18.5437</v>
      </c>
    </row>
    <row r="4298" customFormat="false" ht="15" hidden="false" customHeight="false" outlineLevel="0" collapsed="false">
      <c r="A4298" s="1" t="n">
        <v>2696.13</v>
      </c>
      <c r="B4298" s="1" t="n">
        <v>18.48868</v>
      </c>
    </row>
    <row r="4299" customFormat="false" ht="15" hidden="false" customHeight="false" outlineLevel="0" collapsed="false">
      <c r="A4299" s="1" t="n">
        <v>2696.612</v>
      </c>
      <c r="B4299" s="1" t="n">
        <v>18.47541</v>
      </c>
    </row>
    <row r="4300" customFormat="false" ht="15" hidden="false" customHeight="false" outlineLevel="0" collapsed="false">
      <c r="A4300" s="1" t="n">
        <v>2697.094</v>
      </c>
      <c r="B4300" s="1" t="n">
        <v>18.44882</v>
      </c>
    </row>
    <row r="4301" customFormat="false" ht="15" hidden="false" customHeight="false" outlineLevel="0" collapsed="false">
      <c r="A4301" s="1" t="n">
        <v>2697.576</v>
      </c>
      <c r="B4301" s="1" t="n">
        <v>18.4396</v>
      </c>
    </row>
    <row r="4302" customFormat="false" ht="15" hidden="false" customHeight="false" outlineLevel="0" collapsed="false">
      <c r="A4302" s="1" t="n">
        <v>2698.058</v>
      </c>
      <c r="B4302" s="1" t="n">
        <v>18.43069</v>
      </c>
    </row>
    <row r="4303" customFormat="false" ht="15" hidden="false" customHeight="false" outlineLevel="0" collapsed="false">
      <c r="A4303" s="1" t="n">
        <v>2698.541</v>
      </c>
      <c r="B4303" s="1" t="n">
        <v>18.5026</v>
      </c>
    </row>
    <row r="4304" customFormat="false" ht="15" hidden="false" customHeight="false" outlineLevel="0" collapsed="false">
      <c r="A4304" s="1" t="n">
        <v>2699.023</v>
      </c>
      <c r="B4304" s="1" t="n">
        <v>18.52728</v>
      </c>
    </row>
    <row r="4305" customFormat="false" ht="15" hidden="false" customHeight="false" outlineLevel="0" collapsed="false">
      <c r="A4305" s="1" t="n">
        <v>2699.505</v>
      </c>
      <c r="B4305" s="1" t="n">
        <v>18.36706</v>
      </c>
    </row>
    <row r="4306" customFormat="false" ht="15" hidden="false" customHeight="false" outlineLevel="0" collapsed="false">
      <c r="A4306" s="1" t="n">
        <v>2699.987</v>
      </c>
      <c r="B4306" s="1" t="n">
        <v>17.44205</v>
      </c>
    </row>
    <row r="4307" customFormat="false" ht="15" hidden="false" customHeight="false" outlineLevel="0" collapsed="false">
      <c r="A4307" s="1" t="n">
        <v>2700.469</v>
      </c>
      <c r="B4307" s="1" t="n">
        <v>14.7011</v>
      </c>
    </row>
    <row r="4308" customFormat="false" ht="15" hidden="false" customHeight="false" outlineLevel="0" collapsed="false">
      <c r="A4308" s="1" t="n">
        <v>2700.951</v>
      </c>
      <c r="B4308" s="1" t="n">
        <v>12.24053</v>
      </c>
    </row>
    <row r="4309" customFormat="false" ht="15" hidden="false" customHeight="false" outlineLevel="0" collapsed="false">
      <c r="A4309" s="1" t="n">
        <v>2701.433</v>
      </c>
      <c r="B4309" s="1" t="n">
        <v>13.89423</v>
      </c>
    </row>
    <row r="4310" customFormat="false" ht="15" hidden="false" customHeight="false" outlineLevel="0" collapsed="false">
      <c r="A4310" s="1" t="n">
        <v>2701.916</v>
      </c>
      <c r="B4310" s="1" t="n">
        <v>14.35049</v>
      </c>
    </row>
    <row r="4311" customFormat="false" ht="15" hidden="false" customHeight="false" outlineLevel="0" collapsed="false">
      <c r="A4311" s="1" t="n">
        <v>2702.398</v>
      </c>
      <c r="B4311" s="1" t="n">
        <v>10.3512</v>
      </c>
    </row>
    <row r="4312" customFormat="false" ht="15" hidden="false" customHeight="false" outlineLevel="0" collapsed="false">
      <c r="A4312" s="1" t="n">
        <v>2702.88</v>
      </c>
      <c r="B4312" s="1" t="n">
        <v>8.527203</v>
      </c>
    </row>
    <row r="4313" customFormat="false" ht="15" hidden="false" customHeight="false" outlineLevel="0" collapsed="false">
      <c r="A4313" s="1" t="n">
        <v>2703.362</v>
      </c>
      <c r="B4313" s="1" t="n">
        <v>12.65427</v>
      </c>
    </row>
    <row r="4314" customFormat="false" ht="15" hidden="false" customHeight="false" outlineLevel="0" collapsed="false">
      <c r="A4314" s="1" t="n">
        <v>2703.844</v>
      </c>
      <c r="B4314" s="1" t="n">
        <v>16.39274</v>
      </c>
    </row>
    <row r="4315" customFormat="false" ht="15" hidden="false" customHeight="false" outlineLevel="0" collapsed="false">
      <c r="A4315" s="1" t="n">
        <v>2704.326</v>
      </c>
      <c r="B4315" s="1" t="n">
        <v>17.47841</v>
      </c>
    </row>
    <row r="4316" customFormat="false" ht="15" hidden="false" customHeight="false" outlineLevel="0" collapsed="false">
      <c r="A4316" s="1" t="n">
        <v>2704.808</v>
      </c>
      <c r="B4316" s="1" t="n">
        <v>17.87478</v>
      </c>
    </row>
    <row r="4317" customFormat="false" ht="15" hidden="false" customHeight="false" outlineLevel="0" collapsed="false">
      <c r="A4317" s="1" t="n">
        <v>2705.291</v>
      </c>
      <c r="B4317" s="1" t="n">
        <v>18.11716</v>
      </c>
    </row>
    <row r="4318" customFormat="false" ht="15" hidden="false" customHeight="false" outlineLevel="0" collapsed="false">
      <c r="A4318" s="1" t="n">
        <v>2705.773</v>
      </c>
      <c r="B4318" s="1" t="n">
        <v>18.33606</v>
      </c>
    </row>
    <row r="4319" customFormat="false" ht="15" hidden="false" customHeight="false" outlineLevel="0" collapsed="false">
      <c r="A4319" s="1" t="n">
        <v>2706.255</v>
      </c>
      <c r="B4319" s="1" t="n">
        <v>18.36137</v>
      </c>
    </row>
    <row r="4320" customFormat="false" ht="15" hidden="false" customHeight="false" outlineLevel="0" collapsed="false">
      <c r="A4320" s="1" t="n">
        <v>2706.737</v>
      </c>
      <c r="B4320" s="1" t="n">
        <v>18.36126</v>
      </c>
    </row>
    <row r="4321" customFormat="false" ht="15" hidden="false" customHeight="false" outlineLevel="0" collapsed="false">
      <c r="A4321" s="1" t="n">
        <v>2707.219</v>
      </c>
      <c r="B4321" s="1" t="n">
        <v>18.42544</v>
      </c>
    </row>
    <row r="4322" customFormat="false" ht="15" hidden="false" customHeight="false" outlineLevel="0" collapsed="false">
      <c r="A4322" s="1" t="n">
        <v>2707.701</v>
      </c>
      <c r="B4322" s="1" t="n">
        <v>18.47095</v>
      </c>
    </row>
    <row r="4323" customFormat="false" ht="15" hidden="false" customHeight="false" outlineLevel="0" collapsed="false">
      <c r="A4323" s="1" t="n">
        <v>2708.183</v>
      </c>
      <c r="B4323" s="1" t="n">
        <v>18.4655</v>
      </c>
    </row>
    <row r="4324" customFormat="false" ht="15" hidden="false" customHeight="false" outlineLevel="0" collapsed="false">
      <c r="A4324" s="1" t="n">
        <v>2708.666</v>
      </c>
      <c r="B4324" s="1" t="n">
        <v>18.43131</v>
      </c>
    </row>
    <row r="4325" customFormat="false" ht="15" hidden="false" customHeight="false" outlineLevel="0" collapsed="false">
      <c r="A4325" s="1" t="n">
        <v>2709.148</v>
      </c>
      <c r="B4325" s="1" t="n">
        <v>18.43716</v>
      </c>
    </row>
    <row r="4326" customFormat="false" ht="15" hidden="false" customHeight="false" outlineLevel="0" collapsed="false">
      <c r="A4326" s="1" t="n">
        <v>2709.63</v>
      </c>
      <c r="B4326" s="1" t="n">
        <v>18.50013</v>
      </c>
    </row>
    <row r="4327" customFormat="false" ht="15" hidden="false" customHeight="false" outlineLevel="0" collapsed="false">
      <c r="A4327" s="1" t="n">
        <v>2710.112</v>
      </c>
      <c r="B4327" s="1" t="n">
        <v>18.48469</v>
      </c>
    </row>
    <row r="4328" customFormat="false" ht="15" hidden="false" customHeight="false" outlineLevel="0" collapsed="false">
      <c r="A4328" s="1" t="n">
        <v>2710.594</v>
      </c>
      <c r="B4328" s="1" t="n">
        <v>18.41509</v>
      </c>
    </row>
    <row r="4329" customFormat="false" ht="15" hidden="false" customHeight="false" outlineLevel="0" collapsed="false">
      <c r="A4329" s="1" t="n">
        <v>2711.076</v>
      </c>
      <c r="B4329" s="1" t="n">
        <v>18.32904</v>
      </c>
    </row>
    <row r="4330" customFormat="false" ht="15" hidden="false" customHeight="false" outlineLevel="0" collapsed="false">
      <c r="A4330" s="1" t="n">
        <v>2711.558</v>
      </c>
      <c r="B4330" s="1" t="n">
        <v>18.35848</v>
      </c>
    </row>
    <row r="4331" customFormat="false" ht="15" hidden="false" customHeight="false" outlineLevel="0" collapsed="false">
      <c r="A4331" s="1" t="n">
        <v>2712.041</v>
      </c>
      <c r="B4331" s="1" t="n">
        <v>18.3711</v>
      </c>
    </row>
    <row r="4332" customFormat="false" ht="15" hidden="false" customHeight="false" outlineLevel="0" collapsed="false">
      <c r="A4332" s="1" t="n">
        <v>2712.523</v>
      </c>
      <c r="B4332" s="1" t="n">
        <v>18.30403</v>
      </c>
    </row>
    <row r="4333" customFormat="false" ht="15" hidden="false" customHeight="false" outlineLevel="0" collapsed="false">
      <c r="A4333" s="1" t="n">
        <v>2713.005</v>
      </c>
      <c r="B4333" s="1" t="n">
        <v>18.27667</v>
      </c>
    </row>
    <row r="4334" customFormat="false" ht="15" hidden="false" customHeight="false" outlineLevel="0" collapsed="false">
      <c r="A4334" s="1" t="n">
        <v>2713.487</v>
      </c>
      <c r="B4334" s="1" t="n">
        <v>18.38885</v>
      </c>
    </row>
    <row r="4335" customFormat="false" ht="15" hidden="false" customHeight="false" outlineLevel="0" collapsed="false">
      <c r="A4335" s="1" t="n">
        <v>2713.969</v>
      </c>
      <c r="B4335" s="1" t="n">
        <v>18.50987</v>
      </c>
    </row>
    <row r="4336" customFormat="false" ht="15" hidden="false" customHeight="false" outlineLevel="0" collapsed="false">
      <c r="A4336" s="1" t="n">
        <v>2714.451</v>
      </c>
      <c r="B4336" s="1" t="n">
        <v>18.5099</v>
      </c>
    </row>
    <row r="4337" customFormat="false" ht="15" hidden="false" customHeight="false" outlineLevel="0" collapsed="false">
      <c r="A4337" s="1" t="n">
        <v>2714.933</v>
      </c>
      <c r="B4337" s="1" t="n">
        <v>18.47113</v>
      </c>
    </row>
    <row r="4338" customFormat="false" ht="15" hidden="false" customHeight="false" outlineLevel="0" collapsed="false">
      <c r="A4338" s="1" t="n">
        <v>2715.416</v>
      </c>
      <c r="B4338" s="1" t="n">
        <v>18.41129</v>
      </c>
    </row>
    <row r="4339" customFormat="false" ht="15" hidden="false" customHeight="false" outlineLevel="0" collapsed="false">
      <c r="A4339" s="1" t="n">
        <v>2715.898</v>
      </c>
      <c r="B4339" s="1" t="n">
        <v>18.34686</v>
      </c>
    </row>
    <row r="4340" customFormat="false" ht="15" hidden="false" customHeight="false" outlineLevel="0" collapsed="false">
      <c r="A4340" s="1" t="n">
        <v>2716.38</v>
      </c>
      <c r="B4340" s="1" t="n">
        <v>18.36009</v>
      </c>
    </row>
    <row r="4341" customFormat="false" ht="15" hidden="false" customHeight="false" outlineLevel="0" collapsed="false">
      <c r="A4341" s="1" t="n">
        <v>2716.862</v>
      </c>
      <c r="B4341" s="1" t="n">
        <v>18.36642</v>
      </c>
    </row>
    <row r="4342" customFormat="false" ht="15" hidden="false" customHeight="false" outlineLevel="0" collapsed="false">
      <c r="A4342" s="1" t="n">
        <v>2717.344</v>
      </c>
      <c r="B4342" s="1" t="n">
        <v>18.40579</v>
      </c>
    </row>
    <row r="4343" customFormat="false" ht="15" hidden="false" customHeight="false" outlineLevel="0" collapsed="false">
      <c r="A4343" s="1" t="n">
        <v>2717.826</v>
      </c>
      <c r="B4343" s="1" t="n">
        <v>18.34175</v>
      </c>
    </row>
    <row r="4344" customFormat="false" ht="15" hidden="false" customHeight="false" outlineLevel="0" collapsed="false">
      <c r="A4344" s="1" t="n">
        <v>2718.308</v>
      </c>
      <c r="B4344" s="1" t="n">
        <v>18.34927</v>
      </c>
    </row>
    <row r="4345" customFormat="false" ht="15" hidden="false" customHeight="false" outlineLevel="0" collapsed="false">
      <c r="A4345" s="1" t="n">
        <v>2718.791</v>
      </c>
      <c r="B4345" s="1" t="n">
        <v>18.35245</v>
      </c>
    </row>
    <row r="4346" customFormat="false" ht="15" hidden="false" customHeight="false" outlineLevel="0" collapsed="false">
      <c r="A4346" s="1" t="n">
        <v>2719.273</v>
      </c>
      <c r="B4346" s="1" t="n">
        <v>18.37888</v>
      </c>
    </row>
    <row r="4347" customFormat="false" ht="15" hidden="false" customHeight="false" outlineLevel="0" collapsed="false">
      <c r="A4347" s="1" t="n">
        <v>2719.755</v>
      </c>
      <c r="B4347" s="1" t="n">
        <v>18.36837</v>
      </c>
    </row>
    <row r="4348" customFormat="false" ht="15" hidden="false" customHeight="false" outlineLevel="0" collapsed="false">
      <c r="A4348" s="1" t="n">
        <v>2720.237</v>
      </c>
      <c r="B4348" s="1" t="n">
        <v>18.37855</v>
      </c>
    </row>
    <row r="4349" customFormat="false" ht="15" hidden="false" customHeight="false" outlineLevel="0" collapsed="false">
      <c r="A4349" s="1" t="n">
        <v>2720.719</v>
      </c>
      <c r="B4349" s="1" t="n">
        <v>18.34736</v>
      </c>
    </row>
    <row r="4350" customFormat="false" ht="15" hidden="false" customHeight="false" outlineLevel="0" collapsed="false">
      <c r="A4350" s="1" t="n">
        <v>2721.201</v>
      </c>
      <c r="B4350" s="1" t="n">
        <v>18.32313</v>
      </c>
    </row>
    <row r="4351" customFormat="false" ht="15" hidden="false" customHeight="false" outlineLevel="0" collapsed="false">
      <c r="A4351" s="1" t="n">
        <v>2721.683</v>
      </c>
      <c r="B4351" s="1" t="n">
        <v>18.25958</v>
      </c>
    </row>
    <row r="4352" customFormat="false" ht="15" hidden="false" customHeight="false" outlineLevel="0" collapsed="false">
      <c r="A4352" s="1" t="n">
        <v>2722.166</v>
      </c>
      <c r="B4352" s="1" t="n">
        <v>18.22161</v>
      </c>
    </row>
    <row r="4353" customFormat="false" ht="15" hidden="false" customHeight="false" outlineLevel="0" collapsed="false">
      <c r="A4353" s="1" t="n">
        <v>2722.648</v>
      </c>
      <c r="B4353" s="1" t="n">
        <v>18.25783</v>
      </c>
    </row>
    <row r="4354" customFormat="false" ht="15" hidden="false" customHeight="false" outlineLevel="0" collapsed="false">
      <c r="A4354" s="1" t="n">
        <v>2723.13</v>
      </c>
      <c r="B4354" s="1" t="n">
        <v>18.4407</v>
      </c>
    </row>
    <row r="4355" customFormat="false" ht="15" hidden="false" customHeight="false" outlineLevel="0" collapsed="false">
      <c r="A4355" s="1" t="n">
        <v>2723.612</v>
      </c>
      <c r="B4355" s="1" t="n">
        <v>18.46104</v>
      </c>
    </row>
    <row r="4356" customFormat="false" ht="15" hidden="false" customHeight="false" outlineLevel="0" collapsed="false">
      <c r="A4356" s="1" t="n">
        <v>2724.094</v>
      </c>
      <c r="B4356" s="1" t="n">
        <v>18.23059</v>
      </c>
    </row>
    <row r="4357" customFormat="false" ht="15" hidden="false" customHeight="false" outlineLevel="0" collapsed="false">
      <c r="A4357" s="1" t="n">
        <v>2724.576</v>
      </c>
      <c r="B4357" s="1" t="n">
        <v>17.07895</v>
      </c>
    </row>
    <row r="4358" customFormat="false" ht="15" hidden="false" customHeight="false" outlineLevel="0" collapsed="false">
      <c r="A4358" s="1" t="n">
        <v>2725.058</v>
      </c>
      <c r="B4358" s="1" t="n">
        <v>14.02198</v>
      </c>
    </row>
    <row r="4359" customFormat="false" ht="15" hidden="false" customHeight="false" outlineLevel="0" collapsed="false">
      <c r="A4359" s="1" t="n">
        <v>2725.541</v>
      </c>
      <c r="B4359" s="1" t="n">
        <v>10.07954</v>
      </c>
    </row>
    <row r="4360" customFormat="false" ht="15" hidden="false" customHeight="false" outlineLevel="0" collapsed="false">
      <c r="A4360" s="1" t="n">
        <v>2726.023</v>
      </c>
      <c r="B4360" s="1" t="n">
        <v>10.57495</v>
      </c>
    </row>
    <row r="4361" customFormat="false" ht="15" hidden="false" customHeight="false" outlineLevel="0" collapsed="false">
      <c r="A4361" s="1" t="n">
        <v>2726.505</v>
      </c>
      <c r="B4361" s="1" t="n">
        <v>12.38037</v>
      </c>
    </row>
    <row r="4362" customFormat="false" ht="15" hidden="false" customHeight="false" outlineLevel="0" collapsed="false">
      <c r="A4362" s="1" t="n">
        <v>2726.987</v>
      </c>
      <c r="B4362" s="1" t="n">
        <v>9.156715</v>
      </c>
    </row>
    <row r="4363" customFormat="false" ht="15" hidden="false" customHeight="false" outlineLevel="0" collapsed="false">
      <c r="A4363" s="1" t="n">
        <v>2727.469</v>
      </c>
      <c r="B4363" s="1" t="n">
        <v>5.373039</v>
      </c>
    </row>
    <row r="4364" customFormat="false" ht="15" hidden="false" customHeight="false" outlineLevel="0" collapsed="false">
      <c r="A4364" s="1" t="n">
        <v>2727.951</v>
      </c>
      <c r="B4364" s="1" t="n">
        <v>7.827642</v>
      </c>
    </row>
    <row r="4365" customFormat="false" ht="15" hidden="false" customHeight="false" outlineLevel="0" collapsed="false">
      <c r="A4365" s="1" t="n">
        <v>2728.433</v>
      </c>
      <c r="B4365" s="1" t="n">
        <v>13.28111</v>
      </c>
    </row>
    <row r="4366" customFormat="false" ht="15" hidden="false" customHeight="false" outlineLevel="0" collapsed="false">
      <c r="A4366" s="1" t="n">
        <v>2728.916</v>
      </c>
      <c r="B4366" s="1" t="n">
        <v>16.01853</v>
      </c>
    </row>
    <row r="4367" customFormat="false" ht="15" hidden="false" customHeight="false" outlineLevel="0" collapsed="false">
      <c r="A4367" s="1" t="n">
        <v>2729.398</v>
      </c>
      <c r="B4367" s="1" t="n">
        <v>17.0066</v>
      </c>
    </row>
    <row r="4368" customFormat="false" ht="15" hidden="false" customHeight="false" outlineLevel="0" collapsed="false">
      <c r="A4368" s="1" t="n">
        <v>2729.88</v>
      </c>
      <c r="B4368" s="1" t="n">
        <v>17.57448</v>
      </c>
    </row>
    <row r="4369" customFormat="false" ht="15" hidden="false" customHeight="false" outlineLevel="0" collapsed="false">
      <c r="A4369" s="1" t="n">
        <v>2730.362</v>
      </c>
      <c r="B4369" s="1" t="n">
        <v>17.91134</v>
      </c>
    </row>
    <row r="4370" customFormat="false" ht="15" hidden="false" customHeight="false" outlineLevel="0" collapsed="false">
      <c r="A4370" s="1" t="n">
        <v>2730.844</v>
      </c>
      <c r="B4370" s="1" t="n">
        <v>18.02692</v>
      </c>
    </row>
    <row r="4371" customFormat="false" ht="15" hidden="false" customHeight="false" outlineLevel="0" collapsed="false">
      <c r="A4371" s="1" t="n">
        <v>2731.326</v>
      </c>
      <c r="B4371" s="1" t="n">
        <v>18.08046</v>
      </c>
    </row>
    <row r="4372" customFormat="false" ht="15" hidden="false" customHeight="false" outlineLevel="0" collapsed="false">
      <c r="A4372" s="1" t="n">
        <v>2731.808</v>
      </c>
      <c r="B4372" s="1" t="n">
        <v>18.11499</v>
      </c>
    </row>
    <row r="4373" customFormat="false" ht="15" hidden="false" customHeight="false" outlineLevel="0" collapsed="false">
      <c r="A4373" s="1" t="n">
        <v>2732.291</v>
      </c>
      <c r="B4373" s="1" t="n">
        <v>18.19368</v>
      </c>
    </row>
    <row r="4374" customFormat="false" ht="15" hidden="false" customHeight="false" outlineLevel="0" collapsed="false">
      <c r="A4374" s="1" t="n">
        <v>2732.772</v>
      </c>
      <c r="B4374" s="1" t="n">
        <v>18.29436</v>
      </c>
    </row>
    <row r="4375" customFormat="false" ht="15" hidden="false" customHeight="false" outlineLevel="0" collapsed="false">
      <c r="A4375" s="1" t="n">
        <v>2733.255</v>
      </c>
      <c r="B4375" s="1" t="n">
        <v>18.321</v>
      </c>
    </row>
    <row r="4376" customFormat="false" ht="15" hidden="false" customHeight="false" outlineLevel="0" collapsed="false">
      <c r="A4376" s="1" t="n">
        <v>2733.737</v>
      </c>
      <c r="B4376" s="1" t="n">
        <v>18.25106</v>
      </c>
    </row>
    <row r="4377" customFormat="false" ht="15" hidden="false" customHeight="false" outlineLevel="0" collapsed="false">
      <c r="A4377" s="1" t="n">
        <v>2734.219</v>
      </c>
      <c r="B4377" s="1" t="n">
        <v>18.23752</v>
      </c>
    </row>
    <row r="4378" customFormat="false" ht="15" hidden="false" customHeight="false" outlineLevel="0" collapsed="false">
      <c r="A4378" s="1" t="n">
        <v>2734.701</v>
      </c>
      <c r="B4378" s="1" t="n">
        <v>18.20591</v>
      </c>
    </row>
    <row r="4379" customFormat="false" ht="15" hidden="false" customHeight="false" outlineLevel="0" collapsed="false">
      <c r="A4379" s="1" t="n">
        <v>2735.183</v>
      </c>
      <c r="B4379" s="1" t="n">
        <v>18.23469</v>
      </c>
    </row>
    <row r="4380" customFormat="false" ht="15" hidden="false" customHeight="false" outlineLevel="0" collapsed="false">
      <c r="A4380" s="1" t="n">
        <v>2735.666</v>
      </c>
      <c r="B4380" s="1" t="n">
        <v>18.21653</v>
      </c>
    </row>
    <row r="4381" customFormat="false" ht="15" hidden="false" customHeight="false" outlineLevel="0" collapsed="false">
      <c r="A4381" s="1" t="n">
        <v>2736.147</v>
      </c>
      <c r="B4381" s="1" t="n">
        <v>18.28168</v>
      </c>
    </row>
    <row r="4382" customFormat="false" ht="15" hidden="false" customHeight="false" outlineLevel="0" collapsed="false">
      <c r="A4382" s="1" t="n">
        <v>2736.63</v>
      </c>
      <c r="B4382" s="1" t="n">
        <v>18.29862</v>
      </c>
    </row>
    <row r="4383" customFormat="false" ht="15" hidden="false" customHeight="false" outlineLevel="0" collapsed="false">
      <c r="A4383" s="1" t="n">
        <v>2737.112</v>
      </c>
      <c r="B4383" s="1" t="n">
        <v>18.29116</v>
      </c>
    </row>
    <row r="4384" customFormat="false" ht="15" hidden="false" customHeight="false" outlineLevel="0" collapsed="false">
      <c r="A4384" s="1" t="n">
        <v>2737.594</v>
      </c>
      <c r="B4384" s="1" t="n">
        <v>18.36869</v>
      </c>
    </row>
    <row r="4385" customFormat="false" ht="15" hidden="false" customHeight="false" outlineLevel="0" collapsed="false">
      <c r="A4385" s="1" t="n">
        <v>2738.076</v>
      </c>
      <c r="B4385" s="1" t="n">
        <v>18.35542</v>
      </c>
    </row>
    <row r="4386" customFormat="false" ht="15" hidden="false" customHeight="false" outlineLevel="0" collapsed="false">
      <c r="A4386" s="1" t="n">
        <v>2738.558</v>
      </c>
      <c r="B4386" s="1" t="n">
        <v>18.2702</v>
      </c>
    </row>
    <row r="4387" customFormat="false" ht="15" hidden="false" customHeight="false" outlineLevel="0" collapsed="false">
      <c r="A4387" s="1" t="n">
        <v>2739.04</v>
      </c>
      <c r="B4387" s="1" t="n">
        <v>18.28433</v>
      </c>
    </row>
    <row r="4388" customFormat="false" ht="15" hidden="false" customHeight="false" outlineLevel="0" collapsed="false">
      <c r="A4388" s="1" t="n">
        <v>2739.522</v>
      </c>
      <c r="B4388" s="1" t="n">
        <v>18.25655</v>
      </c>
    </row>
    <row r="4389" customFormat="false" ht="15" hidden="false" customHeight="false" outlineLevel="0" collapsed="false">
      <c r="A4389" s="1" t="n">
        <v>2740.005</v>
      </c>
      <c r="B4389" s="1" t="n">
        <v>18.29804</v>
      </c>
    </row>
    <row r="4390" customFormat="false" ht="15" hidden="false" customHeight="false" outlineLevel="0" collapsed="false">
      <c r="A4390" s="1" t="n">
        <v>2740.487</v>
      </c>
      <c r="B4390" s="1" t="n">
        <v>18.31298</v>
      </c>
    </row>
    <row r="4391" customFormat="false" ht="15" hidden="false" customHeight="false" outlineLevel="0" collapsed="false">
      <c r="A4391" s="1" t="n">
        <v>2740.969</v>
      </c>
      <c r="B4391" s="1" t="n">
        <v>18.26624</v>
      </c>
    </row>
    <row r="4392" customFormat="false" ht="15" hidden="false" customHeight="false" outlineLevel="0" collapsed="false">
      <c r="A4392" s="1" t="n">
        <v>2741.451</v>
      </c>
      <c r="B4392" s="1" t="n">
        <v>18.26486</v>
      </c>
    </row>
    <row r="4393" customFormat="false" ht="15" hidden="false" customHeight="false" outlineLevel="0" collapsed="false">
      <c r="A4393" s="1" t="n">
        <v>2741.933</v>
      </c>
      <c r="B4393" s="1" t="n">
        <v>18.33416</v>
      </c>
    </row>
    <row r="4394" customFormat="false" ht="15" hidden="false" customHeight="false" outlineLevel="0" collapsed="false">
      <c r="A4394" s="1" t="n">
        <v>2742.415</v>
      </c>
      <c r="B4394" s="1" t="n">
        <v>18.3689</v>
      </c>
    </row>
    <row r="4395" customFormat="false" ht="15" hidden="false" customHeight="false" outlineLevel="0" collapsed="false">
      <c r="A4395" s="1" t="n">
        <v>2742.897</v>
      </c>
      <c r="B4395" s="1" t="n">
        <v>18.32388</v>
      </c>
    </row>
    <row r="4396" customFormat="false" ht="15" hidden="false" customHeight="false" outlineLevel="0" collapsed="false">
      <c r="A4396" s="1" t="n">
        <v>2743.38</v>
      </c>
      <c r="B4396" s="1" t="n">
        <v>18.3194</v>
      </c>
    </row>
    <row r="4397" customFormat="false" ht="15" hidden="false" customHeight="false" outlineLevel="0" collapsed="false">
      <c r="A4397" s="1" t="n">
        <v>2743.862</v>
      </c>
      <c r="B4397" s="1" t="n">
        <v>18.333</v>
      </c>
    </row>
    <row r="4398" customFormat="false" ht="15" hidden="false" customHeight="false" outlineLevel="0" collapsed="false">
      <c r="A4398" s="1" t="n">
        <v>2744.344</v>
      </c>
      <c r="B4398" s="1" t="n">
        <v>18.35254</v>
      </c>
    </row>
    <row r="4399" customFormat="false" ht="15" hidden="false" customHeight="false" outlineLevel="0" collapsed="false">
      <c r="A4399" s="1" t="n">
        <v>2744.826</v>
      </c>
      <c r="B4399" s="1" t="n">
        <v>18.28983</v>
      </c>
    </row>
    <row r="4400" customFormat="false" ht="15" hidden="false" customHeight="false" outlineLevel="0" collapsed="false">
      <c r="A4400" s="1" t="n">
        <v>2745.308</v>
      </c>
      <c r="B4400" s="1" t="n">
        <v>18.20582</v>
      </c>
    </row>
    <row r="4401" customFormat="false" ht="15" hidden="false" customHeight="false" outlineLevel="0" collapsed="false">
      <c r="A4401" s="1" t="n">
        <v>2745.79</v>
      </c>
      <c r="B4401" s="1" t="n">
        <v>18.15365</v>
      </c>
    </row>
    <row r="4402" customFormat="false" ht="15" hidden="false" customHeight="false" outlineLevel="0" collapsed="false">
      <c r="A4402" s="1" t="n">
        <v>2746.272</v>
      </c>
      <c r="B4402" s="1" t="n">
        <v>18.10199</v>
      </c>
    </row>
    <row r="4403" customFormat="false" ht="15" hidden="false" customHeight="false" outlineLevel="0" collapsed="false">
      <c r="A4403" s="1" t="n">
        <v>2746.755</v>
      </c>
      <c r="B4403" s="1" t="n">
        <v>18.099</v>
      </c>
    </row>
    <row r="4404" customFormat="false" ht="15" hidden="false" customHeight="false" outlineLevel="0" collapsed="false">
      <c r="A4404" s="1" t="n">
        <v>2747.237</v>
      </c>
      <c r="B4404" s="1" t="n">
        <v>18.10307</v>
      </c>
    </row>
    <row r="4405" customFormat="false" ht="15" hidden="false" customHeight="false" outlineLevel="0" collapsed="false">
      <c r="A4405" s="1" t="n">
        <v>2747.719</v>
      </c>
      <c r="B4405" s="1" t="n">
        <v>18.03534</v>
      </c>
    </row>
    <row r="4406" customFormat="false" ht="15" hidden="false" customHeight="false" outlineLevel="0" collapsed="false">
      <c r="A4406" s="1" t="n">
        <v>2748.201</v>
      </c>
      <c r="B4406" s="1" t="n">
        <v>17.7281</v>
      </c>
    </row>
    <row r="4407" customFormat="false" ht="15" hidden="false" customHeight="false" outlineLevel="0" collapsed="false">
      <c r="A4407" s="1" t="n">
        <v>2748.683</v>
      </c>
      <c r="B4407" s="1" t="n">
        <v>16.54228</v>
      </c>
    </row>
    <row r="4408" customFormat="false" ht="15" hidden="false" customHeight="false" outlineLevel="0" collapsed="false">
      <c r="A4408" s="1" t="n">
        <v>2749.165</v>
      </c>
      <c r="B4408" s="1" t="n">
        <v>13.24456</v>
      </c>
    </row>
    <row r="4409" customFormat="false" ht="15" hidden="false" customHeight="false" outlineLevel="0" collapsed="false">
      <c r="A4409" s="1" t="n">
        <v>2749.647</v>
      </c>
      <c r="B4409" s="1" t="n">
        <v>8.463224</v>
      </c>
    </row>
    <row r="4410" customFormat="false" ht="15" hidden="false" customHeight="false" outlineLevel="0" collapsed="false">
      <c r="A4410" s="1" t="n">
        <v>2750.13</v>
      </c>
      <c r="B4410" s="1" t="n">
        <v>7.411817</v>
      </c>
    </row>
    <row r="4411" customFormat="false" ht="15" hidden="false" customHeight="false" outlineLevel="0" collapsed="false">
      <c r="A4411" s="1" t="n">
        <v>2750.612</v>
      </c>
      <c r="B4411" s="1" t="n">
        <v>9.582202</v>
      </c>
    </row>
    <row r="4412" customFormat="false" ht="15" hidden="false" customHeight="false" outlineLevel="0" collapsed="false">
      <c r="A4412" s="1" t="n">
        <v>2751.094</v>
      </c>
      <c r="B4412" s="1" t="n">
        <v>7.711445</v>
      </c>
    </row>
    <row r="4413" customFormat="false" ht="15" hidden="false" customHeight="false" outlineLevel="0" collapsed="false">
      <c r="A4413" s="1" t="n">
        <v>2751.576</v>
      </c>
      <c r="B4413" s="1" t="n">
        <v>3.540133</v>
      </c>
    </row>
    <row r="4414" customFormat="false" ht="15" hidden="false" customHeight="false" outlineLevel="0" collapsed="false">
      <c r="A4414" s="1" t="n">
        <v>2752.058</v>
      </c>
      <c r="B4414" s="1" t="n">
        <v>3.856493</v>
      </c>
    </row>
    <row r="4415" customFormat="false" ht="15" hidden="false" customHeight="false" outlineLevel="0" collapsed="false">
      <c r="A4415" s="1" t="n">
        <v>2752.54</v>
      </c>
      <c r="B4415" s="1" t="n">
        <v>8.810456</v>
      </c>
    </row>
    <row r="4416" customFormat="false" ht="15" hidden="false" customHeight="false" outlineLevel="0" collapsed="false">
      <c r="A4416" s="1" t="n">
        <v>2753.022</v>
      </c>
      <c r="B4416" s="1" t="n">
        <v>13.24304</v>
      </c>
    </row>
    <row r="4417" customFormat="false" ht="15" hidden="false" customHeight="false" outlineLevel="0" collapsed="false">
      <c r="A4417" s="1" t="n">
        <v>2753.505</v>
      </c>
      <c r="B4417" s="1" t="n">
        <v>15.43996</v>
      </c>
    </row>
    <row r="4418" customFormat="false" ht="15" hidden="false" customHeight="false" outlineLevel="0" collapsed="false">
      <c r="A4418" s="1" t="n">
        <v>2753.987</v>
      </c>
      <c r="B4418" s="1" t="n">
        <v>16.50555</v>
      </c>
    </row>
    <row r="4419" customFormat="false" ht="15" hidden="false" customHeight="false" outlineLevel="0" collapsed="false">
      <c r="A4419" s="1" t="n">
        <v>2754.469</v>
      </c>
      <c r="B4419" s="1" t="n">
        <v>17.15438</v>
      </c>
    </row>
    <row r="4420" customFormat="false" ht="15" hidden="false" customHeight="false" outlineLevel="0" collapsed="false">
      <c r="A4420" s="1" t="n">
        <v>2754.951</v>
      </c>
      <c r="B4420" s="1" t="n">
        <v>17.41308</v>
      </c>
    </row>
    <row r="4421" customFormat="false" ht="15" hidden="false" customHeight="false" outlineLevel="0" collapsed="false">
      <c r="A4421" s="1" t="n">
        <v>2755.433</v>
      </c>
      <c r="B4421" s="1" t="n">
        <v>17.63914</v>
      </c>
    </row>
    <row r="4422" customFormat="false" ht="15" hidden="false" customHeight="false" outlineLevel="0" collapsed="false">
      <c r="A4422" s="1" t="n">
        <v>2755.915</v>
      </c>
      <c r="B4422" s="1" t="n">
        <v>17.82875</v>
      </c>
    </row>
    <row r="4423" customFormat="false" ht="15" hidden="false" customHeight="false" outlineLevel="0" collapsed="false">
      <c r="A4423" s="1" t="n">
        <v>2756.397</v>
      </c>
      <c r="B4423" s="1" t="n">
        <v>17.91291</v>
      </c>
    </row>
    <row r="4424" customFormat="false" ht="15" hidden="false" customHeight="false" outlineLevel="0" collapsed="false">
      <c r="A4424" s="1" t="n">
        <v>2756.88</v>
      </c>
      <c r="B4424" s="1" t="n">
        <v>18.02757</v>
      </c>
    </row>
    <row r="4425" customFormat="false" ht="15" hidden="false" customHeight="false" outlineLevel="0" collapsed="false">
      <c r="A4425" s="1" t="n">
        <v>2757.362</v>
      </c>
      <c r="B4425" s="1" t="n">
        <v>18.06337</v>
      </c>
    </row>
    <row r="4426" customFormat="false" ht="15" hidden="false" customHeight="false" outlineLevel="0" collapsed="false">
      <c r="A4426" s="1" t="n">
        <v>2757.844</v>
      </c>
      <c r="B4426" s="1" t="n">
        <v>18.06085</v>
      </c>
    </row>
    <row r="4427" customFormat="false" ht="15" hidden="false" customHeight="false" outlineLevel="0" collapsed="false">
      <c r="A4427" s="1" t="n">
        <v>2758.326</v>
      </c>
      <c r="B4427" s="1" t="n">
        <v>18.0211</v>
      </c>
    </row>
    <row r="4428" customFormat="false" ht="15" hidden="false" customHeight="false" outlineLevel="0" collapsed="false">
      <c r="A4428" s="1" t="n">
        <v>2758.808</v>
      </c>
      <c r="B4428" s="1" t="n">
        <v>17.96664</v>
      </c>
    </row>
    <row r="4429" customFormat="false" ht="15" hidden="false" customHeight="false" outlineLevel="0" collapsed="false">
      <c r="A4429" s="1" t="n">
        <v>2759.29</v>
      </c>
      <c r="B4429" s="1" t="n">
        <v>18.12032</v>
      </c>
    </row>
    <row r="4430" customFormat="false" ht="15" hidden="false" customHeight="false" outlineLevel="0" collapsed="false">
      <c r="A4430" s="1" t="n">
        <v>2759.772</v>
      </c>
      <c r="B4430" s="1" t="n">
        <v>18.15726</v>
      </c>
    </row>
    <row r="4431" customFormat="false" ht="15" hidden="false" customHeight="false" outlineLevel="0" collapsed="false">
      <c r="A4431" s="1" t="n">
        <v>2760.255</v>
      </c>
      <c r="B4431" s="1" t="n">
        <v>18.0817</v>
      </c>
    </row>
    <row r="4432" customFormat="false" ht="15" hidden="false" customHeight="false" outlineLevel="0" collapsed="false">
      <c r="A4432" s="1" t="n">
        <v>2760.737</v>
      </c>
      <c r="B4432" s="1" t="n">
        <v>18.0892</v>
      </c>
    </row>
    <row r="4433" customFormat="false" ht="15" hidden="false" customHeight="false" outlineLevel="0" collapsed="false">
      <c r="A4433" s="1" t="n">
        <v>2761.219</v>
      </c>
      <c r="B4433" s="1" t="n">
        <v>18.15978</v>
      </c>
    </row>
    <row r="4434" customFormat="false" ht="15" hidden="false" customHeight="false" outlineLevel="0" collapsed="false">
      <c r="A4434" s="1" t="n">
        <v>2761.701</v>
      </c>
      <c r="B4434" s="1" t="n">
        <v>18.21659</v>
      </c>
    </row>
    <row r="4435" customFormat="false" ht="15" hidden="false" customHeight="false" outlineLevel="0" collapsed="false">
      <c r="A4435" s="1" t="n">
        <v>2762.183</v>
      </c>
      <c r="B4435" s="1" t="n">
        <v>18.23971</v>
      </c>
    </row>
    <row r="4436" customFormat="false" ht="15" hidden="false" customHeight="false" outlineLevel="0" collapsed="false">
      <c r="A4436" s="1" t="n">
        <v>2762.665</v>
      </c>
      <c r="B4436" s="1" t="n">
        <v>18.1382</v>
      </c>
    </row>
    <row r="4437" customFormat="false" ht="15" hidden="false" customHeight="false" outlineLevel="0" collapsed="false">
      <c r="A4437" s="1" t="n">
        <v>2763.147</v>
      </c>
      <c r="B4437" s="1" t="n">
        <v>18.08008</v>
      </c>
    </row>
    <row r="4438" customFormat="false" ht="15" hidden="false" customHeight="false" outlineLevel="0" collapsed="false">
      <c r="A4438" s="1" t="n">
        <v>2763.63</v>
      </c>
      <c r="B4438" s="1" t="n">
        <v>18.14659</v>
      </c>
    </row>
    <row r="4439" customFormat="false" ht="15" hidden="false" customHeight="false" outlineLevel="0" collapsed="false">
      <c r="A4439" s="1" t="n">
        <v>2764.112</v>
      </c>
      <c r="B4439" s="1" t="n">
        <v>18.22433</v>
      </c>
    </row>
    <row r="4440" customFormat="false" ht="15" hidden="false" customHeight="false" outlineLevel="0" collapsed="false">
      <c r="A4440" s="1" t="n">
        <v>2764.594</v>
      </c>
      <c r="B4440" s="1" t="n">
        <v>18.25834</v>
      </c>
    </row>
    <row r="4441" customFormat="false" ht="15" hidden="false" customHeight="false" outlineLevel="0" collapsed="false">
      <c r="A4441" s="1" t="n">
        <v>2765.076</v>
      </c>
      <c r="B4441" s="1" t="n">
        <v>18.2049</v>
      </c>
    </row>
    <row r="4442" customFormat="false" ht="15" hidden="false" customHeight="false" outlineLevel="0" collapsed="false">
      <c r="A4442" s="1" t="n">
        <v>2765.558</v>
      </c>
      <c r="B4442" s="1" t="n">
        <v>18.13999</v>
      </c>
    </row>
    <row r="4443" customFormat="false" ht="15" hidden="false" customHeight="false" outlineLevel="0" collapsed="false">
      <c r="A4443" s="1" t="n">
        <v>2766.04</v>
      </c>
      <c r="B4443" s="1" t="n">
        <v>18.13488</v>
      </c>
    </row>
    <row r="4444" customFormat="false" ht="15" hidden="false" customHeight="false" outlineLevel="0" collapsed="false">
      <c r="A4444" s="1" t="n">
        <v>2766.522</v>
      </c>
      <c r="B4444" s="1" t="n">
        <v>18.1197</v>
      </c>
    </row>
    <row r="4445" customFormat="false" ht="15" hidden="false" customHeight="false" outlineLevel="0" collapsed="false">
      <c r="A4445" s="1" t="n">
        <v>2767.005</v>
      </c>
      <c r="B4445" s="1" t="n">
        <v>18.10813</v>
      </c>
    </row>
    <row r="4446" customFormat="false" ht="15" hidden="false" customHeight="false" outlineLevel="0" collapsed="false">
      <c r="A4446" s="1" t="n">
        <v>2767.487</v>
      </c>
      <c r="B4446" s="1" t="n">
        <v>18.09871</v>
      </c>
    </row>
    <row r="4447" customFormat="false" ht="15" hidden="false" customHeight="false" outlineLevel="0" collapsed="false">
      <c r="A4447" s="1" t="n">
        <v>2767.969</v>
      </c>
      <c r="B4447" s="1" t="n">
        <v>18.1097</v>
      </c>
    </row>
    <row r="4448" customFormat="false" ht="15" hidden="false" customHeight="false" outlineLevel="0" collapsed="false">
      <c r="A4448" s="1" t="n">
        <v>2768.451</v>
      </c>
      <c r="B4448" s="1" t="n">
        <v>17.97878</v>
      </c>
    </row>
    <row r="4449" customFormat="false" ht="15" hidden="false" customHeight="false" outlineLevel="0" collapsed="false">
      <c r="A4449" s="1" t="n">
        <v>2768.933</v>
      </c>
      <c r="B4449" s="1" t="n">
        <v>17.92824</v>
      </c>
    </row>
    <row r="4450" customFormat="false" ht="15" hidden="false" customHeight="false" outlineLevel="0" collapsed="false">
      <c r="A4450" s="1" t="n">
        <v>2769.415</v>
      </c>
      <c r="B4450" s="1" t="n">
        <v>17.87513</v>
      </c>
    </row>
    <row r="4451" customFormat="false" ht="15" hidden="false" customHeight="false" outlineLevel="0" collapsed="false">
      <c r="A4451" s="1" t="n">
        <v>2769.897</v>
      </c>
      <c r="B4451" s="1" t="n">
        <v>17.80599</v>
      </c>
    </row>
    <row r="4452" customFormat="false" ht="15" hidden="false" customHeight="false" outlineLevel="0" collapsed="false">
      <c r="A4452" s="1" t="n">
        <v>2770.38</v>
      </c>
      <c r="B4452" s="1" t="n">
        <v>17.73735</v>
      </c>
    </row>
    <row r="4453" customFormat="false" ht="15" hidden="false" customHeight="false" outlineLevel="0" collapsed="false">
      <c r="A4453" s="1" t="n">
        <v>2770.862</v>
      </c>
      <c r="B4453" s="1" t="n">
        <v>17.72049</v>
      </c>
    </row>
    <row r="4454" customFormat="false" ht="15" hidden="false" customHeight="false" outlineLevel="0" collapsed="false">
      <c r="A4454" s="1" t="n">
        <v>2771.344</v>
      </c>
      <c r="B4454" s="1" t="n">
        <v>17.5823</v>
      </c>
    </row>
    <row r="4455" customFormat="false" ht="15" hidden="false" customHeight="false" outlineLevel="0" collapsed="false">
      <c r="A4455" s="1" t="n">
        <v>2771.826</v>
      </c>
      <c r="B4455" s="1" t="n">
        <v>17.07178</v>
      </c>
    </row>
    <row r="4456" customFormat="false" ht="15" hidden="false" customHeight="false" outlineLevel="0" collapsed="false">
      <c r="A4456" s="1" t="n">
        <v>2772.308</v>
      </c>
      <c r="B4456" s="1" t="n">
        <v>15.5563</v>
      </c>
    </row>
    <row r="4457" customFormat="false" ht="15" hidden="false" customHeight="false" outlineLevel="0" collapsed="false">
      <c r="A4457" s="1" t="n">
        <v>2772.79</v>
      </c>
      <c r="B4457" s="1" t="n">
        <v>11.97093</v>
      </c>
    </row>
    <row r="4458" customFormat="false" ht="15" hidden="false" customHeight="false" outlineLevel="0" collapsed="false">
      <c r="A4458" s="1" t="n">
        <v>2773.272</v>
      </c>
      <c r="B4458" s="1" t="n">
        <v>6.903388</v>
      </c>
    </row>
    <row r="4459" customFormat="false" ht="15" hidden="false" customHeight="false" outlineLevel="0" collapsed="false">
      <c r="A4459" s="1" t="n">
        <v>2773.755</v>
      </c>
      <c r="B4459" s="1" t="n">
        <v>5.002576</v>
      </c>
    </row>
    <row r="4460" customFormat="false" ht="15" hidden="false" customHeight="false" outlineLevel="0" collapsed="false">
      <c r="A4460" s="1" t="n">
        <v>2774.237</v>
      </c>
      <c r="B4460" s="1" t="n">
        <v>6.648423</v>
      </c>
    </row>
    <row r="4461" customFormat="false" ht="15" hidden="false" customHeight="false" outlineLevel="0" collapsed="false">
      <c r="A4461" s="1" t="n">
        <v>2774.719</v>
      </c>
      <c r="B4461" s="1" t="n">
        <v>5.686547</v>
      </c>
    </row>
    <row r="4462" customFormat="false" ht="15" hidden="false" customHeight="false" outlineLevel="0" collapsed="false">
      <c r="A4462" s="1" t="n">
        <v>2775.201</v>
      </c>
      <c r="B4462" s="1" t="n">
        <v>2.238961</v>
      </c>
    </row>
    <row r="4463" customFormat="false" ht="15" hidden="false" customHeight="false" outlineLevel="0" collapsed="false">
      <c r="A4463" s="1" t="n">
        <v>2775.683</v>
      </c>
      <c r="B4463" s="1" t="n">
        <v>1.588562</v>
      </c>
    </row>
    <row r="4464" customFormat="false" ht="15" hidden="false" customHeight="false" outlineLevel="0" collapsed="false">
      <c r="A4464" s="1" t="n">
        <v>2776.165</v>
      </c>
      <c r="B4464" s="1" t="n">
        <v>5.233795</v>
      </c>
    </row>
    <row r="4465" customFormat="false" ht="15" hidden="false" customHeight="false" outlineLevel="0" collapsed="false">
      <c r="A4465" s="1" t="n">
        <v>2776.647</v>
      </c>
      <c r="B4465" s="1" t="n">
        <v>10.25927</v>
      </c>
    </row>
    <row r="4466" customFormat="false" ht="15" hidden="false" customHeight="false" outlineLevel="0" collapsed="false">
      <c r="A4466" s="1" t="n">
        <v>2777.129</v>
      </c>
      <c r="B4466" s="1" t="n">
        <v>13.54097</v>
      </c>
    </row>
    <row r="4467" customFormat="false" ht="15" hidden="false" customHeight="false" outlineLevel="0" collapsed="false">
      <c r="A4467" s="1" t="n">
        <v>2777.612</v>
      </c>
      <c r="B4467" s="1" t="n">
        <v>15.17181</v>
      </c>
    </row>
    <row r="4468" customFormat="false" ht="15" hidden="false" customHeight="false" outlineLevel="0" collapsed="false">
      <c r="A4468" s="1" t="n">
        <v>2778.094</v>
      </c>
      <c r="B4468" s="1" t="n">
        <v>16.15865</v>
      </c>
    </row>
    <row r="4469" customFormat="false" ht="15" hidden="false" customHeight="false" outlineLevel="0" collapsed="false">
      <c r="A4469" s="1" t="n">
        <v>2778.576</v>
      </c>
      <c r="B4469" s="1" t="n">
        <v>16.81052</v>
      </c>
    </row>
    <row r="4470" customFormat="false" ht="15" hidden="false" customHeight="false" outlineLevel="0" collapsed="false">
      <c r="A4470" s="1" t="n">
        <v>2779.058</v>
      </c>
      <c r="B4470" s="1" t="n">
        <v>17.16749</v>
      </c>
    </row>
    <row r="4471" customFormat="false" ht="15" hidden="false" customHeight="false" outlineLevel="0" collapsed="false">
      <c r="A4471" s="1" t="n">
        <v>2779.54</v>
      </c>
      <c r="B4471" s="1" t="n">
        <v>17.37139</v>
      </c>
    </row>
    <row r="4472" customFormat="false" ht="15" hidden="false" customHeight="false" outlineLevel="0" collapsed="false">
      <c r="A4472" s="1" t="n">
        <v>2780.022</v>
      </c>
      <c r="B4472" s="1" t="n">
        <v>17.48633</v>
      </c>
    </row>
    <row r="4473" customFormat="false" ht="15" hidden="false" customHeight="false" outlineLevel="0" collapsed="false">
      <c r="A4473" s="1" t="n">
        <v>2780.504</v>
      </c>
      <c r="B4473" s="1" t="n">
        <v>17.6404</v>
      </c>
    </row>
    <row r="4474" customFormat="false" ht="15" hidden="false" customHeight="false" outlineLevel="0" collapsed="false">
      <c r="A4474" s="1" t="n">
        <v>2780.987</v>
      </c>
      <c r="B4474" s="1" t="n">
        <v>17.73805</v>
      </c>
    </row>
    <row r="4475" customFormat="false" ht="15" hidden="false" customHeight="false" outlineLevel="0" collapsed="false">
      <c r="A4475" s="1" t="n">
        <v>2781.469</v>
      </c>
      <c r="B4475" s="1" t="n">
        <v>17.7482</v>
      </c>
    </row>
    <row r="4476" customFormat="false" ht="15" hidden="false" customHeight="false" outlineLevel="0" collapsed="false">
      <c r="A4476" s="1" t="n">
        <v>2781.951</v>
      </c>
      <c r="B4476" s="1" t="n">
        <v>17.72297</v>
      </c>
    </row>
    <row r="4477" customFormat="false" ht="15" hidden="false" customHeight="false" outlineLevel="0" collapsed="false">
      <c r="A4477" s="1" t="n">
        <v>2782.433</v>
      </c>
      <c r="B4477" s="1" t="n">
        <v>17.77104</v>
      </c>
    </row>
    <row r="4478" customFormat="false" ht="15" hidden="false" customHeight="false" outlineLevel="0" collapsed="false">
      <c r="A4478" s="1" t="n">
        <v>2782.915</v>
      </c>
      <c r="B4478" s="1" t="n">
        <v>17.82373</v>
      </c>
    </row>
    <row r="4479" customFormat="false" ht="15" hidden="false" customHeight="false" outlineLevel="0" collapsed="false">
      <c r="A4479" s="1" t="n">
        <v>2783.397</v>
      </c>
      <c r="B4479" s="1" t="n">
        <v>17.80804</v>
      </c>
    </row>
    <row r="4480" customFormat="false" ht="15" hidden="false" customHeight="false" outlineLevel="0" collapsed="false">
      <c r="A4480" s="1" t="n">
        <v>2783.879</v>
      </c>
      <c r="B4480" s="1" t="n">
        <v>17.92134</v>
      </c>
    </row>
    <row r="4481" customFormat="false" ht="15" hidden="false" customHeight="false" outlineLevel="0" collapsed="false">
      <c r="A4481" s="1" t="n">
        <v>2784.362</v>
      </c>
      <c r="B4481" s="1" t="n">
        <v>17.9669</v>
      </c>
    </row>
    <row r="4482" customFormat="false" ht="15" hidden="false" customHeight="false" outlineLevel="0" collapsed="false">
      <c r="A4482" s="1" t="n">
        <v>2784.844</v>
      </c>
      <c r="B4482" s="1" t="n">
        <v>17.96368</v>
      </c>
    </row>
    <row r="4483" customFormat="false" ht="15" hidden="false" customHeight="false" outlineLevel="0" collapsed="false">
      <c r="A4483" s="1" t="n">
        <v>2785.326</v>
      </c>
      <c r="B4483" s="1" t="n">
        <v>17.97992</v>
      </c>
    </row>
    <row r="4484" customFormat="false" ht="15" hidden="false" customHeight="false" outlineLevel="0" collapsed="false">
      <c r="A4484" s="1" t="n">
        <v>2785.808</v>
      </c>
      <c r="B4484" s="1" t="n">
        <v>18.02455</v>
      </c>
    </row>
    <row r="4485" customFormat="false" ht="15" hidden="false" customHeight="false" outlineLevel="0" collapsed="false">
      <c r="A4485" s="1" t="n">
        <v>2786.29</v>
      </c>
      <c r="B4485" s="1" t="n">
        <v>17.99783</v>
      </c>
    </row>
    <row r="4486" customFormat="false" ht="15" hidden="false" customHeight="false" outlineLevel="0" collapsed="false">
      <c r="A4486" s="1" t="n">
        <v>2786.772</v>
      </c>
      <c r="B4486" s="1" t="n">
        <v>17.98378</v>
      </c>
    </row>
    <row r="4487" customFormat="false" ht="15" hidden="false" customHeight="false" outlineLevel="0" collapsed="false">
      <c r="A4487" s="1" t="n">
        <v>2787.254</v>
      </c>
      <c r="B4487" s="1" t="n">
        <v>17.93715</v>
      </c>
    </row>
    <row r="4488" customFormat="false" ht="15" hidden="false" customHeight="false" outlineLevel="0" collapsed="false">
      <c r="A4488" s="1" t="n">
        <v>2787.737</v>
      </c>
      <c r="B4488" s="1" t="n">
        <v>17.894</v>
      </c>
    </row>
    <row r="4489" customFormat="false" ht="15" hidden="false" customHeight="false" outlineLevel="0" collapsed="false">
      <c r="A4489" s="1" t="n">
        <v>2788.219</v>
      </c>
      <c r="B4489" s="1" t="n">
        <v>17.97548</v>
      </c>
    </row>
    <row r="4490" customFormat="false" ht="15" hidden="false" customHeight="false" outlineLevel="0" collapsed="false">
      <c r="A4490" s="1" t="n">
        <v>2788.701</v>
      </c>
      <c r="B4490" s="1" t="n">
        <v>17.95586</v>
      </c>
    </row>
    <row r="4491" customFormat="false" ht="15" hidden="false" customHeight="false" outlineLevel="0" collapsed="false">
      <c r="A4491" s="1" t="n">
        <v>2789.183</v>
      </c>
      <c r="B4491" s="1" t="n">
        <v>17.93051</v>
      </c>
    </row>
    <row r="4492" customFormat="false" ht="15" hidden="false" customHeight="false" outlineLevel="0" collapsed="false">
      <c r="A4492" s="1" t="n">
        <v>2789.665</v>
      </c>
      <c r="B4492" s="1" t="n">
        <v>17.9353</v>
      </c>
    </row>
    <row r="4493" customFormat="false" ht="15" hidden="false" customHeight="false" outlineLevel="0" collapsed="false">
      <c r="A4493" s="1" t="n">
        <v>2790.147</v>
      </c>
      <c r="B4493" s="1" t="n">
        <v>17.95934</v>
      </c>
    </row>
    <row r="4494" customFormat="false" ht="15" hidden="false" customHeight="false" outlineLevel="0" collapsed="false">
      <c r="A4494" s="1" t="n">
        <v>2790.629</v>
      </c>
      <c r="B4494" s="1" t="n">
        <v>17.92068</v>
      </c>
    </row>
    <row r="4495" customFormat="false" ht="15" hidden="false" customHeight="false" outlineLevel="0" collapsed="false">
      <c r="A4495" s="1" t="n">
        <v>2791.112</v>
      </c>
      <c r="B4495" s="1" t="n">
        <v>17.83706</v>
      </c>
    </row>
    <row r="4496" customFormat="false" ht="15" hidden="false" customHeight="false" outlineLevel="0" collapsed="false">
      <c r="A4496" s="1" t="n">
        <v>2791.594</v>
      </c>
      <c r="B4496" s="1" t="n">
        <v>17.8475</v>
      </c>
    </row>
    <row r="4497" customFormat="false" ht="15" hidden="false" customHeight="false" outlineLevel="0" collapsed="false">
      <c r="A4497" s="1" t="n">
        <v>2792.076</v>
      </c>
      <c r="B4497" s="1" t="n">
        <v>17.77235</v>
      </c>
    </row>
    <row r="4498" customFormat="false" ht="15" hidden="false" customHeight="false" outlineLevel="0" collapsed="false">
      <c r="A4498" s="1" t="n">
        <v>2792.558</v>
      </c>
      <c r="B4498" s="1" t="n">
        <v>17.55989</v>
      </c>
    </row>
    <row r="4499" customFormat="false" ht="15" hidden="false" customHeight="false" outlineLevel="0" collapsed="false">
      <c r="A4499" s="1" t="n">
        <v>2793.04</v>
      </c>
      <c r="B4499" s="1" t="n">
        <v>17.41468</v>
      </c>
    </row>
    <row r="4500" customFormat="false" ht="15" hidden="false" customHeight="false" outlineLevel="0" collapsed="false">
      <c r="A4500" s="1" t="n">
        <v>2793.522</v>
      </c>
      <c r="B4500" s="1" t="n">
        <v>17.35038</v>
      </c>
    </row>
    <row r="4501" customFormat="false" ht="15" hidden="false" customHeight="false" outlineLevel="0" collapsed="false">
      <c r="A4501" s="1" t="n">
        <v>2794.004</v>
      </c>
      <c r="B4501" s="1" t="n">
        <v>17.24097</v>
      </c>
    </row>
    <row r="4502" customFormat="false" ht="15" hidden="false" customHeight="false" outlineLevel="0" collapsed="false">
      <c r="A4502" s="1" t="n">
        <v>2794.487</v>
      </c>
      <c r="B4502" s="1" t="n">
        <v>16.97678</v>
      </c>
    </row>
    <row r="4503" customFormat="false" ht="15" hidden="false" customHeight="false" outlineLevel="0" collapsed="false">
      <c r="A4503" s="1" t="n">
        <v>2794.969</v>
      </c>
      <c r="B4503" s="1" t="n">
        <v>16.26638</v>
      </c>
    </row>
    <row r="4504" customFormat="false" ht="15" hidden="false" customHeight="false" outlineLevel="0" collapsed="false">
      <c r="A4504" s="1" t="n">
        <v>2795.451</v>
      </c>
      <c r="B4504" s="1" t="n">
        <v>14.32568</v>
      </c>
    </row>
    <row r="4505" customFormat="false" ht="15" hidden="false" customHeight="false" outlineLevel="0" collapsed="false">
      <c r="A4505" s="1" t="n">
        <v>2795.933</v>
      </c>
      <c r="B4505" s="1" t="n">
        <v>10.39791</v>
      </c>
    </row>
    <row r="4506" customFormat="false" ht="15" hidden="false" customHeight="false" outlineLevel="0" collapsed="false">
      <c r="A4506" s="1" t="n">
        <v>2796.415</v>
      </c>
      <c r="B4506" s="1" t="n">
        <v>5.507454</v>
      </c>
    </row>
    <row r="4507" customFormat="false" ht="15" hidden="false" customHeight="false" outlineLevel="0" collapsed="false">
      <c r="A4507" s="1" t="n">
        <v>2796.897</v>
      </c>
      <c r="B4507" s="1" t="n">
        <v>3.693362</v>
      </c>
    </row>
    <row r="4508" customFormat="false" ht="15" hidden="false" customHeight="false" outlineLevel="0" collapsed="false">
      <c r="A4508" s="1" t="n">
        <v>2797.379</v>
      </c>
      <c r="B4508" s="1" t="n">
        <v>4.939169</v>
      </c>
    </row>
    <row r="4509" customFormat="false" ht="15" hidden="false" customHeight="false" outlineLevel="0" collapsed="false">
      <c r="A4509" s="1" t="n">
        <v>2797.862</v>
      </c>
      <c r="B4509" s="1" t="n">
        <v>4.115561</v>
      </c>
    </row>
    <row r="4510" customFormat="false" ht="15" hidden="false" customHeight="false" outlineLevel="0" collapsed="false">
      <c r="A4510" s="1" t="n">
        <v>2798.344</v>
      </c>
      <c r="B4510" s="1" t="n">
        <v>1.357247</v>
      </c>
    </row>
    <row r="4511" customFormat="false" ht="15" hidden="false" customHeight="false" outlineLevel="0" collapsed="false">
      <c r="A4511" s="1" t="n">
        <v>2798.826</v>
      </c>
      <c r="B4511" s="1" t="n">
        <v>0.740465</v>
      </c>
    </row>
    <row r="4512" customFormat="false" ht="15" hidden="false" customHeight="false" outlineLevel="0" collapsed="false">
      <c r="A4512" s="1" t="n">
        <v>2799.308</v>
      </c>
      <c r="B4512" s="1" t="n">
        <v>3.494369</v>
      </c>
    </row>
    <row r="4513" customFormat="false" ht="15" hidden="false" customHeight="false" outlineLevel="0" collapsed="false">
      <c r="A4513" s="1" t="n">
        <v>2799.79</v>
      </c>
      <c r="B4513" s="1" t="n">
        <v>8.086771</v>
      </c>
    </row>
    <row r="4514" customFormat="false" ht="15" hidden="false" customHeight="false" outlineLevel="0" collapsed="false">
      <c r="A4514" s="1" t="n">
        <v>2800.272</v>
      </c>
      <c r="B4514" s="1" t="n">
        <v>11.83977</v>
      </c>
    </row>
    <row r="4515" customFormat="false" ht="15" hidden="false" customHeight="false" outlineLevel="0" collapsed="false">
      <c r="A4515" s="1" t="n">
        <v>2800.754</v>
      </c>
      <c r="B4515" s="1" t="n">
        <v>13.95246</v>
      </c>
    </row>
    <row r="4516" customFormat="false" ht="15" hidden="false" customHeight="false" outlineLevel="0" collapsed="false">
      <c r="A4516" s="1" t="n">
        <v>2801.237</v>
      </c>
      <c r="B4516" s="1" t="n">
        <v>15.10584</v>
      </c>
    </row>
    <row r="4517" customFormat="false" ht="15" hidden="false" customHeight="false" outlineLevel="0" collapsed="false">
      <c r="A4517" s="1" t="n">
        <v>2801.719</v>
      </c>
      <c r="B4517" s="1" t="n">
        <v>15.91222</v>
      </c>
    </row>
    <row r="4518" customFormat="false" ht="15" hidden="false" customHeight="false" outlineLevel="0" collapsed="false">
      <c r="A4518" s="1" t="n">
        <v>2802.201</v>
      </c>
      <c r="B4518" s="1" t="n">
        <v>16.54858</v>
      </c>
    </row>
    <row r="4519" customFormat="false" ht="15" hidden="false" customHeight="false" outlineLevel="0" collapsed="false">
      <c r="A4519" s="1" t="n">
        <v>2802.683</v>
      </c>
      <c r="B4519" s="1" t="n">
        <v>16.90538</v>
      </c>
    </row>
    <row r="4520" customFormat="false" ht="15" hidden="false" customHeight="false" outlineLevel="0" collapsed="false">
      <c r="A4520" s="1" t="n">
        <v>2803.165</v>
      </c>
      <c r="B4520" s="1" t="n">
        <v>17.10932</v>
      </c>
    </row>
    <row r="4521" customFormat="false" ht="15" hidden="false" customHeight="false" outlineLevel="0" collapsed="false">
      <c r="A4521" s="1" t="n">
        <v>2803.647</v>
      </c>
      <c r="B4521" s="1" t="n">
        <v>17.3063</v>
      </c>
    </row>
    <row r="4522" customFormat="false" ht="15" hidden="false" customHeight="false" outlineLevel="0" collapsed="false">
      <c r="A4522" s="1" t="n">
        <v>2804.129</v>
      </c>
      <c r="B4522" s="1" t="n">
        <v>17.4914</v>
      </c>
    </row>
    <row r="4523" customFormat="false" ht="15" hidden="false" customHeight="false" outlineLevel="0" collapsed="false">
      <c r="A4523" s="1" t="n">
        <v>2804.612</v>
      </c>
      <c r="B4523" s="1" t="n">
        <v>17.52497</v>
      </c>
    </row>
    <row r="4524" customFormat="false" ht="15" hidden="false" customHeight="false" outlineLevel="0" collapsed="false">
      <c r="A4524" s="1" t="n">
        <v>2805.094</v>
      </c>
      <c r="B4524" s="1" t="n">
        <v>17.48756</v>
      </c>
    </row>
    <row r="4525" customFormat="false" ht="15" hidden="false" customHeight="false" outlineLevel="0" collapsed="false">
      <c r="A4525" s="1" t="n">
        <v>2805.576</v>
      </c>
      <c r="B4525" s="1" t="n">
        <v>17.55399</v>
      </c>
    </row>
    <row r="4526" customFormat="false" ht="15" hidden="false" customHeight="false" outlineLevel="0" collapsed="false">
      <c r="A4526" s="1" t="n">
        <v>2806.058</v>
      </c>
      <c r="B4526" s="1" t="n">
        <v>17.62433</v>
      </c>
    </row>
    <row r="4527" customFormat="false" ht="15" hidden="false" customHeight="false" outlineLevel="0" collapsed="false">
      <c r="A4527" s="1" t="n">
        <v>2806.54</v>
      </c>
      <c r="B4527" s="1" t="n">
        <v>17.68117</v>
      </c>
    </row>
    <row r="4528" customFormat="false" ht="15" hidden="false" customHeight="false" outlineLevel="0" collapsed="false">
      <c r="A4528" s="1" t="n">
        <v>2807.022</v>
      </c>
      <c r="B4528" s="1" t="n">
        <v>17.71911</v>
      </c>
    </row>
    <row r="4529" customFormat="false" ht="15" hidden="false" customHeight="false" outlineLevel="0" collapsed="false">
      <c r="A4529" s="1" t="n">
        <v>2807.504</v>
      </c>
      <c r="B4529" s="1" t="n">
        <v>17.70566</v>
      </c>
    </row>
    <row r="4530" customFormat="false" ht="15" hidden="false" customHeight="false" outlineLevel="0" collapsed="false">
      <c r="A4530" s="1" t="n">
        <v>2807.987</v>
      </c>
      <c r="B4530" s="1" t="n">
        <v>17.68642</v>
      </c>
    </row>
    <row r="4531" customFormat="false" ht="15" hidden="false" customHeight="false" outlineLevel="0" collapsed="false">
      <c r="A4531" s="1" t="n">
        <v>2808.469</v>
      </c>
      <c r="B4531" s="1" t="n">
        <v>17.83171</v>
      </c>
    </row>
    <row r="4532" customFormat="false" ht="15" hidden="false" customHeight="false" outlineLevel="0" collapsed="false">
      <c r="A4532" s="1" t="n">
        <v>2808.951</v>
      </c>
      <c r="B4532" s="1" t="n">
        <v>17.88585</v>
      </c>
    </row>
    <row r="4533" customFormat="false" ht="15" hidden="false" customHeight="false" outlineLevel="0" collapsed="false">
      <c r="A4533" s="1" t="n">
        <v>2809.433</v>
      </c>
      <c r="B4533" s="1" t="n">
        <v>17.79459</v>
      </c>
    </row>
    <row r="4534" customFormat="false" ht="15" hidden="false" customHeight="false" outlineLevel="0" collapsed="false">
      <c r="A4534" s="1" t="n">
        <v>2809.915</v>
      </c>
      <c r="B4534" s="1" t="n">
        <v>17.69938</v>
      </c>
    </row>
    <row r="4535" customFormat="false" ht="15" hidden="false" customHeight="false" outlineLevel="0" collapsed="false">
      <c r="A4535" s="1" t="n">
        <v>2810.397</v>
      </c>
      <c r="B4535" s="1" t="n">
        <v>17.66581</v>
      </c>
    </row>
    <row r="4536" customFormat="false" ht="15" hidden="false" customHeight="false" outlineLevel="0" collapsed="false">
      <c r="A4536" s="1" t="n">
        <v>2810.879</v>
      </c>
      <c r="B4536" s="1" t="n">
        <v>17.6952</v>
      </c>
    </row>
    <row r="4537" customFormat="false" ht="15" hidden="false" customHeight="false" outlineLevel="0" collapsed="false">
      <c r="A4537" s="1" t="n">
        <v>2811.362</v>
      </c>
      <c r="B4537" s="1" t="n">
        <v>17.75266</v>
      </c>
    </row>
    <row r="4538" customFormat="false" ht="15" hidden="false" customHeight="false" outlineLevel="0" collapsed="false">
      <c r="A4538" s="1" t="n">
        <v>2811.844</v>
      </c>
      <c r="B4538" s="1" t="n">
        <v>17.73553</v>
      </c>
    </row>
    <row r="4539" customFormat="false" ht="15" hidden="false" customHeight="false" outlineLevel="0" collapsed="false">
      <c r="A4539" s="1" t="n">
        <v>2812.326</v>
      </c>
      <c r="B4539" s="1" t="n">
        <v>17.68061</v>
      </c>
    </row>
    <row r="4540" customFormat="false" ht="15" hidden="false" customHeight="false" outlineLevel="0" collapsed="false">
      <c r="A4540" s="1" t="n">
        <v>2812.808</v>
      </c>
      <c r="B4540" s="1" t="n">
        <v>17.67841</v>
      </c>
    </row>
    <row r="4541" customFormat="false" ht="15" hidden="false" customHeight="false" outlineLevel="0" collapsed="false">
      <c r="A4541" s="1" t="n">
        <v>2813.29</v>
      </c>
      <c r="B4541" s="1" t="n">
        <v>17.65864</v>
      </c>
    </row>
    <row r="4542" customFormat="false" ht="15" hidden="false" customHeight="false" outlineLevel="0" collapsed="false">
      <c r="A4542" s="1" t="n">
        <v>2813.772</v>
      </c>
      <c r="B4542" s="1" t="n">
        <v>17.62457</v>
      </c>
    </row>
    <row r="4543" customFormat="false" ht="15" hidden="false" customHeight="false" outlineLevel="0" collapsed="false">
      <c r="A4543" s="1" t="n">
        <v>2814.254</v>
      </c>
      <c r="B4543" s="1" t="n">
        <v>17.57817</v>
      </c>
    </row>
    <row r="4544" customFormat="false" ht="15" hidden="false" customHeight="false" outlineLevel="0" collapsed="false">
      <c r="A4544" s="1" t="n">
        <v>2814.737</v>
      </c>
      <c r="B4544" s="1" t="n">
        <v>17.42844</v>
      </c>
    </row>
    <row r="4545" customFormat="false" ht="15" hidden="false" customHeight="false" outlineLevel="0" collapsed="false">
      <c r="A4545" s="1" t="n">
        <v>2815.219</v>
      </c>
      <c r="B4545" s="1" t="n">
        <v>17.20915</v>
      </c>
    </row>
    <row r="4546" customFormat="false" ht="15" hidden="false" customHeight="false" outlineLevel="0" collapsed="false">
      <c r="A4546" s="1" t="n">
        <v>2815.701</v>
      </c>
      <c r="B4546" s="1" t="n">
        <v>17.15785</v>
      </c>
    </row>
    <row r="4547" customFormat="false" ht="15" hidden="false" customHeight="false" outlineLevel="0" collapsed="false">
      <c r="A4547" s="1" t="n">
        <v>2816.183</v>
      </c>
      <c r="B4547" s="1" t="n">
        <v>17.16915</v>
      </c>
    </row>
    <row r="4548" customFormat="false" ht="15" hidden="false" customHeight="false" outlineLevel="0" collapsed="false">
      <c r="A4548" s="1" t="n">
        <v>2816.665</v>
      </c>
      <c r="B4548" s="1" t="n">
        <v>16.97276</v>
      </c>
    </row>
    <row r="4549" customFormat="false" ht="15" hidden="false" customHeight="false" outlineLevel="0" collapsed="false">
      <c r="A4549" s="1" t="n">
        <v>2817.147</v>
      </c>
      <c r="B4549" s="1" t="n">
        <v>16.57725</v>
      </c>
    </row>
    <row r="4550" customFormat="false" ht="15" hidden="false" customHeight="false" outlineLevel="0" collapsed="false">
      <c r="A4550" s="1" t="n">
        <v>2817.629</v>
      </c>
      <c r="B4550" s="1" t="n">
        <v>15.63553</v>
      </c>
    </row>
    <row r="4551" customFormat="false" ht="15" hidden="false" customHeight="false" outlineLevel="0" collapsed="false">
      <c r="A4551" s="1" t="n">
        <v>2818.111</v>
      </c>
      <c r="B4551" s="1" t="n">
        <v>13.38363</v>
      </c>
    </row>
    <row r="4552" customFormat="false" ht="15" hidden="false" customHeight="false" outlineLevel="0" collapsed="false">
      <c r="A4552" s="1" t="n">
        <v>2818.594</v>
      </c>
      <c r="B4552" s="1" t="n">
        <v>9.115427</v>
      </c>
    </row>
    <row r="4553" customFormat="false" ht="15" hidden="false" customHeight="false" outlineLevel="0" collapsed="false">
      <c r="A4553" s="1" t="n">
        <v>2819.076</v>
      </c>
      <c r="B4553" s="1" t="n">
        <v>4.539897</v>
      </c>
    </row>
    <row r="4554" customFormat="false" ht="15" hidden="false" customHeight="false" outlineLevel="0" collapsed="false">
      <c r="A4554" s="1" t="n">
        <v>2819.558</v>
      </c>
      <c r="B4554" s="1" t="n">
        <v>3.371436</v>
      </c>
    </row>
    <row r="4555" customFormat="false" ht="15" hidden="false" customHeight="false" outlineLevel="0" collapsed="false">
      <c r="A4555" s="1" t="n">
        <v>2820.04</v>
      </c>
      <c r="B4555" s="1" t="n">
        <v>4.519518</v>
      </c>
    </row>
    <row r="4556" customFormat="false" ht="15" hidden="false" customHeight="false" outlineLevel="0" collapsed="false">
      <c r="A4556" s="1" t="n">
        <v>2820.522</v>
      </c>
      <c r="B4556" s="1" t="n">
        <v>3.433157</v>
      </c>
    </row>
    <row r="4557" customFormat="false" ht="15" hidden="false" customHeight="false" outlineLevel="0" collapsed="false">
      <c r="A4557" s="1" t="n">
        <v>2821.004</v>
      </c>
      <c r="B4557" s="1" t="n">
        <v>0.9512503</v>
      </c>
    </row>
    <row r="4558" customFormat="false" ht="15" hidden="false" customHeight="false" outlineLevel="0" collapsed="false">
      <c r="A4558" s="1" t="n">
        <v>2821.486</v>
      </c>
      <c r="B4558" s="1" t="n">
        <v>0.5773646</v>
      </c>
    </row>
    <row r="4559" customFormat="false" ht="15" hidden="false" customHeight="false" outlineLevel="0" collapsed="false">
      <c r="A4559" s="1" t="n">
        <v>2821.969</v>
      </c>
      <c r="B4559" s="1" t="n">
        <v>3.280256</v>
      </c>
    </row>
    <row r="4560" customFormat="false" ht="15" hidden="false" customHeight="false" outlineLevel="0" collapsed="false">
      <c r="A4560" s="1" t="n">
        <v>2822.451</v>
      </c>
      <c r="B4560" s="1" t="n">
        <v>7.693793</v>
      </c>
    </row>
    <row r="4561" customFormat="false" ht="15" hidden="false" customHeight="false" outlineLevel="0" collapsed="false">
      <c r="A4561" s="1" t="n">
        <v>2822.933</v>
      </c>
      <c r="B4561" s="1" t="n">
        <v>11.42666</v>
      </c>
    </row>
    <row r="4562" customFormat="false" ht="15" hidden="false" customHeight="false" outlineLevel="0" collapsed="false">
      <c r="A4562" s="1" t="n">
        <v>2823.415</v>
      </c>
      <c r="B4562" s="1" t="n">
        <v>13.71871</v>
      </c>
    </row>
    <row r="4563" customFormat="false" ht="15" hidden="false" customHeight="false" outlineLevel="0" collapsed="false">
      <c r="A4563" s="1" t="n">
        <v>2823.897</v>
      </c>
      <c r="B4563" s="1" t="n">
        <v>15.01115</v>
      </c>
    </row>
    <row r="4564" customFormat="false" ht="15" hidden="false" customHeight="false" outlineLevel="0" collapsed="false">
      <c r="A4564" s="1" t="n">
        <v>2824.379</v>
      </c>
      <c r="B4564" s="1" t="n">
        <v>15.80851</v>
      </c>
    </row>
    <row r="4565" customFormat="false" ht="15" hidden="false" customHeight="false" outlineLevel="0" collapsed="false">
      <c r="A4565" s="1" t="n">
        <v>2824.861</v>
      </c>
      <c r="B4565" s="1" t="n">
        <v>16.32768</v>
      </c>
    </row>
    <row r="4566" customFormat="false" ht="15" hidden="false" customHeight="false" outlineLevel="0" collapsed="false">
      <c r="A4566" s="1" t="n">
        <v>2825.344</v>
      </c>
      <c r="B4566" s="1" t="n">
        <v>16.64504</v>
      </c>
    </row>
    <row r="4567" customFormat="false" ht="15" hidden="false" customHeight="false" outlineLevel="0" collapsed="false">
      <c r="A4567" s="1" t="n">
        <v>2825.826</v>
      </c>
      <c r="B4567" s="1" t="n">
        <v>16.87247</v>
      </c>
    </row>
    <row r="4568" customFormat="false" ht="15" hidden="false" customHeight="false" outlineLevel="0" collapsed="false">
      <c r="A4568" s="1" t="n">
        <v>2826.308</v>
      </c>
      <c r="B4568" s="1" t="n">
        <v>17.04393</v>
      </c>
    </row>
    <row r="4569" customFormat="false" ht="15" hidden="false" customHeight="false" outlineLevel="0" collapsed="false">
      <c r="A4569" s="1" t="n">
        <v>2826.79</v>
      </c>
      <c r="B4569" s="1" t="n">
        <v>17.11789</v>
      </c>
    </row>
    <row r="4570" customFormat="false" ht="15" hidden="false" customHeight="false" outlineLevel="0" collapsed="false">
      <c r="A4570" s="1" t="n">
        <v>2827.272</v>
      </c>
      <c r="B4570" s="1" t="n">
        <v>17.21588</v>
      </c>
    </row>
    <row r="4571" customFormat="false" ht="15" hidden="false" customHeight="false" outlineLevel="0" collapsed="false">
      <c r="A4571" s="1" t="n">
        <v>2827.754</v>
      </c>
      <c r="B4571" s="1" t="n">
        <v>17.32363</v>
      </c>
    </row>
    <row r="4572" customFormat="false" ht="15" hidden="false" customHeight="false" outlineLevel="0" collapsed="false">
      <c r="A4572" s="1" t="n">
        <v>2828.236</v>
      </c>
      <c r="B4572" s="1" t="n">
        <v>17.38253</v>
      </c>
    </row>
    <row r="4573" customFormat="false" ht="15" hidden="false" customHeight="false" outlineLevel="0" collapsed="false">
      <c r="A4573" s="1" t="n">
        <v>2828.719</v>
      </c>
      <c r="B4573" s="1" t="n">
        <v>17.43038</v>
      </c>
    </row>
    <row r="4574" customFormat="false" ht="15" hidden="false" customHeight="false" outlineLevel="0" collapsed="false">
      <c r="A4574" s="1" t="n">
        <v>2829.201</v>
      </c>
      <c r="B4574" s="1" t="n">
        <v>17.46129</v>
      </c>
    </row>
    <row r="4575" customFormat="false" ht="15" hidden="false" customHeight="false" outlineLevel="0" collapsed="false">
      <c r="A4575" s="1" t="n">
        <v>2829.683</v>
      </c>
      <c r="B4575" s="1" t="n">
        <v>17.5403</v>
      </c>
    </row>
    <row r="4576" customFormat="false" ht="15" hidden="false" customHeight="false" outlineLevel="0" collapsed="false">
      <c r="A4576" s="1" t="n">
        <v>2830.165</v>
      </c>
      <c r="B4576" s="1" t="n">
        <v>17.64639</v>
      </c>
    </row>
    <row r="4577" customFormat="false" ht="15" hidden="false" customHeight="false" outlineLevel="0" collapsed="false">
      <c r="A4577" s="1" t="n">
        <v>2830.647</v>
      </c>
      <c r="B4577" s="1" t="n">
        <v>17.59555</v>
      </c>
    </row>
    <row r="4578" customFormat="false" ht="15" hidden="false" customHeight="false" outlineLevel="0" collapsed="false">
      <c r="A4578" s="1" t="n">
        <v>2831.129</v>
      </c>
      <c r="B4578" s="1" t="n">
        <v>17.60503</v>
      </c>
    </row>
    <row r="4579" customFormat="false" ht="15" hidden="false" customHeight="false" outlineLevel="0" collapsed="false">
      <c r="A4579" s="1" t="n">
        <v>2831.611</v>
      </c>
      <c r="B4579" s="1" t="n">
        <v>17.62868</v>
      </c>
    </row>
    <row r="4580" customFormat="false" ht="15" hidden="false" customHeight="false" outlineLevel="0" collapsed="false">
      <c r="A4580" s="1" t="n">
        <v>2832.094</v>
      </c>
      <c r="B4580" s="1" t="n">
        <v>17.5681</v>
      </c>
    </row>
    <row r="4581" customFormat="false" ht="15" hidden="false" customHeight="false" outlineLevel="0" collapsed="false">
      <c r="A4581" s="1" t="n">
        <v>2832.576</v>
      </c>
      <c r="B4581" s="1" t="n">
        <v>17.62475</v>
      </c>
    </row>
    <row r="4582" customFormat="false" ht="15" hidden="false" customHeight="false" outlineLevel="0" collapsed="false">
      <c r="A4582" s="1" t="n">
        <v>2833.058</v>
      </c>
      <c r="B4582" s="1" t="n">
        <v>17.6391</v>
      </c>
    </row>
    <row r="4583" customFormat="false" ht="15" hidden="false" customHeight="false" outlineLevel="0" collapsed="false">
      <c r="A4583" s="1" t="n">
        <v>2833.54</v>
      </c>
      <c r="B4583" s="1" t="n">
        <v>17.54631</v>
      </c>
    </row>
    <row r="4584" customFormat="false" ht="15" hidden="false" customHeight="false" outlineLevel="0" collapsed="false">
      <c r="A4584" s="1" t="n">
        <v>2834.022</v>
      </c>
      <c r="B4584" s="1" t="n">
        <v>17.4737</v>
      </c>
    </row>
    <row r="4585" customFormat="false" ht="15" hidden="false" customHeight="false" outlineLevel="0" collapsed="false">
      <c r="A4585" s="1" t="n">
        <v>2834.504</v>
      </c>
      <c r="B4585" s="1" t="n">
        <v>17.53415</v>
      </c>
    </row>
    <row r="4586" customFormat="false" ht="15" hidden="false" customHeight="false" outlineLevel="0" collapsed="false">
      <c r="A4586" s="1" t="n">
        <v>2834.986</v>
      </c>
      <c r="B4586" s="1" t="n">
        <v>17.5591</v>
      </c>
    </row>
    <row r="4587" customFormat="false" ht="15" hidden="false" customHeight="false" outlineLevel="0" collapsed="false">
      <c r="A4587" s="1" t="n">
        <v>2835.469</v>
      </c>
      <c r="B4587" s="1" t="n">
        <v>17.57746</v>
      </c>
    </row>
    <row r="4588" customFormat="false" ht="15" hidden="false" customHeight="false" outlineLevel="0" collapsed="false">
      <c r="A4588" s="1" t="n">
        <v>2835.951</v>
      </c>
      <c r="B4588" s="1" t="n">
        <v>17.48378</v>
      </c>
    </row>
    <row r="4589" customFormat="false" ht="15" hidden="false" customHeight="false" outlineLevel="0" collapsed="false">
      <c r="A4589" s="1" t="n">
        <v>2836.433</v>
      </c>
      <c r="B4589" s="1" t="n">
        <v>17.40545</v>
      </c>
    </row>
    <row r="4590" customFormat="false" ht="15" hidden="false" customHeight="false" outlineLevel="0" collapsed="false">
      <c r="A4590" s="1" t="n">
        <v>2836.915</v>
      </c>
      <c r="B4590" s="1" t="n">
        <v>17.36705</v>
      </c>
    </row>
    <row r="4591" customFormat="false" ht="15" hidden="false" customHeight="false" outlineLevel="0" collapsed="false">
      <c r="A4591" s="1" t="n">
        <v>2837.397</v>
      </c>
      <c r="B4591" s="1" t="n">
        <v>17.29764</v>
      </c>
    </row>
    <row r="4592" customFormat="false" ht="15" hidden="false" customHeight="false" outlineLevel="0" collapsed="false">
      <c r="A4592" s="1" t="n">
        <v>2837.879</v>
      </c>
      <c r="B4592" s="1" t="n">
        <v>17.17795</v>
      </c>
    </row>
    <row r="4593" customFormat="false" ht="15" hidden="false" customHeight="false" outlineLevel="0" collapsed="false">
      <c r="A4593" s="1" t="n">
        <v>2838.361</v>
      </c>
      <c r="B4593" s="1" t="n">
        <v>17.01347</v>
      </c>
    </row>
    <row r="4594" customFormat="false" ht="15" hidden="false" customHeight="false" outlineLevel="0" collapsed="false">
      <c r="A4594" s="1" t="n">
        <v>2838.844</v>
      </c>
      <c r="B4594" s="1" t="n">
        <v>16.84098</v>
      </c>
    </row>
    <row r="4595" customFormat="false" ht="15" hidden="false" customHeight="false" outlineLevel="0" collapsed="false">
      <c r="A4595" s="1" t="n">
        <v>2839.326</v>
      </c>
      <c r="B4595" s="1" t="n">
        <v>16.51526</v>
      </c>
    </row>
    <row r="4596" customFormat="false" ht="15" hidden="false" customHeight="false" outlineLevel="0" collapsed="false">
      <c r="A4596" s="1" t="n">
        <v>2839.808</v>
      </c>
      <c r="B4596" s="1" t="n">
        <v>15.4524</v>
      </c>
    </row>
    <row r="4597" customFormat="false" ht="15" hidden="false" customHeight="false" outlineLevel="0" collapsed="false">
      <c r="A4597" s="1" t="n">
        <v>2840.29</v>
      </c>
      <c r="B4597" s="1" t="n">
        <v>12.73939</v>
      </c>
    </row>
    <row r="4598" customFormat="false" ht="15" hidden="false" customHeight="false" outlineLevel="0" collapsed="false">
      <c r="A4598" s="1" t="n">
        <v>2840.772</v>
      </c>
      <c r="B4598" s="1" t="n">
        <v>8.075599</v>
      </c>
    </row>
    <row r="4599" customFormat="false" ht="15" hidden="false" customHeight="false" outlineLevel="0" collapsed="false">
      <c r="A4599" s="1" t="n">
        <v>2841.254</v>
      </c>
      <c r="B4599" s="1" t="n">
        <v>4.171803</v>
      </c>
    </row>
    <row r="4600" customFormat="false" ht="15" hidden="false" customHeight="false" outlineLevel="0" collapsed="false">
      <c r="A4600" s="1" t="n">
        <v>2841.736</v>
      </c>
      <c r="B4600" s="1" t="n">
        <v>4.384883</v>
      </c>
    </row>
    <row r="4601" customFormat="false" ht="15" hidden="false" customHeight="false" outlineLevel="0" collapsed="false">
      <c r="A4601" s="1" t="n">
        <v>2842.219</v>
      </c>
      <c r="B4601" s="1" t="n">
        <v>5.579337</v>
      </c>
    </row>
    <row r="4602" customFormat="false" ht="15" hidden="false" customHeight="false" outlineLevel="0" collapsed="false">
      <c r="A4602" s="1" t="n">
        <v>2842.701</v>
      </c>
      <c r="B4602" s="1" t="n">
        <v>3.616484</v>
      </c>
    </row>
    <row r="4603" customFormat="false" ht="15" hidden="false" customHeight="false" outlineLevel="0" collapsed="false">
      <c r="A4603" s="1" t="n">
        <v>2843.183</v>
      </c>
      <c r="B4603" s="1" t="n">
        <v>1.037683</v>
      </c>
    </row>
    <row r="4604" customFormat="false" ht="15" hidden="false" customHeight="false" outlineLevel="0" collapsed="false">
      <c r="A4604" s="1" t="n">
        <v>2843.665</v>
      </c>
      <c r="B4604" s="1" t="n">
        <v>1.414179</v>
      </c>
    </row>
    <row r="4605" customFormat="false" ht="15" hidden="false" customHeight="false" outlineLevel="0" collapsed="false">
      <c r="A4605" s="1" t="n">
        <v>2844.147</v>
      </c>
      <c r="B4605" s="1" t="n">
        <v>5.064785</v>
      </c>
    </row>
    <row r="4606" customFormat="false" ht="15" hidden="false" customHeight="false" outlineLevel="0" collapsed="false">
      <c r="A4606" s="1" t="n">
        <v>2844.629</v>
      </c>
      <c r="B4606" s="1" t="n">
        <v>9.607071</v>
      </c>
    </row>
    <row r="4607" customFormat="false" ht="15" hidden="false" customHeight="false" outlineLevel="0" collapsed="false">
      <c r="A4607" s="1" t="n">
        <v>2845.111</v>
      </c>
      <c r="B4607" s="1" t="n">
        <v>12.79158</v>
      </c>
    </row>
    <row r="4608" customFormat="false" ht="15" hidden="false" customHeight="false" outlineLevel="0" collapsed="false">
      <c r="A4608" s="1" t="n">
        <v>2845.594</v>
      </c>
      <c r="B4608" s="1" t="n">
        <v>14.44453</v>
      </c>
    </row>
    <row r="4609" customFormat="false" ht="15" hidden="false" customHeight="false" outlineLevel="0" collapsed="false">
      <c r="A4609" s="1" t="n">
        <v>2846.076</v>
      </c>
      <c r="B4609" s="1" t="n">
        <v>15.3678</v>
      </c>
    </row>
    <row r="4610" customFormat="false" ht="15" hidden="false" customHeight="false" outlineLevel="0" collapsed="false">
      <c r="A4610" s="1" t="n">
        <v>2846.558</v>
      </c>
      <c r="B4610" s="1" t="n">
        <v>16.06678</v>
      </c>
    </row>
    <row r="4611" customFormat="false" ht="15" hidden="false" customHeight="false" outlineLevel="0" collapsed="false">
      <c r="A4611" s="1" t="n">
        <v>2847.04</v>
      </c>
      <c r="B4611" s="1" t="n">
        <v>16.49417</v>
      </c>
    </row>
    <row r="4612" customFormat="false" ht="15" hidden="false" customHeight="false" outlineLevel="0" collapsed="false">
      <c r="A4612" s="1" t="n">
        <v>2847.522</v>
      </c>
      <c r="B4612" s="1" t="n">
        <v>16.71835</v>
      </c>
    </row>
    <row r="4613" customFormat="false" ht="15" hidden="false" customHeight="false" outlineLevel="0" collapsed="false">
      <c r="A4613" s="1" t="n">
        <v>2848.004</v>
      </c>
      <c r="B4613" s="1" t="n">
        <v>16.8416</v>
      </c>
    </row>
    <row r="4614" customFormat="false" ht="15" hidden="false" customHeight="false" outlineLevel="0" collapsed="false">
      <c r="A4614" s="1" t="n">
        <v>2848.486</v>
      </c>
      <c r="B4614" s="1" t="n">
        <v>17.02919</v>
      </c>
    </row>
    <row r="4615" customFormat="false" ht="15" hidden="false" customHeight="false" outlineLevel="0" collapsed="false">
      <c r="A4615" s="1" t="n">
        <v>2848.969</v>
      </c>
      <c r="B4615" s="1" t="n">
        <v>17.18294</v>
      </c>
    </row>
    <row r="4616" customFormat="false" ht="15" hidden="false" customHeight="false" outlineLevel="0" collapsed="false">
      <c r="A4616" s="1" t="n">
        <v>2849.451</v>
      </c>
      <c r="B4616" s="1" t="n">
        <v>17.22605</v>
      </c>
    </row>
    <row r="4617" customFormat="false" ht="15" hidden="false" customHeight="false" outlineLevel="0" collapsed="false">
      <c r="A4617" s="1" t="n">
        <v>2849.933</v>
      </c>
      <c r="B4617" s="1" t="n">
        <v>17.25529</v>
      </c>
    </row>
    <row r="4618" customFormat="false" ht="15" hidden="false" customHeight="false" outlineLevel="0" collapsed="false">
      <c r="A4618" s="1" t="n">
        <v>2850.415</v>
      </c>
      <c r="B4618" s="1" t="n">
        <v>17.29375</v>
      </c>
    </row>
    <row r="4619" customFormat="false" ht="15" hidden="false" customHeight="false" outlineLevel="0" collapsed="false">
      <c r="A4619" s="1" t="n">
        <v>2850.897</v>
      </c>
      <c r="B4619" s="1" t="n">
        <v>17.34667</v>
      </c>
    </row>
    <row r="4620" customFormat="false" ht="15" hidden="false" customHeight="false" outlineLevel="0" collapsed="false">
      <c r="A4620" s="1" t="n">
        <v>2851.379</v>
      </c>
      <c r="B4620" s="1" t="n">
        <v>17.33665</v>
      </c>
    </row>
    <row r="4621" customFormat="false" ht="15" hidden="false" customHeight="false" outlineLevel="0" collapsed="false">
      <c r="A4621" s="1" t="n">
        <v>2851.861</v>
      </c>
      <c r="B4621" s="1" t="n">
        <v>17.31605</v>
      </c>
    </row>
    <row r="4622" customFormat="false" ht="15" hidden="false" customHeight="false" outlineLevel="0" collapsed="false">
      <c r="A4622" s="1" t="n">
        <v>2852.344</v>
      </c>
      <c r="B4622" s="1" t="n">
        <v>17.3481</v>
      </c>
    </row>
    <row r="4623" customFormat="false" ht="15" hidden="false" customHeight="false" outlineLevel="0" collapsed="false">
      <c r="A4623" s="1" t="n">
        <v>2852.826</v>
      </c>
      <c r="B4623" s="1" t="n">
        <v>17.44456</v>
      </c>
    </row>
    <row r="4624" customFormat="false" ht="15" hidden="false" customHeight="false" outlineLevel="0" collapsed="false">
      <c r="A4624" s="1" t="n">
        <v>2853.308</v>
      </c>
      <c r="B4624" s="1" t="n">
        <v>17.48707</v>
      </c>
    </row>
    <row r="4625" customFormat="false" ht="15" hidden="false" customHeight="false" outlineLevel="0" collapsed="false">
      <c r="A4625" s="1" t="n">
        <v>2853.79</v>
      </c>
      <c r="B4625" s="1" t="n">
        <v>17.43379</v>
      </c>
    </row>
    <row r="4626" customFormat="false" ht="15" hidden="false" customHeight="false" outlineLevel="0" collapsed="false">
      <c r="A4626" s="1" t="n">
        <v>2854.272</v>
      </c>
      <c r="B4626" s="1" t="n">
        <v>17.36501</v>
      </c>
    </row>
    <row r="4627" customFormat="false" ht="15" hidden="false" customHeight="false" outlineLevel="0" collapsed="false">
      <c r="A4627" s="1" t="n">
        <v>2854.754</v>
      </c>
      <c r="B4627" s="1" t="n">
        <v>17.26177</v>
      </c>
    </row>
    <row r="4628" customFormat="false" ht="15" hidden="false" customHeight="false" outlineLevel="0" collapsed="false">
      <c r="A4628" s="1" t="n">
        <v>2855.236</v>
      </c>
      <c r="B4628" s="1" t="n">
        <v>17.19979</v>
      </c>
    </row>
    <row r="4629" customFormat="false" ht="15" hidden="false" customHeight="false" outlineLevel="0" collapsed="false">
      <c r="A4629" s="1" t="n">
        <v>2855.719</v>
      </c>
      <c r="B4629" s="1" t="n">
        <v>17.28013</v>
      </c>
    </row>
    <row r="4630" customFormat="false" ht="15" hidden="false" customHeight="false" outlineLevel="0" collapsed="false">
      <c r="A4630" s="1" t="n">
        <v>2856.2</v>
      </c>
      <c r="B4630" s="1" t="n">
        <v>17.50239</v>
      </c>
    </row>
    <row r="4631" customFormat="false" ht="15" hidden="false" customHeight="false" outlineLevel="0" collapsed="false">
      <c r="A4631" s="1" t="n">
        <v>2856.683</v>
      </c>
      <c r="B4631" s="1" t="n">
        <v>17.56481</v>
      </c>
    </row>
    <row r="4632" customFormat="false" ht="15" hidden="false" customHeight="false" outlineLevel="0" collapsed="false">
      <c r="A4632" s="1" t="n">
        <v>2857.165</v>
      </c>
      <c r="B4632" s="1" t="n">
        <v>17.46355</v>
      </c>
    </row>
    <row r="4633" customFormat="false" ht="15" hidden="false" customHeight="false" outlineLevel="0" collapsed="false">
      <c r="A4633" s="1" t="n">
        <v>2857.647</v>
      </c>
      <c r="B4633" s="1" t="n">
        <v>17.32597</v>
      </c>
    </row>
    <row r="4634" customFormat="false" ht="15" hidden="false" customHeight="false" outlineLevel="0" collapsed="false">
      <c r="A4634" s="1" t="n">
        <v>2858.129</v>
      </c>
      <c r="B4634" s="1" t="n">
        <v>17.21375</v>
      </c>
    </row>
    <row r="4635" customFormat="false" ht="15" hidden="false" customHeight="false" outlineLevel="0" collapsed="false">
      <c r="A4635" s="1" t="n">
        <v>2858.611</v>
      </c>
      <c r="B4635" s="1" t="n">
        <v>17.18722</v>
      </c>
    </row>
    <row r="4636" customFormat="false" ht="15" hidden="false" customHeight="false" outlineLevel="0" collapsed="false">
      <c r="A4636" s="1" t="n">
        <v>2859.094</v>
      </c>
      <c r="B4636" s="1" t="n">
        <v>17.20919</v>
      </c>
    </row>
    <row r="4637" customFormat="false" ht="15" hidden="false" customHeight="false" outlineLevel="0" collapsed="false">
      <c r="A4637" s="1" t="n">
        <v>2859.575</v>
      </c>
      <c r="B4637" s="1" t="n">
        <v>17.09</v>
      </c>
    </row>
    <row r="4638" customFormat="false" ht="15" hidden="false" customHeight="false" outlineLevel="0" collapsed="false">
      <c r="A4638" s="1" t="n">
        <v>2860.058</v>
      </c>
      <c r="B4638" s="1" t="n">
        <v>17.02297</v>
      </c>
    </row>
    <row r="4639" customFormat="false" ht="15" hidden="false" customHeight="false" outlineLevel="0" collapsed="false">
      <c r="A4639" s="1" t="n">
        <v>2860.54</v>
      </c>
      <c r="B4639" s="1" t="n">
        <v>17.03926</v>
      </c>
    </row>
    <row r="4640" customFormat="false" ht="15" hidden="false" customHeight="false" outlineLevel="0" collapsed="false">
      <c r="A4640" s="1" t="n">
        <v>2861.022</v>
      </c>
      <c r="B4640" s="1" t="n">
        <v>16.70156</v>
      </c>
    </row>
    <row r="4641" customFormat="false" ht="15" hidden="false" customHeight="false" outlineLevel="0" collapsed="false">
      <c r="A4641" s="1" t="n">
        <v>2861.504</v>
      </c>
      <c r="B4641" s="1" t="n">
        <v>15.42629</v>
      </c>
    </row>
    <row r="4642" customFormat="false" ht="15" hidden="false" customHeight="false" outlineLevel="0" collapsed="false">
      <c r="A4642" s="1" t="n">
        <v>2861.986</v>
      </c>
      <c r="B4642" s="1" t="n">
        <v>12.26474</v>
      </c>
    </row>
    <row r="4643" customFormat="false" ht="15" hidden="false" customHeight="false" outlineLevel="0" collapsed="false">
      <c r="A4643" s="1" t="n">
        <v>2862.468</v>
      </c>
      <c r="B4643" s="1" t="n">
        <v>7.578271</v>
      </c>
    </row>
    <row r="4644" customFormat="false" ht="15" hidden="false" customHeight="false" outlineLevel="0" collapsed="false">
      <c r="A4644" s="1" t="n">
        <v>2862.95</v>
      </c>
      <c r="B4644" s="1" t="n">
        <v>5.994016</v>
      </c>
    </row>
    <row r="4645" customFormat="false" ht="15" hidden="false" customHeight="false" outlineLevel="0" collapsed="false">
      <c r="A4645" s="1" t="n">
        <v>2863.433</v>
      </c>
      <c r="B4645" s="1" t="n">
        <v>8.302636</v>
      </c>
    </row>
    <row r="4646" customFormat="false" ht="15" hidden="false" customHeight="false" outlineLevel="0" collapsed="false">
      <c r="A4646" s="1" t="n">
        <v>2863.915</v>
      </c>
      <c r="B4646" s="1" t="n">
        <v>7.937999</v>
      </c>
    </row>
    <row r="4647" customFormat="false" ht="15" hidden="false" customHeight="false" outlineLevel="0" collapsed="false">
      <c r="A4647" s="1" t="n">
        <v>2864.397</v>
      </c>
      <c r="B4647" s="1" t="n">
        <v>4.16183</v>
      </c>
    </row>
    <row r="4648" customFormat="false" ht="15" hidden="false" customHeight="false" outlineLevel="0" collapsed="false">
      <c r="A4648" s="1" t="n">
        <v>2864.879</v>
      </c>
      <c r="B4648" s="1" t="n">
        <v>2.127637</v>
      </c>
    </row>
    <row r="4649" customFormat="false" ht="15" hidden="false" customHeight="false" outlineLevel="0" collapsed="false">
      <c r="A4649" s="1" t="n">
        <v>2865.361</v>
      </c>
      <c r="B4649" s="1" t="n">
        <v>4.895119</v>
      </c>
    </row>
    <row r="4650" customFormat="false" ht="15" hidden="false" customHeight="false" outlineLevel="0" collapsed="false">
      <c r="A4650" s="1" t="n">
        <v>2865.843</v>
      </c>
      <c r="B4650" s="1" t="n">
        <v>9.819915</v>
      </c>
    </row>
    <row r="4651" customFormat="false" ht="15" hidden="false" customHeight="false" outlineLevel="0" collapsed="false">
      <c r="A4651" s="1" t="n">
        <v>2866.325</v>
      </c>
      <c r="B4651" s="1" t="n">
        <v>13.17182</v>
      </c>
    </row>
    <row r="4652" customFormat="false" ht="15" hidden="false" customHeight="false" outlineLevel="0" collapsed="false">
      <c r="A4652" s="1" t="n">
        <v>2866.808</v>
      </c>
      <c r="B4652" s="1" t="n">
        <v>14.8356</v>
      </c>
    </row>
    <row r="4653" customFormat="false" ht="15" hidden="false" customHeight="false" outlineLevel="0" collapsed="false">
      <c r="A4653" s="1" t="n">
        <v>2867.29</v>
      </c>
      <c r="B4653" s="1" t="n">
        <v>15.79424</v>
      </c>
    </row>
    <row r="4654" customFormat="false" ht="15" hidden="false" customHeight="false" outlineLevel="0" collapsed="false">
      <c r="A4654" s="1" t="n">
        <v>2867.772</v>
      </c>
      <c r="B4654" s="1" t="n">
        <v>16.39856</v>
      </c>
    </row>
    <row r="4655" customFormat="false" ht="15" hidden="false" customHeight="false" outlineLevel="0" collapsed="false">
      <c r="A4655" s="1" t="n">
        <v>2868.254</v>
      </c>
      <c r="B4655" s="1" t="n">
        <v>16.73341</v>
      </c>
    </row>
    <row r="4656" customFormat="false" ht="15" hidden="false" customHeight="false" outlineLevel="0" collapsed="false">
      <c r="A4656" s="1" t="n">
        <v>2868.736</v>
      </c>
      <c r="B4656" s="1" t="n">
        <v>16.78294</v>
      </c>
    </row>
    <row r="4657" customFormat="false" ht="15" hidden="false" customHeight="false" outlineLevel="0" collapsed="false">
      <c r="A4657" s="1" t="n">
        <v>2869.218</v>
      </c>
      <c r="B4657" s="1" t="n">
        <v>16.85732</v>
      </c>
    </row>
    <row r="4658" customFormat="false" ht="15" hidden="false" customHeight="false" outlineLevel="0" collapsed="false">
      <c r="A4658" s="1" t="n">
        <v>2869.7</v>
      </c>
      <c r="B4658" s="1" t="n">
        <v>16.97105</v>
      </c>
    </row>
    <row r="4659" customFormat="false" ht="15" hidden="false" customHeight="false" outlineLevel="0" collapsed="false">
      <c r="A4659" s="1" t="n">
        <v>2870.183</v>
      </c>
      <c r="B4659" s="1" t="n">
        <v>17.03142</v>
      </c>
    </row>
    <row r="4660" customFormat="false" ht="15" hidden="false" customHeight="false" outlineLevel="0" collapsed="false">
      <c r="A4660" s="1" t="n">
        <v>2870.665</v>
      </c>
      <c r="B4660" s="1" t="n">
        <v>17.06488</v>
      </c>
    </row>
    <row r="4661" customFormat="false" ht="15" hidden="false" customHeight="false" outlineLevel="0" collapsed="false">
      <c r="A4661" s="1" t="n">
        <v>2871.147</v>
      </c>
      <c r="B4661" s="1" t="n">
        <v>17.17438</v>
      </c>
    </row>
    <row r="4662" customFormat="false" ht="15" hidden="false" customHeight="false" outlineLevel="0" collapsed="false">
      <c r="A4662" s="1" t="n">
        <v>2871.629</v>
      </c>
      <c r="B4662" s="1" t="n">
        <v>17.26354</v>
      </c>
    </row>
    <row r="4663" customFormat="false" ht="15" hidden="false" customHeight="false" outlineLevel="0" collapsed="false">
      <c r="A4663" s="1" t="n">
        <v>2872.111</v>
      </c>
      <c r="B4663" s="1" t="n">
        <v>17.26306</v>
      </c>
    </row>
    <row r="4664" customFormat="false" ht="15" hidden="false" customHeight="false" outlineLevel="0" collapsed="false">
      <c r="A4664" s="1" t="n">
        <v>2872.593</v>
      </c>
      <c r="B4664" s="1" t="n">
        <v>17.25157</v>
      </c>
    </row>
    <row r="4665" customFormat="false" ht="15" hidden="false" customHeight="false" outlineLevel="0" collapsed="false">
      <c r="A4665" s="1" t="n">
        <v>2873.075</v>
      </c>
      <c r="B4665" s="1" t="n">
        <v>17.3294</v>
      </c>
    </row>
    <row r="4666" customFormat="false" ht="15" hidden="false" customHeight="false" outlineLevel="0" collapsed="false">
      <c r="A4666" s="1" t="n">
        <v>2873.558</v>
      </c>
      <c r="B4666" s="1" t="n">
        <v>17.299</v>
      </c>
    </row>
    <row r="4667" customFormat="false" ht="15" hidden="false" customHeight="false" outlineLevel="0" collapsed="false">
      <c r="A4667" s="1" t="n">
        <v>2874.04</v>
      </c>
      <c r="B4667" s="1" t="n">
        <v>17.33228</v>
      </c>
    </row>
    <row r="4668" customFormat="false" ht="15" hidden="false" customHeight="false" outlineLevel="0" collapsed="false">
      <c r="A4668" s="1" t="n">
        <v>2874.522</v>
      </c>
      <c r="B4668" s="1" t="n">
        <v>17.37738</v>
      </c>
    </row>
    <row r="4669" customFormat="false" ht="15" hidden="false" customHeight="false" outlineLevel="0" collapsed="false">
      <c r="A4669" s="1" t="n">
        <v>2875.004</v>
      </c>
      <c r="B4669" s="1" t="n">
        <v>17.38322</v>
      </c>
    </row>
    <row r="4670" customFormat="false" ht="15" hidden="false" customHeight="false" outlineLevel="0" collapsed="false">
      <c r="A4670" s="1" t="n">
        <v>2875.486</v>
      </c>
      <c r="B4670" s="1" t="n">
        <v>17.38851</v>
      </c>
    </row>
    <row r="4671" customFormat="false" ht="15" hidden="false" customHeight="false" outlineLevel="0" collapsed="false">
      <c r="A4671" s="1" t="n">
        <v>2875.968</v>
      </c>
      <c r="B4671" s="1" t="n">
        <v>17.36199</v>
      </c>
    </row>
    <row r="4672" customFormat="false" ht="15" hidden="false" customHeight="false" outlineLevel="0" collapsed="false">
      <c r="A4672" s="1" t="n">
        <v>2876.45</v>
      </c>
      <c r="B4672" s="1" t="n">
        <v>17.33767</v>
      </c>
    </row>
    <row r="4673" customFormat="false" ht="15" hidden="false" customHeight="false" outlineLevel="0" collapsed="false">
      <c r="A4673" s="1" t="n">
        <v>2876.933</v>
      </c>
      <c r="B4673" s="1" t="n">
        <v>17.40879</v>
      </c>
    </row>
    <row r="4674" customFormat="false" ht="15" hidden="false" customHeight="false" outlineLevel="0" collapsed="false">
      <c r="A4674" s="1" t="n">
        <v>2877.415</v>
      </c>
      <c r="B4674" s="1" t="n">
        <v>17.46479</v>
      </c>
    </row>
    <row r="4675" customFormat="false" ht="15" hidden="false" customHeight="false" outlineLevel="0" collapsed="false">
      <c r="A4675" s="1" t="n">
        <v>2877.897</v>
      </c>
      <c r="B4675" s="1" t="n">
        <v>17.42104</v>
      </c>
    </row>
    <row r="4676" customFormat="false" ht="15" hidden="false" customHeight="false" outlineLevel="0" collapsed="false">
      <c r="A4676" s="1" t="n">
        <v>2878.379</v>
      </c>
      <c r="B4676" s="1" t="n">
        <v>17.39173</v>
      </c>
    </row>
    <row r="4677" customFormat="false" ht="15" hidden="false" customHeight="false" outlineLevel="0" collapsed="false">
      <c r="A4677" s="1" t="n">
        <v>2878.861</v>
      </c>
      <c r="B4677" s="1" t="n">
        <v>17.43165</v>
      </c>
    </row>
    <row r="4678" customFormat="false" ht="15" hidden="false" customHeight="false" outlineLevel="0" collapsed="false">
      <c r="A4678" s="1" t="n">
        <v>2879.343</v>
      </c>
      <c r="B4678" s="1" t="n">
        <v>17.48294</v>
      </c>
    </row>
    <row r="4679" customFormat="false" ht="15" hidden="false" customHeight="false" outlineLevel="0" collapsed="false">
      <c r="A4679" s="1" t="n">
        <v>2879.825</v>
      </c>
      <c r="B4679" s="1" t="n">
        <v>17.54652</v>
      </c>
    </row>
    <row r="4680" customFormat="false" ht="15" hidden="false" customHeight="false" outlineLevel="0" collapsed="false">
      <c r="A4680" s="1" t="n">
        <v>2880.308</v>
      </c>
      <c r="B4680" s="1" t="n">
        <v>17.53441</v>
      </c>
    </row>
    <row r="4681" customFormat="false" ht="15" hidden="false" customHeight="false" outlineLevel="0" collapsed="false">
      <c r="A4681" s="1" t="n">
        <v>2880.79</v>
      </c>
      <c r="B4681" s="1" t="n">
        <v>17.50584</v>
      </c>
    </row>
    <row r="4682" customFormat="false" ht="15" hidden="false" customHeight="false" outlineLevel="0" collapsed="false">
      <c r="A4682" s="1" t="n">
        <v>2881.272</v>
      </c>
      <c r="B4682" s="1" t="n">
        <v>17.47218</v>
      </c>
    </row>
    <row r="4683" customFormat="false" ht="15" hidden="false" customHeight="false" outlineLevel="0" collapsed="false">
      <c r="A4683" s="1" t="n">
        <v>2881.754</v>
      </c>
      <c r="B4683" s="1" t="n">
        <v>17.45301</v>
      </c>
    </row>
    <row r="4684" customFormat="false" ht="15" hidden="false" customHeight="false" outlineLevel="0" collapsed="false">
      <c r="A4684" s="1" t="n">
        <v>2882.236</v>
      </c>
      <c r="B4684" s="1" t="n">
        <v>17.4822</v>
      </c>
    </row>
    <row r="4685" customFormat="false" ht="15" hidden="false" customHeight="false" outlineLevel="0" collapsed="false">
      <c r="A4685" s="1" t="n">
        <v>2882.718</v>
      </c>
      <c r="B4685" s="1" t="n">
        <v>17.55361</v>
      </c>
    </row>
    <row r="4686" customFormat="false" ht="15" hidden="false" customHeight="false" outlineLevel="0" collapsed="false">
      <c r="A4686" s="1" t="n">
        <v>2883.2</v>
      </c>
      <c r="B4686" s="1" t="n">
        <v>17.65318</v>
      </c>
    </row>
    <row r="4687" customFormat="false" ht="15" hidden="false" customHeight="false" outlineLevel="0" collapsed="false">
      <c r="A4687" s="1" t="n">
        <v>2883.683</v>
      </c>
      <c r="B4687" s="1" t="n">
        <v>17.64302</v>
      </c>
    </row>
    <row r="4688" customFormat="false" ht="15" hidden="false" customHeight="false" outlineLevel="0" collapsed="false">
      <c r="A4688" s="1" t="n">
        <v>2884.165</v>
      </c>
      <c r="B4688" s="1" t="n">
        <v>17.57291</v>
      </c>
    </row>
    <row r="4689" customFormat="false" ht="15" hidden="false" customHeight="false" outlineLevel="0" collapsed="false">
      <c r="A4689" s="1" t="n">
        <v>2884.647</v>
      </c>
      <c r="B4689" s="1" t="n">
        <v>17.49325</v>
      </c>
    </row>
    <row r="4690" customFormat="false" ht="15" hidden="false" customHeight="false" outlineLevel="0" collapsed="false">
      <c r="A4690" s="1" t="n">
        <v>2885.129</v>
      </c>
      <c r="B4690" s="1" t="n">
        <v>17.47656</v>
      </c>
    </row>
    <row r="4691" customFormat="false" ht="15" hidden="false" customHeight="false" outlineLevel="0" collapsed="false">
      <c r="A4691" s="1" t="n">
        <v>2885.611</v>
      </c>
      <c r="B4691" s="1" t="n">
        <v>17.51953</v>
      </c>
    </row>
    <row r="4692" customFormat="false" ht="15" hidden="false" customHeight="false" outlineLevel="0" collapsed="false">
      <c r="A4692" s="1" t="n">
        <v>2886.093</v>
      </c>
      <c r="B4692" s="1" t="n">
        <v>17.50722</v>
      </c>
    </row>
    <row r="4693" customFormat="false" ht="15" hidden="false" customHeight="false" outlineLevel="0" collapsed="false">
      <c r="A4693" s="1" t="n">
        <v>2886.575</v>
      </c>
      <c r="B4693" s="1" t="n">
        <v>17.47261</v>
      </c>
    </row>
    <row r="4694" customFormat="false" ht="15" hidden="false" customHeight="false" outlineLevel="0" collapsed="false">
      <c r="A4694" s="1" t="n">
        <v>2887.058</v>
      </c>
      <c r="B4694" s="1" t="n">
        <v>17.46318</v>
      </c>
    </row>
    <row r="4695" customFormat="false" ht="15" hidden="false" customHeight="false" outlineLevel="0" collapsed="false">
      <c r="A4695" s="1" t="n">
        <v>2887.54</v>
      </c>
      <c r="B4695" s="1" t="n">
        <v>17.4783</v>
      </c>
    </row>
    <row r="4696" customFormat="false" ht="15" hidden="false" customHeight="false" outlineLevel="0" collapsed="false">
      <c r="A4696" s="1" t="n">
        <v>2888.022</v>
      </c>
      <c r="B4696" s="1" t="n">
        <v>17.5435</v>
      </c>
    </row>
    <row r="4697" customFormat="false" ht="15" hidden="false" customHeight="false" outlineLevel="0" collapsed="false">
      <c r="A4697" s="1" t="n">
        <v>2888.504</v>
      </c>
      <c r="B4697" s="1" t="n">
        <v>17.53729</v>
      </c>
    </row>
    <row r="4698" customFormat="false" ht="15" hidden="false" customHeight="false" outlineLevel="0" collapsed="false">
      <c r="A4698" s="1" t="n">
        <v>2888.986</v>
      </c>
      <c r="B4698" s="1" t="n">
        <v>17.44317</v>
      </c>
    </row>
    <row r="4699" customFormat="false" ht="15" hidden="false" customHeight="false" outlineLevel="0" collapsed="false">
      <c r="A4699" s="1" t="n">
        <v>2889.468</v>
      </c>
      <c r="B4699" s="1" t="n">
        <v>17.46175</v>
      </c>
    </row>
    <row r="4700" customFormat="false" ht="15" hidden="false" customHeight="false" outlineLevel="0" collapsed="false">
      <c r="A4700" s="1" t="n">
        <v>2889.95</v>
      </c>
      <c r="B4700" s="1" t="n">
        <v>17.46113</v>
      </c>
    </row>
    <row r="4701" customFormat="false" ht="15" hidden="false" customHeight="false" outlineLevel="0" collapsed="false">
      <c r="A4701" s="1" t="n">
        <v>2890.433</v>
      </c>
      <c r="B4701" s="1" t="n">
        <v>17.48351</v>
      </c>
    </row>
    <row r="4702" customFormat="false" ht="15" hidden="false" customHeight="false" outlineLevel="0" collapsed="false">
      <c r="A4702" s="1" t="n">
        <v>2890.915</v>
      </c>
      <c r="B4702" s="1" t="n">
        <v>17.57882</v>
      </c>
    </row>
    <row r="4703" customFormat="false" ht="15" hidden="false" customHeight="false" outlineLevel="0" collapsed="false">
      <c r="A4703" s="1" t="n">
        <v>2891.397</v>
      </c>
      <c r="B4703" s="1" t="n">
        <v>17.67633</v>
      </c>
    </row>
    <row r="4704" customFormat="false" ht="15" hidden="false" customHeight="false" outlineLevel="0" collapsed="false">
      <c r="A4704" s="1" t="n">
        <v>2891.879</v>
      </c>
      <c r="B4704" s="1" t="n">
        <v>17.70279</v>
      </c>
    </row>
    <row r="4705" customFormat="false" ht="15" hidden="false" customHeight="false" outlineLevel="0" collapsed="false">
      <c r="A4705" s="1" t="n">
        <v>2892.361</v>
      </c>
      <c r="B4705" s="1" t="n">
        <v>17.60199</v>
      </c>
    </row>
    <row r="4706" customFormat="false" ht="15" hidden="false" customHeight="false" outlineLevel="0" collapsed="false">
      <c r="A4706" s="1" t="n">
        <v>2892.843</v>
      </c>
      <c r="B4706" s="1" t="n">
        <v>17.46667</v>
      </c>
    </row>
    <row r="4707" customFormat="false" ht="15" hidden="false" customHeight="false" outlineLevel="0" collapsed="false">
      <c r="A4707" s="1" t="n">
        <v>2893.325</v>
      </c>
      <c r="B4707" s="1" t="n">
        <v>17.40125</v>
      </c>
    </row>
    <row r="4708" customFormat="false" ht="15" hidden="false" customHeight="false" outlineLevel="0" collapsed="false">
      <c r="A4708" s="1" t="n">
        <v>2893.808</v>
      </c>
      <c r="B4708" s="1" t="n">
        <v>17.38202</v>
      </c>
    </row>
    <row r="4709" customFormat="false" ht="15" hidden="false" customHeight="false" outlineLevel="0" collapsed="false">
      <c r="A4709" s="1" t="n">
        <v>2894.29</v>
      </c>
      <c r="B4709" s="1" t="n">
        <v>17.41503</v>
      </c>
    </row>
    <row r="4710" customFormat="false" ht="15" hidden="false" customHeight="false" outlineLevel="0" collapsed="false">
      <c r="A4710" s="1" t="n">
        <v>2894.772</v>
      </c>
      <c r="B4710" s="1" t="n">
        <v>17.57069</v>
      </c>
    </row>
    <row r="4711" customFormat="false" ht="15" hidden="false" customHeight="false" outlineLevel="0" collapsed="false">
      <c r="A4711" s="1" t="n">
        <v>2895.254</v>
      </c>
      <c r="B4711" s="1" t="n">
        <v>17.55227</v>
      </c>
    </row>
    <row r="4712" customFormat="false" ht="15" hidden="false" customHeight="false" outlineLevel="0" collapsed="false">
      <c r="A4712" s="1" t="n">
        <v>2895.736</v>
      </c>
      <c r="B4712" s="1" t="n">
        <v>17.379</v>
      </c>
    </row>
    <row r="4713" customFormat="false" ht="15" hidden="false" customHeight="false" outlineLevel="0" collapsed="false">
      <c r="A4713" s="1" t="n">
        <v>2896.218</v>
      </c>
      <c r="B4713" s="1" t="n">
        <v>17.43933</v>
      </c>
    </row>
    <row r="4714" customFormat="false" ht="15" hidden="false" customHeight="false" outlineLevel="0" collapsed="false">
      <c r="A4714" s="1" t="n">
        <v>2896.7</v>
      </c>
      <c r="B4714" s="1" t="n">
        <v>17.46336</v>
      </c>
    </row>
    <row r="4715" customFormat="false" ht="15" hidden="false" customHeight="false" outlineLevel="0" collapsed="false">
      <c r="A4715" s="1" t="n">
        <v>2897.183</v>
      </c>
      <c r="B4715" s="1" t="n">
        <v>17.3655</v>
      </c>
    </row>
    <row r="4716" customFormat="false" ht="15" hidden="false" customHeight="false" outlineLevel="0" collapsed="false">
      <c r="A4716" s="1" t="n">
        <v>2897.665</v>
      </c>
      <c r="B4716" s="1" t="n">
        <v>17.31269</v>
      </c>
    </row>
    <row r="4717" customFormat="false" ht="15" hidden="false" customHeight="false" outlineLevel="0" collapsed="false">
      <c r="A4717" s="1" t="n">
        <v>2898.147</v>
      </c>
      <c r="B4717" s="1" t="n">
        <v>17.3841</v>
      </c>
    </row>
    <row r="4718" customFormat="false" ht="15" hidden="false" customHeight="false" outlineLevel="0" collapsed="false">
      <c r="A4718" s="1" t="n">
        <v>2898.629</v>
      </c>
      <c r="B4718" s="1" t="n">
        <v>17.43261</v>
      </c>
    </row>
    <row r="4719" customFormat="false" ht="15" hidden="false" customHeight="false" outlineLevel="0" collapsed="false">
      <c r="A4719" s="1" t="n">
        <v>2899.111</v>
      </c>
      <c r="B4719" s="1" t="n">
        <v>17.34338</v>
      </c>
    </row>
    <row r="4720" customFormat="false" ht="15" hidden="false" customHeight="false" outlineLevel="0" collapsed="false">
      <c r="A4720" s="1" t="n">
        <v>2899.593</v>
      </c>
      <c r="B4720" s="1" t="n">
        <v>17.25534</v>
      </c>
    </row>
    <row r="4721" customFormat="false" ht="15" hidden="false" customHeight="false" outlineLevel="0" collapsed="false">
      <c r="A4721" s="1" t="n">
        <v>2900.075</v>
      </c>
      <c r="B4721" s="1" t="n">
        <v>17.17731</v>
      </c>
    </row>
    <row r="4722" customFormat="false" ht="15" hidden="false" customHeight="false" outlineLevel="0" collapsed="false">
      <c r="A4722" s="1" t="n">
        <v>2900.557</v>
      </c>
      <c r="B4722" s="1" t="n">
        <v>17.19048</v>
      </c>
    </row>
    <row r="4723" customFormat="false" ht="15" hidden="false" customHeight="false" outlineLevel="0" collapsed="false">
      <c r="A4723" s="1" t="n">
        <v>2901.04</v>
      </c>
      <c r="B4723" s="1" t="n">
        <v>17.18917</v>
      </c>
    </row>
    <row r="4724" customFormat="false" ht="15" hidden="false" customHeight="false" outlineLevel="0" collapsed="false">
      <c r="A4724" s="1" t="n">
        <v>2901.522</v>
      </c>
      <c r="B4724" s="1" t="n">
        <v>17.01579</v>
      </c>
    </row>
    <row r="4725" customFormat="false" ht="15" hidden="false" customHeight="false" outlineLevel="0" collapsed="false">
      <c r="A4725" s="1" t="n">
        <v>2902.004</v>
      </c>
      <c r="B4725" s="1" t="n">
        <v>16.70094</v>
      </c>
    </row>
    <row r="4726" customFormat="false" ht="15" hidden="false" customHeight="false" outlineLevel="0" collapsed="false">
      <c r="A4726" s="1" t="n">
        <v>2902.486</v>
      </c>
      <c r="B4726" s="1" t="n">
        <v>15.79448</v>
      </c>
    </row>
    <row r="4727" customFormat="false" ht="15" hidden="false" customHeight="false" outlineLevel="0" collapsed="false">
      <c r="A4727" s="1" t="n">
        <v>2902.968</v>
      </c>
      <c r="B4727" s="1" t="n">
        <v>12.98638</v>
      </c>
    </row>
    <row r="4728" customFormat="false" ht="15" hidden="false" customHeight="false" outlineLevel="0" collapsed="false">
      <c r="A4728" s="1" t="n">
        <v>2903.45</v>
      </c>
      <c r="B4728" s="1" t="n">
        <v>8.256941</v>
      </c>
    </row>
    <row r="4729" customFormat="false" ht="15" hidden="false" customHeight="false" outlineLevel="0" collapsed="false">
      <c r="A4729" s="1" t="n">
        <v>2903.932</v>
      </c>
      <c r="B4729" s="1" t="n">
        <v>5.790709</v>
      </c>
    </row>
    <row r="4730" customFormat="false" ht="15" hidden="false" customHeight="false" outlineLevel="0" collapsed="false">
      <c r="A4730" s="1" t="n">
        <v>2904.415</v>
      </c>
      <c r="B4730" s="1" t="n">
        <v>7.946993</v>
      </c>
    </row>
    <row r="4731" customFormat="false" ht="15" hidden="false" customHeight="false" outlineLevel="0" collapsed="false">
      <c r="A4731" s="1" t="n">
        <v>2904.897</v>
      </c>
      <c r="B4731" s="1" t="n">
        <v>8.769169</v>
      </c>
    </row>
    <row r="4732" customFormat="false" ht="15" hidden="false" customHeight="false" outlineLevel="0" collapsed="false">
      <c r="A4732" s="1" t="n">
        <v>2905.379</v>
      </c>
      <c r="B4732" s="1" t="n">
        <v>5.411541</v>
      </c>
    </row>
    <row r="4733" customFormat="false" ht="15" hidden="false" customHeight="false" outlineLevel="0" collapsed="false">
      <c r="A4733" s="1" t="n">
        <v>2905.861</v>
      </c>
      <c r="B4733" s="1" t="n">
        <v>2.089832</v>
      </c>
    </row>
    <row r="4734" customFormat="false" ht="15" hidden="false" customHeight="false" outlineLevel="0" collapsed="false">
      <c r="A4734" s="1" t="n">
        <v>2906.343</v>
      </c>
      <c r="B4734" s="1" t="n">
        <v>3.072232</v>
      </c>
    </row>
    <row r="4735" customFormat="false" ht="15" hidden="false" customHeight="false" outlineLevel="0" collapsed="false">
      <c r="A4735" s="1" t="n">
        <v>2906.825</v>
      </c>
      <c r="B4735" s="1" t="n">
        <v>7.747882</v>
      </c>
    </row>
    <row r="4736" customFormat="false" ht="15" hidden="false" customHeight="false" outlineLevel="0" collapsed="false">
      <c r="A4736" s="1" t="n">
        <v>2907.307</v>
      </c>
      <c r="B4736" s="1" t="n">
        <v>11.99288</v>
      </c>
    </row>
    <row r="4737" customFormat="false" ht="15" hidden="false" customHeight="false" outlineLevel="0" collapsed="false">
      <c r="A4737" s="1" t="n">
        <v>2907.79</v>
      </c>
      <c r="B4737" s="1" t="n">
        <v>14.14334</v>
      </c>
    </row>
    <row r="4738" customFormat="false" ht="15" hidden="false" customHeight="false" outlineLevel="0" collapsed="false">
      <c r="A4738" s="1" t="n">
        <v>2908.272</v>
      </c>
      <c r="B4738" s="1" t="n">
        <v>15.27815</v>
      </c>
    </row>
    <row r="4739" customFormat="false" ht="15" hidden="false" customHeight="false" outlineLevel="0" collapsed="false">
      <c r="A4739" s="1" t="n">
        <v>2908.754</v>
      </c>
      <c r="B4739" s="1" t="n">
        <v>15.97366</v>
      </c>
    </row>
    <row r="4740" customFormat="false" ht="15" hidden="false" customHeight="false" outlineLevel="0" collapsed="false">
      <c r="A4740" s="1" t="n">
        <v>2909.236</v>
      </c>
      <c r="B4740" s="1" t="n">
        <v>16.31508</v>
      </c>
    </row>
    <row r="4741" customFormat="false" ht="15" hidden="false" customHeight="false" outlineLevel="0" collapsed="false">
      <c r="A4741" s="1" t="n">
        <v>2909.718</v>
      </c>
      <c r="B4741" s="1" t="n">
        <v>16.51954</v>
      </c>
    </row>
    <row r="4742" customFormat="false" ht="15" hidden="false" customHeight="false" outlineLevel="0" collapsed="false">
      <c r="A4742" s="1" t="n">
        <v>2910.2</v>
      </c>
      <c r="B4742" s="1" t="n">
        <v>16.73699</v>
      </c>
    </row>
    <row r="4743" customFormat="false" ht="15" hidden="false" customHeight="false" outlineLevel="0" collapsed="false">
      <c r="A4743" s="1" t="n">
        <v>2910.682</v>
      </c>
      <c r="B4743" s="1" t="n">
        <v>16.82707</v>
      </c>
    </row>
    <row r="4744" customFormat="false" ht="15" hidden="false" customHeight="false" outlineLevel="0" collapsed="false">
      <c r="A4744" s="1" t="n">
        <v>2911.165</v>
      </c>
      <c r="B4744" s="1" t="n">
        <v>16.86127</v>
      </c>
    </row>
    <row r="4745" customFormat="false" ht="15" hidden="false" customHeight="false" outlineLevel="0" collapsed="false">
      <c r="A4745" s="1" t="n">
        <v>2911.647</v>
      </c>
      <c r="B4745" s="1" t="n">
        <v>16.93787</v>
      </c>
    </row>
    <row r="4746" customFormat="false" ht="15" hidden="false" customHeight="false" outlineLevel="0" collapsed="false">
      <c r="A4746" s="1" t="n">
        <v>2912.129</v>
      </c>
      <c r="B4746" s="1" t="n">
        <v>17.00338</v>
      </c>
    </row>
    <row r="4747" customFormat="false" ht="15" hidden="false" customHeight="false" outlineLevel="0" collapsed="false">
      <c r="A4747" s="1" t="n">
        <v>2912.611</v>
      </c>
      <c r="B4747" s="1" t="n">
        <v>16.98032</v>
      </c>
    </row>
    <row r="4748" customFormat="false" ht="15" hidden="false" customHeight="false" outlineLevel="0" collapsed="false">
      <c r="A4748" s="1" t="n">
        <v>2913.093</v>
      </c>
      <c r="B4748" s="1" t="n">
        <v>17.04609</v>
      </c>
    </row>
    <row r="4749" customFormat="false" ht="15" hidden="false" customHeight="false" outlineLevel="0" collapsed="false">
      <c r="A4749" s="1" t="n">
        <v>2913.575</v>
      </c>
      <c r="B4749" s="1" t="n">
        <v>17.10831</v>
      </c>
    </row>
    <row r="4750" customFormat="false" ht="15" hidden="false" customHeight="false" outlineLevel="0" collapsed="false">
      <c r="A4750" s="1" t="n">
        <v>2914.057</v>
      </c>
      <c r="B4750" s="1" t="n">
        <v>17.09569</v>
      </c>
    </row>
    <row r="4751" customFormat="false" ht="15" hidden="false" customHeight="false" outlineLevel="0" collapsed="false">
      <c r="A4751" s="1" t="n">
        <v>2914.54</v>
      </c>
      <c r="B4751" s="1" t="n">
        <v>17.0478</v>
      </c>
    </row>
    <row r="4752" customFormat="false" ht="15" hidden="false" customHeight="false" outlineLevel="0" collapsed="false">
      <c r="A4752" s="1" t="n">
        <v>2915.022</v>
      </c>
      <c r="B4752" s="1" t="n">
        <v>16.98143</v>
      </c>
    </row>
    <row r="4753" customFormat="false" ht="15" hidden="false" customHeight="false" outlineLevel="0" collapsed="false">
      <c r="A4753" s="1" t="n">
        <v>2915.504</v>
      </c>
      <c r="B4753" s="1" t="n">
        <v>16.94225</v>
      </c>
    </row>
    <row r="4754" customFormat="false" ht="15" hidden="false" customHeight="false" outlineLevel="0" collapsed="false">
      <c r="A4754" s="1" t="n">
        <v>2915.986</v>
      </c>
      <c r="B4754" s="1" t="n">
        <v>16.97647</v>
      </c>
    </row>
    <row r="4755" customFormat="false" ht="15" hidden="false" customHeight="false" outlineLevel="0" collapsed="false">
      <c r="A4755" s="1" t="n">
        <v>2916.468</v>
      </c>
      <c r="B4755" s="1" t="n">
        <v>17.0264</v>
      </c>
    </row>
    <row r="4756" customFormat="false" ht="15" hidden="false" customHeight="false" outlineLevel="0" collapsed="false">
      <c r="A4756" s="1" t="n">
        <v>2916.95</v>
      </c>
      <c r="B4756" s="1" t="n">
        <v>17.04306</v>
      </c>
    </row>
    <row r="4757" customFormat="false" ht="15" hidden="false" customHeight="false" outlineLevel="0" collapsed="false">
      <c r="A4757" s="1" t="n">
        <v>2917.432</v>
      </c>
      <c r="B4757" s="1" t="n">
        <v>17.0293</v>
      </c>
    </row>
    <row r="4758" customFormat="false" ht="15" hidden="false" customHeight="false" outlineLevel="0" collapsed="false">
      <c r="A4758" s="1" t="n">
        <v>2917.915</v>
      </c>
      <c r="B4758" s="1" t="n">
        <v>17.06041</v>
      </c>
    </row>
    <row r="4759" customFormat="false" ht="15" hidden="false" customHeight="false" outlineLevel="0" collapsed="false">
      <c r="A4759" s="1" t="n">
        <v>2918.397</v>
      </c>
      <c r="B4759" s="1" t="n">
        <v>17.01208</v>
      </c>
    </row>
    <row r="4760" customFormat="false" ht="15" hidden="false" customHeight="false" outlineLevel="0" collapsed="false">
      <c r="A4760" s="1" t="n">
        <v>2918.879</v>
      </c>
      <c r="B4760" s="1" t="n">
        <v>16.83092</v>
      </c>
    </row>
    <row r="4761" customFormat="false" ht="15" hidden="false" customHeight="false" outlineLevel="0" collapsed="false">
      <c r="A4761" s="1" t="n">
        <v>2919.361</v>
      </c>
      <c r="B4761" s="1" t="n">
        <v>16.73245</v>
      </c>
    </row>
    <row r="4762" customFormat="false" ht="15" hidden="false" customHeight="false" outlineLevel="0" collapsed="false">
      <c r="A4762" s="1" t="n">
        <v>2919.843</v>
      </c>
      <c r="B4762" s="1" t="n">
        <v>16.68445</v>
      </c>
    </row>
    <row r="4763" customFormat="false" ht="15" hidden="false" customHeight="false" outlineLevel="0" collapsed="false">
      <c r="A4763" s="1" t="n">
        <v>2920.325</v>
      </c>
      <c r="B4763" s="1" t="n">
        <v>16.59457</v>
      </c>
    </row>
    <row r="4764" customFormat="false" ht="15" hidden="false" customHeight="false" outlineLevel="0" collapsed="false">
      <c r="A4764" s="1" t="n">
        <v>2920.807</v>
      </c>
      <c r="B4764" s="1" t="n">
        <v>16.49415</v>
      </c>
    </row>
    <row r="4765" customFormat="false" ht="15" hidden="false" customHeight="false" outlineLevel="0" collapsed="false">
      <c r="A4765" s="1" t="n">
        <v>2921.29</v>
      </c>
      <c r="B4765" s="1" t="n">
        <v>16.23156</v>
      </c>
    </row>
    <row r="4766" customFormat="false" ht="15" hidden="false" customHeight="false" outlineLevel="0" collapsed="false">
      <c r="A4766" s="1" t="n">
        <v>2921.772</v>
      </c>
      <c r="B4766" s="1" t="n">
        <v>15.52873</v>
      </c>
    </row>
    <row r="4767" customFormat="false" ht="15" hidden="false" customHeight="false" outlineLevel="0" collapsed="false">
      <c r="A4767" s="1" t="n">
        <v>2922.254</v>
      </c>
      <c r="B4767" s="1" t="n">
        <v>13.49099</v>
      </c>
    </row>
    <row r="4768" customFormat="false" ht="15" hidden="false" customHeight="false" outlineLevel="0" collapsed="false">
      <c r="A4768" s="1" t="n">
        <v>2922.736</v>
      </c>
      <c r="B4768" s="1" t="n">
        <v>9.313899</v>
      </c>
    </row>
    <row r="4769" customFormat="false" ht="15" hidden="false" customHeight="false" outlineLevel="0" collapsed="false">
      <c r="A4769" s="1" t="n">
        <v>2923.218</v>
      </c>
      <c r="B4769" s="1" t="n">
        <v>4.715944</v>
      </c>
    </row>
    <row r="4770" customFormat="false" ht="15" hidden="false" customHeight="false" outlineLevel="0" collapsed="false">
      <c r="A4770" s="1" t="n">
        <v>2923.7</v>
      </c>
      <c r="B4770" s="1" t="n">
        <v>3.620477</v>
      </c>
    </row>
    <row r="4771" customFormat="false" ht="15" hidden="false" customHeight="false" outlineLevel="0" collapsed="false">
      <c r="A4771" s="1" t="n">
        <v>2924.182</v>
      </c>
      <c r="B4771" s="1" t="n">
        <v>5.408783</v>
      </c>
    </row>
    <row r="4772" customFormat="false" ht="15" hidden="false" customHeight="false" outlineLevel="0" collapsed="false">
      <c r="A4772" s="1" t="n">
        <v>2924.665</v>
      </c>
      <c r="B4772" s="1" t="n">
        <v>4.944368</v>
      </c>
    </row>
    <row r="4773" customFormat="false" ht="15" hidden="false" customHeight="false" outlineLevel="0" collapsed="false">
      <c r="A4773" s="1" t="n">
        <v>2925.147</v>
      </c>
      <c r="B4773" s="1" t="n">
        <v>2.075582</v>
      </c>
    </row>
    <row r="4774" customFormat="false" ht="15" hidden="false" customHeight="false" outlineLevel="0" collapsed="false">
      <c r="A4774" s="1" t="n">
        <v>2925.629</v>
      </c>
      <c r="B4774" s="1" t="n">
        <v>0.567526</v>
      </c>
    </row>
    <row r="4775" customFormat="false" ht="15" hidden="false" customHeight="false" outlineLevel="0" collapsed="false">
      <c r="A4775" s="1" t="n">
        <v>2926.111</v>
      </c>
      <c r="B4775" s="1" t="n">
        <v>2.087674</v>
      </c>
    </row>
    <row r="4776" customFormat="false" ht="15" hidden="false" customHeight="false" outlineLevel="0" collapsed="false">
      <c r="A4776" s="1" t="n">
        <v>2926.593</v>
      </c>
      <c r="B4776" s="1" t="n">
        <v>6.112148</v>
      </c>
    </row>
    <row r="4777" customFormat="false" ht="15" hidden="false" customHeight="false" outlineLevel="0" collapsed="false">
      <c r="A4777" s="1" t="n">
        <v>2927.075</v>
      </c>
      <c r="B4777" s="1" t="n">
        <v>10.12408</v>
      </c>
    </row>
    <row r="4778" customFormat="false" ht="15" hidden="false" customHeight="false" outlineLevel="0" collapsed="false">
      <c r="A4778" s="1" t="n">
        <v>2927.557</v>
      </c>
      <c r="B4778" s="1" t="n">
        <v>12.65872</v>
      </c>
    </row>
    <row r="4779" customFormat="false" ht="15" hidden="false" customHeight="false" outlineLevel="0" collapsed="false">
      <c r="A4779" s="1" t="n">
        <v>2928.04</v>
      </c>
      <c r="B4779" s="1" t="n">
        <v>14.1676</v>
      </c>
    </row>
    <row r="4780" customFormat="false" ht="15" hidden="false" customHeight="false" outlineLevel="0" collapsed="false">
      <c r="A4780" s="1" t="n">
        <v>2928.522</v>
      </c>
      <c r="B4780" s="1" t="n">
        <v>15.01764</v>
      </c>
    </row>
    <row r="4781" customFormat="false" ht="15" hidden="false" customHeight="false" outlineLevel="0" collapsed="false">
      <c r="A4781" s="1" t="n">
        <v>2929.004</v>
      </c>
      <c r="B4781" s="1" t="n">
        <v>15.46736</v>
      </c>
    </row>
    <row r="4782" customFormat="false" ht="15" hidden="false" customHeight="false" outlineLevel="0" collapsed="false">
      <c r="A4782" s="1" t="n">
        <v>2929.486</v>
      </c>
      <c r="B4782" s="1" t="n">
        <v>15.78915</v>
      </c>
    </row>
    <row r="4783" customFormat="false" ht="15" hidden="false" customHeight="false" outlineLevel="0" collapsed="false">
      <c r="A4783" s="1" t="n">
        <v>2929.968</v>
      </c>
      <c r="B4783" s="1" t="n">
        <v>16.06493</v>
      </c>
    </row>
    <row r="4784" customFormat="false" ht="15" hidden="false" customHeight="false" outlineLevel="0" collapsed="false">
      <c r="A4784" s="1" t="n">
        <v>2930.45</v>
      </c>
      <c r="B4784" s="1" t="n">
        <v>16.26394</v>
      </c>
    </row>
    <row r="4785" customFormat="false" ht="15" hidden="false" customHeight="false" outlineLevel="0" collapsed="false">
      <c r="A4785" s="1" t="n">
        <v>2930.932</v>
      </c>
      <c r="B4785" s="1" t="n">
        <v>16.47282</v>
      </c>
    </row>
    <row r="4786" customFormat="false" ht="15" hidden="false" customHeight="false" outlineLevel="0" collapsed="false">
      <c r="A4786" s="1" t="n">
        <v>2931.415</v>
      </c>
      <c r="B4786" s="1" t="n">
        <v>16.54728</v>
      </c>
    </row>
    <row r="4787" customFormat="false" ht="15" hidden="false" customHeight="false" outlineLevel="0" collapsed="false">
      <c r="A4787" s="1" t="n">
        <v>2931.897</v>
      </c>
      <c r="B4787" s="1" t="n">
        <v>16.56994</v>
      </c>
    </row>
    <row r="4788" customFormat="false" ht="15" hidden="false" customHeight="false" outlineLevel="0" collapsed="false">
      <c r="A4788" s="1" t="n">
        <v>2932.379</v>
      </c>
      <c r="B4788" s="1" t="n">
        <v>16.62517</v>
      </c>
    </row>
    <row r="4789" customFormat="false" ht="15" hidden="false" customHeight="false" outlineLevel="0" collapsed="false">
      <c r="A4789" s="1" t="n">
        <v>2932.861</v>
      </c>
      <c r="B4789" s="1" t="n">
        <v>16.66894</v>
      </c>
    </row>
    <row r="4790" customFormat="false" ht="15" hidden="false" customHeight="false" outlineLevel="0" collapsed="false">
      <c r="A4790" s="1" t="n">
        <v>2933.343</v>
      </c>
      <c r="B4790" s="1" t="n">
        <v>16.7358</v>
      </c>
    </row>
    <row r="4791" customFormat="false" ht="15" hidden="false" customHeight="false" outlineLevel="0" collapsed="false">
      <c r="A4791" s="1" t="n">
        <v>2933.825</v>
      </c>
      <c r="B4791" s="1" t="n">
        <v>16.93284</v>
      </c>
    </row>
    <row r="4792" customFormat="false" ht="15" hidden="false" customHeight="false" outlineLevel="0" collapsed="false">
      <c r="A4792" s="1" t="n">
        <v>2934.307</v>
      </c>
      <c r="B4792" s="1" t="n">
        <v>17.03013</v>
      </c>
    </row>
    <row r="4793" customFormat="false" ht="15" hidden="false" customHeight="false" outlineLevel="0" collapsed="false">
      <c r="A4793" s="1" t="n">
        <v>2934.79</v>
      </c>
      <c r="B4793" s="1" t="n">
        <v>16.95152</v>
      </c>
    </row>
    <row r="4794" customFormat="false" ht="15" hidden="false" customHeight="false" outlineLevel="0" collapsed="false">
      <c r="A4794" s="1" t="n">
        <v>2935.271</v>
      </c>
      <c r="B4794" s="1" t="n">
        <v>16.88058</v>
      </c>
    </row>
    <row r="4795" customFormat="false" ht="15" hidden="false" customHeight="false" outlineLevel="0" collapsed="false">
      <c r="A4795" s="1" t="n">
        <v>2935.754</v>
      </c>
      <c r="B4795" s="1" t="n">
        <v>16.89441</v>
      </c>
    </row>
    <row r="4796" customFormat="false" ht="15" hidden="false" customHeight="false" outlineLevel="0" collapsed="false">
      <c r="A4796" s="1" t="n">
        <v>2936.236</v>
      </c>
      <c r="B4796" s="1" t="n">
        <v>16.87027</v>
      </c>
    </row>
    <row r="4797" customFormat="false" ht="15" hidden="false" customHeight="false" outlineLevel="0" collapsed="false">
      <c r="A4797" s="1" t="n">
        <v>2936.718</v>
      </c>
      <c r="B4797" s="1" t="n">
        <v>16.85181</v>
      </c>
    </row>
    <row r="4798" customFormat="false" ht="15" hidden="false" customHeight="false" outlineLevel="0" collapsed="false">
      <c r="A4798" s="1" t="n">
        <v>2937.2</v>
      </c>
      <c r="B4798" s="1" t="n">
        <v>16.78705</v>
      </c>
    </row>
    <row r="4799" customFormat="false" ht="15" hidden="false" customHeight="false" outlineLevel="0" collapsed="false">
      <c r="A4799" s="1" t="n">
        <v>2937.682</v>
      </c>
      <c r="B4799" s="1" t="n">
        <v>16.73146</v>
      </c>
    </row>
    <row r="4800" customFormat="false" ht="15" hidden="false" customHeight="false" outlineLevel="0" collapsed="false">
      <c r="A4800" s="1" t="n">
        <v>2938.165</v>
      </c>
      <c r="B4800" s="1" t="n">
        <v>16.55426</v>
      </c>
    </row>
    <row r="4801" customFormat="false" ht="15" hidden="false" customHeight="false" outlineLevel="0" collapsed="false">
      <c r="A4801" s="1" t="n">
        <v>2938.646</v>
      </c>
      <c r="B4801" s="1" t="n">
        <v>16.41469</v>
      </c>
    </row>
    <row r="4802" customFormat="false" ht="15" hidden="false" customHeight="false" outlineLevel="0" collapsed="false">
      <c r="A4802" s="1" t="n">
        <v>2939.129</v>
      </c>
      <c r="B4802" s="1" t="n">
        <v>16.27824</v>
      </c>
    </row>
    <row r="4803" customFormat="false" ht="15" hidden="false" customHeight="false" outlineLevel="0" collapsed="false">
      <c r="A4803" s="1" t="n">
        <v>2939.611</v>
      </c>
      <c r="B4803" s="1" t="n">
        <v>16.18327</v>
      </c>
    </row>
    <row r="4804" customFormat="false" ht="15" hidden="false" customHeight="false" outlineLevel="0" collapsed="false">
      <c r="A4804" s="1" t="n">
        <v>2940.093</v>
      </c>
      <c r="B4804" s="1" t="n">
        <v>15.99241</v>
      </c>
    </row>
    <row r="4805" customFormat="false" ht="15" hidden="false" customHeight="false" outlineLevel="0" collapsed="false">
      <c r="A4805" s="1" t="n">
        <v>2940.575</v>
      </c>
      <c r="B4805" s="1" t="n">
        <v>15.29992</v>
      </c>
    </row>
    <row r="4806" customFormat="false" ht="15" hidden="false" customHeight="false" outlineLevel="0" collapsed="false">
      <c r="A4806" s="1" t="n">
        <v>2941.057</v>
      </c>
      <c r="B4806" s="1" t="n">
        <v>13.57285</v>
      </c>
    </row>
    <row r="4807" customFormat="false" ht="15" hidden="false" customHeight="false" outlineLevel="0" collapsed="false">
      <c r="A4807" s="1" t="n">
        <v>2941.539</v>
      </c>
      <c r="B4807" s="1" t="n">
        <v>10.14308</v>
      </c>
    </row>
    <row r="4808" customFormat="false" ht="15" hidden="false" customHeight="false" outlineLevel="0" collapsed="false">
      <c r="A4808" s="1" t="n">
        <v>2942.021</v>
      </c>
      <c r="B4808" s="1" t="n">
        <v>5.442627</v>
      </c>
    </row>
    <row r="4809" customFormat="false" ht="15" hidden="false" customHeight="false" outlineLevel="0" collapsed="false">
      <c r="A4809" s="1" t="n">
        <v>2942.504</v>
      </c>
      <c r="B4809" s="1" t="n">
        <v>2.879001</v>
      </c>
    </row>
    <row r="4810" customFormat="false" ht="15" hidden="false" customHeight="false" outlineLevel="0" collapsed="false">
      <c r="A4810" s="1" t="n">
        <v>2942.986</v>
      </c>
      <c r="B4810" s="1" t="n">
        <v>3.852532</v>
      </c>
    </row>
    <row r="4811" customFormat="false" ht="15" hidden="false" customHeight="false" outlineLevel="0" collapsed="false">
      <c r="A4811" s="1" t="n">
        <v>2943.468</v>
      </c>
      <c r="B4811" s="1" t="n">
        <v>4.623956</v>
      </c>
    </row>
    <row r="4812" customFormat="false" ht="15" hidden="false" customHeight="false" outlineLevel="0" collapsed="false">
      <c r="A4812" s="1" t="n">
        <v>2943.95</v>
      </c>
      <c r="B4812" s="1" t="n">
        <v>2.642149</v>
      </c>
    </row>
    <row r="4813" customFormat="false" ht="15" hidden="false" customHeight="false" outlineLevel="0" collapsed="false">
      <c r="A4813" s="1" t="n">
        <v>2944.432</v>
      </c>
      <c r="B4813" s="1" t="n">
        <v>0.5187169</v>
      </c>
    </row>
    <row r="4814" customFormat="false" ht="15" hidden="false" customHeight="false" outlineLevel="0" collapsed="false">
      <c r="A4814" s="1" t="n">
        <v>2944.914</v>
      </c>
      <c r="B4814" s="1" t="n">
        <v>0.6220295</v>
      </c>
    </row>
    <row r="4815" customFormat="false" ht="15" hidden="false" customHeight="false" outlineLevel="0" collapsed="false">
      <c r="A4815" s="1" t="n">
        <v>2945.396</v>
      </c>
      <c r="B4815" s="1" t="n">
        <v>3.256918</v>
      </c>
    </row>
    <row r="4816" customFormat="false" ht="15" hidden="false" customHeight="false" outlineLevel="0" collapsed="false">
      <c r="A4816" s="1" t="n">
        <v>2945.879</v>
      </c>
      <c r="B4816" s="1" t="n">
        <v>7.305218</v>
      </c>
    </row>
    <row r="4817" customFormat="false" ht="15" hidden="false" customHeight="false" outlineLevel="0" collapsed="false">
      <c r="A4817" s="1" t="n">
        <v>2946.361</v>
      </c>
      <c r="B4817" s="1" t="n">
        <v>10.68053</v>
      </c>
    </row>
    <row r="4818" customFormat="false" ht="15" hidden="false" customHeight="false" outlineLevel="0" collapsed="false">
      <c r="A4818" s="1" t="n">
        <v>2946.843</v>
      </c>
      <c r="B4818" s="1" t="n">
        <v>12.78535</v>
      </c>
    </row>
    <row r="4819" customFormat="false" ht="15" hidden="false" customHeight="false" outlineLevel="0" collapsed="false">
      <c r="A4819" s="1" t="n">
        <v>2947.325</v>
      </c>
      <c r="B4819" s="1" t="n">
        <v>14.06601</v>
      </c>
    </row>
    <row r="4820" customFormat="false" ht="15" hidden="false" customHeight="false" outlineLevel="0" collapsed="false">
      <c r="A4820" s="1" t="n">
        <v>2947.807</v>
      </c>
      <c r="B4820" s="1" t="n">
        <v>14.97997</v>
      </c>
    </row>
    <row r="4821" customFormat="false" ht="15" hidden="false" customHeight="false" outlineLevel="0" collapsed="false">
      <c r="A4821" s="1" t="n">
        <v>2948.289</v>
      </c>
      <c r="B4821" s="1" t="n">
        <v>15.54253</v>
      </c>
    </row>
    <row r="4822" customFormat="false" ht="15" hidden="false" customHeight="false" outlineLevel="0" collapsed="false">
      <c r="A4822" s="1" t="n">
        <v>2948.771</v>
      </c>
      <c r="B4822" s="1" t="n">
        <v>15.85908</v>
      </c>
    </row>
    <row r="4823" customFormat="false" ht="15" hidden="false" customHeight="false" outlineLevel="0" collapsed="false">
      <c r="A4823" s="1" t="n">
        <v>2949.254</v>
      </c>
      <c r="B4823" s="1" t="n">
        <v>16.06727</v>
      </c>
    </row>
    <row r="4824" customFormat="false" ht="15" hidden="false" customHeight="false" outlineLevel="0" collapsed="false">
      <c r="A4824" s="1" t="n">
        <v>2949.736</v>
      </c>
      <c r="B4824" s="1" t="n">
        <v>16.22707</v>
      </c>
    </row>
    <row r="4825" customFormat="false" ht="15" hidden="false" customHeight="false" outlineLevel="0" collapsed="false">
      <c r="A4825" s="1" t="n">
        <v>2950.218</v>
      </c>
      <c r="B4825" s="1" t="n">
        <v>16.29709</v>
      </c>
    </row>
    <row r="4826" customFormat="false" ht="15" hidden="false" customHeight="false" outlineLevel="0" collapsed="false">
      <c r="A4826" s="1" t="n">
        <v>2950.7</v>
      </c>
      <c r="B4826" s="1" t="n">
        <v>16.38485</v>
      </c>
    </row>
    <row r="4827" customFormat="false" ht="15" hidden="false" customHeight="false" outlineLevel="0" collapsed="false">
      <c r="A4827" s="1" t="n">
        <v>2951.182</v>
      </c>
      <c r="B4827" s="1" t="n">
        <v>16.51773</v>
      </c>
    </row>
    <row r="4828" customFormat="false" ht="15" hidden="false" customHeight="false" outlineLevel="0" collapsed="false">
      <c r="A4828" s="1" t="n">
        <v>2951.664</v>
      </c>
      <c r="B4828" s="1" t="n">
        <v>16.54381</v>
      </c>
    </row>
    <row r="4829" customFormat="false" ht="15" hidden="false" customHeight="false" outlineLevel="0" collapsed="false">
      <c r="A4829" s="1" t="n">
        <v>2952.146</v>
      </c>
      <c r="B4829" s="1" t="n">
        <v>16.53552</v>
      </c>
    </row>
    <row r="4830" customFormat="false" ht="15" hidden="false" customHeight="false" outlineLevel="0" collapsed="false">
      <c r="A4830" s="1" t="n">
        <v>2952.629</v>
      </c>
      <c r="B4830" s="1" t="n">
        <v>16.6112</v>
      </c>
    </row>
    <row r="4831" customFormat="false" ht="15" hidden="false" customHeight="false" outlineLevel="0" collapsed="false">
      <c r="A4831" s="1" t="n">
        <v>2953.111</v>
      </c>
      <c r="B4831" s="1" t="n">
        <v>16.68372</v>
      </c>
    </row>
    <row r="4832" customFormat="false" ht="15" hidden="false" customHeight="false" outlineLevel="0" collapsed="false">
      <c r="A4832" s="1" t="n">
        <v>2953.593</v>
      </c>
      <c r="B4832" s="1" t="n">
        <v>16.64582</v>
      </c>
    </row>
    <row r="4833" customFormat="false" ht="15" hidden="false" customHeight="false" outlineLevel="0" collapsed="false">
      <c r="A4833" s="1" t="n">
        <v>2954.075</v>
      </c>
      <c r="B4833" s="1" t="n">
        <v>16.57339</v>
      </c>
    </row>
    <row r="4834" customFormat="false" ht="15" hidden="false" customHeight="false" outlineLevel="0" collapsed="false">
      <c r="A4834" s="1" t="n">
        <v>2954.557</v>
      </c>
      <c r="B4834" s="1" t="n">
        <v>16.51195</v>
      </c>
    </row>
    <row r="4835" customFormat="false" ht="15" hidden="false" customHeight="false" outlineLevel="0" collapsed="false">
      <c r="A4835" s="1" t="n">
        <v>2955.039</v>
      </c>
      <c r="B4835" s="1" t="n">
        <v>16.47922</v>
      </c>
    </row>
    <row r="4836" customFormat="false" ht="15" hidden="false" customHeight="false" outlineLevel="0" collapsed="false">
      <c r="A4836" s="1" t="n">
        <v>2955.521</v>
      </c>
      <c r="B4836" s="1" t="n">
        <v>16.42114</v>
      </c>
    </row>
    <row r="4837" customFormat="false" ht="15" hidden="false" customHeight="false" outlineLevel="0" collapsed="false">
      <c r="A4837" s="1" t="n">
        <v>2956.004</v>
      </c>
      <c r="B4837" s="1" t="n">
        <v>16.26704</v>
      </c>
    </row>
    <row r="4838" customFormat="false" ht="15" hidden="false" customHeight="false" outlineLevel="0" collapsed="false">
      <c r="A4838" s="1" t="n">
        <v>2956.486</v>
      </c>
      <c r="B4838" s="1" t="n">
        <v>16.19128</v>
      </c>
    </row>
    <row r="4839" customFormat="false" ht="15" hidden="false" customHeight="false" outlineLevel="0" collapsed="false">
      <c r="A4839" s="1" t="n">
        <v>2956.968</v>
      </c>
      <c r="B4839" s="1" t="n">
        <v>16.13054</v>
      </c>
    </row>
    <row r="4840" customFormat="false" ht="15" hidden="false" customHeight="false" outlineLevel="0" collapsed="false">
      <c r="A4840" s="1" t="n">
        <v>2957.45</v>
      </c>
      <c r="B4840" s="1" t="n">
        <v>16.10974</v>
      </c>
    </row>
    <row r="4841" customFormat="false" ht="15" hidden="false" customHeight="false" outlineLevel="0" collapsed="false">
      <c r="A4841" s="1" t="n">
        <v>2957.932</v>
      </c>
      <c r="B4841" s="1" t="n">
        <v>15.96425</v>
      </c>
    </row>
    <row r="4842" customFormat="false" ht="15" hidden="false" customHeight="false" outlineLevel="0" collapsed="false">
      <c r="A4842" s="1" t="n">
        <v>2958.414</v>
      </c>
      <c r="B4842" s="1" t="n">
        <v>15.65651</v>
      </c>
    </row>
    <row r="4843" customFormat="false" ht="15" hidden="false" customHeight="false" outlineLevel="0" collapsed="false">
      <c r="A4843" s="1" t="n">
        <v>2958.896</v>
      </c>
      <c r="B4843" s="1" t="n">
        <v>15.08429</v>
      </c>
    </row>
    <row r="4844" customFormat="false" ht="15" hidden="false" customHeight="false" outlineLevel="0" collapsed="false">
      <c r="A4844" s="1" t="n">
        <v>2959.379</v>
      </c>
      <c r="B4844" s="1" t="n">
        <v>13.59285</v>
      </c>
    </row>
    <row r="4845" customFormat="false" ht="15" hidden="false" customHeight="false" outlineLevel="0" collapsed="false">
      <c r="A4845" s="1" t="n">
        <v>2959.861</v>
      </c>
      <c r="B4845" s="1" t="n">
        <v>10.33608</v>
      </c>
    </row>
    <row r="4846" customFormat="false" ht="15" hidden="false" customHeight="false" outlineLevel="0" collapsed="false">
      <c r="A4846" s="1" t="n">
        <v>2960.343</v>
      </c>
      <c r="B4846" s="1" t="n">
        <v>5.668833</v>
      </c>
    </row>
    <row r="4847" customFormat="false" ht="15" hidden="false" customHeight="false" outlineLevel="0" collapsed="false">
      <c r="A4847" s="1" t="n">
        <v>2960.825</v>
      </c>
      <c r="B4847" s="1" t="n">
        <v>2.892014</v>
      </c>
    </row>
    <row r="4848" customFormat="false" ht="15" hidden="false" customHeight="false" outlineLevel="0" collapsed="false">
      <c r="A4848" s="1" t="n">
        <v>2961.307</v>
      </c>
      <c r="B4848" s="1" t="n">
        <v>3.929763</v>
      </c>
    </row>
    <row r="4849" customFormat="false" ht="15" hidden="false" customHeight="false" outlineLevel="0" collapsed="false">
      <c r="A4849" s="1" t="n">
        <v>2961.789</v>
      </c>
      <c r="B4849" s="1" t="n">
        <v>5.047532</v>
      </c>
    </row>
    <row r="4850" customFormat="false" ht="15" hidden="false" customHeight="false" outlineLevel="0" collapsed="false">
      <c r="A4850" s="1" t="n">
        <v>2962.271</v>
      </c>
      <c r="B4850" s="1" t="n">
        <v>3.13478</v>
      </c>
    </row>
    <row r="4851" customFormat="false" ht="15" hidden="false" customHeight="false" outlineLevel="0" collapsed="false">
      <c r="A4851" s="1" t="n">
        <v>2962.754</v>
      </c>
      <c r="B4851" s="1" t="n">
        <v>0.5866284</v>
      </c>
    </row>
    <row r="4852" customFormat="false" ht="15" hidden="false" customHeight="false" outlineLevel="0" collapsed="false">
      <c r="A4852" s="1" t="n">
        <v>2963.236</v>
      </c>
      <c r="B4852" s="1" t="n">
        <v>0.4577736</v>
      </c>
    </row>
    <row r="4853" customFormat="false" ht="15" hidden="false" customHeight="false" outlineLevel="0" collapsed="false">
      <c r="A4853" s="1" t="n">
        <v>2963.718</v>
      </c>
      <c r="B4853" s="1" t="n">
        <v>3.107738</v>
      </c>
    </row>
    <row r="4854" customFormat="false" ht="15" hidden="false" customHeight="false" outlineLevel="0" collapsed="false">
      <c r="A4854" s="1" t="n">
        <v>2964.2</v>
      </c>
      <c r="B4854" s="1" t="n">
        <v>7.18409</v>
      </c>
    </row>
    <row r="4855" customFormat="false" ht="15" hidden="false" customHeight="false" outlineLevel="0" collapsed="false">
      <c r="A4855" s="1" t="n">
        <v>2964.682</v>
      </c>
      <c r="B4855" s="1" t="n">
        <v>10.48984</v>
      </c>
    </row>
    <row r="4856" customFormat="false" ht="15" hidden="false" customHeight="false" outlineLevel="0" collapsed="false">
      <c r="A4856" s="1" t="n">
        <v>2965.164</v>
      </c>
      <c r="B4856" s="1" t="n">
        <v>12.53331</v>
      </c>
    </row>
    <row r="4857" customFormat="false" ht="15" hidden="false" customHeight="false" outlineLevel="0" collapsed="false">
      <c r="A4857" s="1" t="n">
        <v>2965.646</v>
      </c>
      <c r="B4857" s="1" t="n">
        <v>13.85511</v>
      </c>
    </row>
    <row r="4858" customFormat="false" ht="15" hidden="false" customHeight="false" outlineLevel="0" collapsed="false">
      <c r="A4858" s="1" t="n">
        <v>2966.129</v>
      </c>
      <c r="B4858" s="1" t="n">
        <v>14.77963</v>
      </c>
    </row>
    <row r="4859" customFormat="false" ht="15" hidden="false" customHeight="false" outlineLevel="0" collapsed="false">
      <c r="A4859" s="1" t="n">
        <v>2966.611</v>
      </c>
      <c r="B4859" s="1" t="n">
        <v>15.3919</v>
      </c>
    </row>
    <row r="4860" customFormat="false" ht="15" hidden="false" customHeight="false" outlineLevel="0" collapsed="false">
      <c r="A4860" s="1" t="n">
        <v>2967.093</v>
      </c>
      <c r="B4860" s="1" t="n">
        <v>15.82016</v>
      </c>
    </row>
    <row r="4861" customFormat="false" ht="15" hidden="false" customHeight="false" outlineLevel="0" collapsed="false">
      <c r="A4861" s="1" t="n">
        <v>2967.575</v>
      </c>
      <c r="B4861" s="1" t="n">
        <v>16.06132</v>
      </c>
    </row>
    <row r="4862" customFormat="false" ht="15" hidden="false" customHeight="false" outlineLevel="0" collapsed="false">
      <c r="A4862" s="1" t="n">
        <v>2968.057</v>
      </c>
      <c r="B4862" s="1" t="n">
        <v>16.10868</v>
      </c>
    </row>
    <row r="4863" customFormat="false" ht="15" hidden="false" customHeight="false" outlineLevel="0" collapsed="false">
      <c r="A4863" s="1" t="n">
        <v>2968.539</v>
      </c>
      <c r="B4863" s="1" t="n">
        <v>16.14087</v>
      </c>
    </row>
    <row r="4864" customFormat="false" ht="15" hidden="false" customHeight="false" outlineLevel="0" collapsed="false">
      <c r="A4864" s="1" t="n">
        <v>2969.021</v>
      </c>
      <c r="B4864" s="1" t="n">
        <v>16.30455</v>
      </c>
    </row>
    <row r="4865" customFormat="false" ht="15" hidden="false" customHeight="false" outlineLevel="0" collapsed="false">
      <c r="A4865" s="1" t="n">
        <v>2969.504</v>
      </c>
      <c r="B4865" s="1" t="n">
        <v>16.47205</v>
      </c>
    </row>
    <row r="4866" customFormat="false" ht="15" hidden="false" customHeight="false" outlineLevel="0" collapsed="false">
      <c r="A4866" s="1" t="n">
        <v>2969.986</v>
      </c>
      <c r="B4866" s="1" t="n">
        <v>16.57535</v>
      </c>
    </row>
    <row r="4867" customFormat="false" ht="15" hidden="false" customHeight="false" outlineLevel="0" collapsed="false">
      <c r="A4867" s="1" t="n">
        <v>2970.468</v>
      </c>
      <c r="B4867" s="1" t="n">
        <v>16.62478</v>
      </c>
    </row>
    <row r="4868" customFormat="false" ht="15" hidden="false" customHeight="false" outlineLevel="0" collapsed="false">
      <c r="A4868" s="1" t="n">
        <v>2970.95</v>
      </c>
      <c r="B4868" s="1" t="n">
        <v>16.67768</v>
      </c>
    </row>
    <row r="4869" customFormat="false" ht="15" hidden="false" customHeight="false" outlineLevel="0" collapsed="false">
      <c r="A4869" s="1" t="n">
        <v>2971.432</v>
      </c>
      <c r="B4869" s="1" t="n">
        <v>16.65312</v>
      </c>
    </row>
    <row r="4870" customFormat="false" ht="15" hidden="false" customHeight="false" outlineLevel="0" collapsed="false">
      <c r="A4870" s="1" t="n">
        <v>2971.914</v>
      </c>
      <c r="B4870" s="1" t="n">
        <v>16.69748</v>
      </c>
    </row>
    <row r="4871" customFormat="false" ht="15" hidden="false" customHeight="false" outlineLevel="0" collapsed="false">
      <c r="A4871" s="1" t="n">
        <v>2972.396</v>
      </c>
      <c r="B4871" s="1" t="n">
        <v>16.73393</v>
      </c>
    </row>
    <row r="4872" customFormat="false" ht="15" hidden="false" customHeight="false" outlineLevel="0" collapsed="false">
      <c r="A4872" s="1" t="n">
        <v>2972.879</v>
      </c>
      <c r="B4872" s="1" t="n">
        <v>16.69892</v>
      </c>
    </row>
    <row r="4873" customFormat="false" ht="15" hidden="false" customHeight="false" outlineLevel="0" collapsed="false">
      <c r="A4873" s="1" t="n">
        <v>2973.361</v>
      </c>
      <c r="B4873" s="1" t="n">
        <v>16.76765</v>
      </c>
    </row>
    <row r="4874" customFormat="false" ht="15" hidden="false" customHeight="false" outlineLevel="0" collapsed="false">
      <c r="A4874" s="1" t="n">
        <v>2973.843</v>
      </c>
      <c r="B4874" s="1" t="n">
        <v>16.78376</v>
      </c>
    </row>
    <row r="4875" customFormat="false" ht="15" hidden="false" customHeight="false" outlineLevel="0" collapsed="false">
      <c r="A4875" s="1" t="n">
        <v>2974.325</v>
      </c>
      <c r="B4875" s="1" t="n">
        <v>16.647</v>
      </c>
    </row>
    <row r="4876" customFormat="false" ht="15" hidden="false" customHeight="false" outlineLevel="0" collapsed="false">
      <c r="A4876" s="1" t="n">
        <v>2974.807</v>
      </c>
      <c r="B4876" s="1" t="n">
        <v>16.55683</v>
      </c>
    </row>
    <row r="4877" customFormat="false" ht="15" hidden="false" customHeight="false" outlineLevel="0" collapsed="false">
      <c r="A4877" s="1" t="n">
        <v>2975.289</v>
      </c>
      <c r="B4877" s="1" t="n">
        <v>16.4809</v>
      </c>
    </row>
    <row r="4878" customFormat="false" ht="15" hidden="false" customHeight="false" outlineLevel="0" collapsed="false">
      <c r="A4878" s="1" t="n">
        <v>2975.771</v>
      </c>
      <c r="B4878" s="1" t="n">
        <v>16.43739</v>
      </c>
    </row>
    <row r="4879" customFormat="false" ht="15" hidden="false" customHeight="false" outlineLevel="0" collapsed="false">
      <c r="A4879" s="1" t="n">
        <v>2976.254</v>
      </c>
      <c r="B4879" s="1" t="n">
        <v>16.29976</v>
      </c>
    </row>
    <row r="4880" customFormat="false" ht="15" hidden="false" customHeight="false" outlineLevel="0" collapsed="false">
      <c r="A4880" s="1" t="n">
        <v>2976.736</v>
      </c>
      <c r="B4880" s="1" t="n">
        <v>15.73435</v>
      </c>
    </row>
    <row r="4881" customFormat="false" ht="15" hidden="false" customHeight="false" outlineLevel="0" collapsed="false">
      <c r="A4881" s="1" t="n">
        <v>2977.218</v>
      </c>
      <c r="B4881" s="1" t="n">
        <v>13.98663</v>
      </c>
    </row>
    <row r="4882" customFormat="false" ht="15" hidden="false" customHeight="false" outlineLevel="0" collapsed="false">
      <c r="A4882" s="1" t="n">
        <v>2977.7</v>
      </c>
      <c r="B4882" s="1" t="n">
        <v>10.3394</v>
      </c>
    </row>
    <row r="4883" customFormat="false" ht="15" hidden="false" customHeight="false" outlineLevel="0" collapsed="false">
      <c r="A4883" s="1" t="n">
        <v>2978.182</v>
      </c>
      <c r="B4883" s="1" t="n">
        <v>5.692277</v>
      </c>
    </row>
    <row r="4884" customFormat="false" ht="15" hidden="false" customHeight="false" outlineLevel="0" collapsed="false">
      <c r="A4884" s="1" t="n">
        <v>2978.664</v>
      </c>
      <c r="B4884" s="1" t="n">
        <v>4.165935</v>
      </c>
    </row>
    <row r="4885" customFormat="false" ht="15" hidden="false" customHeight="false" outlineLevel="0" collapsed="false">
      <c r="A4885" s="1" t="n">
        <v>2979.146</v>
      </c>
      <c r="B4885" s="1" t="n">
        <v>6.216564</v>
      </c>
    </row>
    <row r="4886" customFormat="false" ht="15" hidden="false" customHeight="false" outlineLevel="0" collapsed="false">
      <c r="A4886" s="1" t="n">
        <v>2979.628</v>
      </c>
      <c r="B4886" s="1" t="n">
        <v>6.598498</v>
      </c>
    </row>
    <row r="4887" customFormat="false" ht="15" hidden="false" customHeight="false" outlineLevel="0" collapsed="false">
      <c r="A4887" s="1" t="n">
        <v>2980.111</v>
      </c>
      <c r="B4887" s="1" t="n">
        <v>3.634716</v>
      </c>
    </row>
    <row r="4888" customFormat="false" ht="15" hidden="false" customHeight="false" outlineLevel="0" collapsed="false">
      <c r="A4888" s="1" t="n">
        <v>2980.593</v>
      </c>
      <c r="B4888" s="1" t="n">
        <v>1.143186</v>
      </c>
    </row>
    <row r="4889" customFormat="false" ht="15" hidden="false" customHeight="false" outlineLevel="0" collapsed="false">
      <c r="A4889" s="1" t="n">
        <v>2981.075</v>
      </c>
      <c r="B4889" s="1" t="n">
        <v>1.884299</v>
      </c>
    </row>
    <row r="4890" customFormat="false" ht="15" hidden="false" customHeight="false" outlineLevel="0" collapsed="false">
      <c r="A4890" s="1" t="n">
        <v>2981.557</v>
      </c>
      <c r="B4890" s="1" t="n">
        <v>5.727416</v>
      </c>
    </row>
    <row r="4891" customFormat="false" ht="15" hidden="false" customHeight="false" outlineLevel="0" collapsed="false">
      <c r="A4891" s="1" t="n">
        <v>2982.039</v>
      </c>
      <c r="B4891" s="1" t="n">
        <v>10.05621</v>
      </c>
    </row>
    <row r="4892" customFormat="false" ht="15" hidden="false" customHeight="false" outlineLevel="0" collapsed="false">
      <c r="A4892" s="1" t="n">
        <v>2982.521</v>
      </c>
      <c r="B4892" s="1" t="n">
        <v>12.87876</v>
      </c>
    </row>
    <row r="4893" customFormat="false" ht="15" hidden="false" customHeight="false" outlineLevel="0" collapsed="false">
      <c r="A4893" s="1" t="n">
        <v>2983.003</v>
      </c>
      <c r="B4893" s="1" t="n">
        <v>14.4521</v>
      </c>
    </row>
    <row r="4894" customFormat="false" ht="15" hidden="false" customHeight="false" outlineLevel="0" collapsed="false">
      <c r="A4894" s="1" t="n">
        <v>2983.486</v>
      </c>
      <c r="B4894" s="1" t="n">
        <v>15.37996</v>
      </c>
    </row>
    <row r="4895" customFormat="false" ht="15" hidden="false" customHeight="false" outlineLevel="0" collapsed="false">
      <c r="A4895" s="1" t="n">
        <v>2983.968</v>
      </c>
      <c r="B4895" s="1" t="n">
        <v>16.01075</v>
      </c>
    </row>
    <row r="4896" customFormat="false" ht="15" hidden="false" customHeight="false" outlineLevel="0" collapsed="false">
      <c r="A4896" s="1" t="n">
        <v>2984.45</v>
      </c>
      <c r="B4896" s="1" t="n">
        <v>16.48428</v>
      </c>
    </row>
    <row r="4897" customFormat="false" ht="15" hidden="false" customHeight="false" outlineLevel="0" collapsed="false">
      <c r="A4897" s="1" t="n">
        <v>2984.932</v>
      </c>
      <c r="B4897" s="1" t="n">
        <v>16.73385</v>
      </c>
    </row>
    <row r="4898" customFormat="false" ht="15" hidden="false" customHeight="false" outlineLevel="0" collapsed="false">
      <c r="A4898" s="1" t="n">
        <v>2985.414</v>
      </c>
      <c r="B4898" s="1" t="n">
        <v>16.82716</v>
      </c>
    </row>
    <row r="4899" customFormat="false" ht="15" hidden="false" customHeight="false" outlineLevel="0" collapsed="false">
      <c r="A4899" s="1" t="n">
        <v>2985.896</v>
      </c>
      <c r="B4899" s="1" t="n">
        <v>16.8925</v>
      </c>
    </row>
    <row r="4900" customFormat="false" ht="15" hidden="false" customHeight="false" outlineLevel="0" collapsed="false">
      <c r="A4900" s="1" t="n">
        <v>2986.378</v>
      </c>
      <c r="B4900" s="1" t="n">
        <v>16.94411</v>
      </c>
    </row>
    <row r="4901" customFormat="false" ht="15" hidden="false" customHeight="false" outlineLevel="0" collapsed="false">
      <c r="A4901" s="1" t="n">
        <v>2986.861</v>
      </c>
      <c r="B4901" s="1" t="n">
        <v>17.03389</v>
      </c>
    </row>
    <row r="4902" customFormat="false" ht="15" hidden="false" customHeight="false" outlineLevel="0" collapsed="false">
      <c r="A4902" s="1" t="n">
        <v>2987.343</v>
      </c>
      <c r="B4902" s="1" t="n">
        <v>17.04354</v>
      </c>
    </row>
    <row r="4903" customFormat="false" ht="15" hidden="false" customHeight="false" outlineLevel="0" collapsed="false">
      <c r="A4903" s="1" t="n">
        <v>2987.825</v>
      </c>
      <c r="B4903" s="1" t="n">
        <v>17.10086</v>
      </c>
    </row>
    <row r="4904" customFormat="false" ht="15" hidden="false" customHeight="false" outlineLevel="0" collapsed="false">
      <c r="A4904" s="1" t="n">
        <v>2988.307</v>
      </c>
      <c r="B4904" s="1" t="n">
        <v>17.25993</v>
      </c>
    </row>
    <row r="4905" customFormat="false" ht="15" hidden="false" customHeight="false" outlineLevel="0" collapsed="false">
      <c r="A4905" s="1" t="n">
        <v>2988.789</v>
      </c>
      <c r="B4905" s="1" t="n">
        <v>17.27459</v>
      </c>
    </row>
    <row r="4906" customFormat="false" ht="15" hidden="false" customHeight="false" outlineLevel="0" collapsed="false">
      <c r="A4906" s="1" t="n">
        <v>2989.271</v>
      </c>
      <c r="B4906" s="1" t="n">
        <v>17.3141</v>
      </c>
    </row>
    <row r="4907" customFormat="false" ht="15" hidden="false" customHeight="false" outlineLevel="0" collapsed="false">
      <c r="A4907" s="1" t="n">
        <v>2989.753</v>
      </c>
      <c r="B4907" s="1" t="n">
        <v>17.4498</v>
      </c>
    </row>
    <row r="4908" customFormat="false" ht="15" hidden="false" customHeight="false" outlineLevel="0" collapsed="false">
      <c r="A4908" s="1" t="n">
        <v>2990.236</v>
      </c>
      <c r="B4908" s="1" t="n">
        <v>17.44514</v>
      </c>
    </row>
    <row r="4909" customFormat="false" ht="15" hidden="false" customHeight="false" outlineLevel="0" collapsed="false">
      <c r="A4909" s="1" t="n">
        <v>2990.718</v>
      </c>
      <c r="B4909" s="1" t="n">
        <v>17.28806</v>
      </c>
    </row>
    <row r="4910" customFormat="false" ht="15" hidden="false" customHeight="false" outlineLevel="0" collapsed="false">
      <c r="A4910" s="1" t="n">
        <v>2991.2</v>
      </c>
      <c r="B4910" s="1" t="n">
        <v>17.22084</v>
      </c>
    </row>
    <row r="4911" customFormat="false" ht="15" hidden="false" customHeight="false" outlineLevel="0" collapsed="false">
      <c r="A4911" s="1" t="n">
        <v>2991.682</v>
      </c>
      <c r="B4911" s="1" t="n">
        <v>17.20451</v>
      </c>
    </row>
    <row r="4912" customFormat="false" ht="15" hidden="false" customHeight="false" outlineLevel="0" collapsed="false">
      <c r="A4912" s="1" t="n">
        <v>2992.164</v>
      </c>
      <c r="B4912" s="1" t="n">
        <v>17.19866</v>
      </c>
    </row>
    <row r="4913" customFormat="false" ht="15" hidden="false" customHeight="false" outlineLevel="0" collapsed="false">
      <c r="A4913" s="1" t="n">
        <v>2992.646</v>
      </c>
      <c r="B4913" s="1" t="n">
        <v>17.18517</v>
      </c>
    </row>
    <row r="4914" customFormat="false" ht="15" hidden="false" customHeight="false" outlineLevel="0" collapsed="false">
      <c r="A4914" s="1" t="n">
        <v>2993.128</v>
      </c>
      <c r="B4914" s="1" t="n">
        <v>17.14939</v>
      </c>
    </row>
    <row r="4915" customFormat="false" ht="15" hidden="false" customHeight="false" outlineLevel="0" collapsed="false">
      <c r="A4915" s="1" t="n">
        <v>2993.611</v>
      </c>
      <c r="B4915" s="1" t="n">
        <v>16.9922</v>
      </c>
    </row>
    <row r="4916" customFormat="false" ht="15" hidden="false" customHeight="false" outlineLevel="0" collapsed="false">
      <c r="A4916" s="1" t="n">
        <v>2994.093</v>
      </c>
      <c r="B4916" s="1" t="n">
        <v>16.11677</v>
      </c>
    </row>
    <row r="4917" customFormat="false" ht="15" hidden="false" customHeight="false" outlineLevel="0" collapsed="false">
      <c r="A4917" s="1" t="n">
        <v>2994.575</v>
      </c>
      <c r="B4917" s="1" t="n">
        <v>13.47265</v>
      </c>
    </row>
    <row r="4918" customFormat="false" ht="15" hidden="false" customHeight="false" outlineLevel="0" collapsed="false">
      <c r="A4918" s="1" t="n">
        <v>2995.057</v>
      </c>
      <c r="B4918" s="1" t="n">
        <v>8.8452</v>
      </c>
    </row>
    <row r="4919" customFormat="false" ht="15" hidden="false" customHeight="false" outlineLevel="0" collapsed="false">
      <c r="A4919" s="1" t="n">
        <v>2995.539</v>
      </c>
      <c r="B4919" s="1" t="n">
        <v>5.785786</v>
      </c>
    </row>
    <row r="4920" customFormat="false" ht="15" hidden="false" customHeight="false" outlineLevel="0" collapsed="false">
      <c r="A4920" s="1" t="n">
        <v>2996.021</v>
      </c>
      <c r="B4920" s="1" t="n">
        <v>7.854888</v>
      </c>
    </row>
    <row r="4921" customFormat="false" ht="15" hidden="false" customHeight="false" outlineLevel="0" collapsed="false">
      <c r="A4921" s="1" t="n">
        <v>2996.503</v>
      </c>
      <c r="B4921" s="1" t="n">
        <v>9.843202</v>
      </c>
    </row>
    <row r="4922" customFormat="false" ht="15" hidden="false" customHeight="false" outlineLevel="0" collapsed="false">
      <c r="A4922" s="1" t="n">
        <v>2996.986</v>
      </c>
      <c r="B4922" s="1" t="n">
        <v>7.26078</v>
      </c>
    </row>
    <row r="4923" customFormat="false" ht="15" hidden="false" customHeight="false" outlineLevel="0" collapsed="false">
      <c r="A4923" s="1" t="n">
        <v>2997.468</v>
      </c>
      <c r="B4923" s="1" t="n">
        <v>3.050072</v>
      </c>
    </row>
    <row r="4924" customFormat="false" ht="15" hidden="false" customHeight="false" outlineLevel="0" collapsed="false">
      <c r="A4924" s="1" t="n">
        <v>2997.95</v>
      </c>
      <c r="B4924" s="1" t="n">
        <v>2.324018</v>
      </c>
    </row>
    <row r="4925" customFormat="false" ht="15" hidden="false" customHeight="false" outlineLevel="0" collapsed="false">
      <c r="A4925" s="1" t="n">
        <v>2998.432</v>
      </c>
      <c r="B4925" s="1" t="n">
        <v>6.223138</v>
      </c>
    </row>
    <row r="4926" customFormat="false" ht="15" hidden="false" customHeight="false" outlineLevel="0" collapsed="false">
      <c r="A4926" s="1" t="n">
        <v>2998.914</v>
      </c>
      <c r="B4926" s="1" t="n">
        <v>10.98585</v>
      </c>
    </row>
    <row r="4927" customFormat="false" ht="15" hidden="false" customHeight="false" outlineLevel="0" collapsed="false">
      <c r="A4927" s="1" t="n">
        <v>2999.396</v>
      </c>
      <c r="B4927" s="1" t="n">
        <v>13.91531</v>
      </c>
    </row>
    <row r="4928" customFormat="false" ht="15" hidden="false" customHeight="false" outlineLevel="0" collapsed="false">
      <c r="A4928" s="1" t="n">
        <v>2999.878</v>
      </c>
      <c r="B4928" s="1" t="n">
        <v>15.45518</v>
      </c>
    </row>
    <row r="4929" customFormat="false" ht="15" hidden="false" customHeight="false" outlineLevel="0" collapsed="false">
      <c r="A4929" s="1" t="n">
        <v>3000.361</v>
      </c>
      <c r="B4929" s="1" t="n">
        <v>16.2368</v>
      </c>
    </row>
    <row r="4930" customFormat="false" ht="15" hidden="false" customHeight="false" outlineLevel="0" collapsed="false">
      <c r="A4930" s="1" t="n">
        <v>3000.843</v>
      </c>
      <c r="B4930" s="1" t="n">
        <v>16.69327</v>
      </c>
    </row>
    <row r="4931" customFormat="false" ht="15" hidden="false" customHeight="false" outlineLevel="0" collapsed="false">
      <c r="A4931" s="1" t="n">
        <v>3001.325</v>
      </c>
      <c r="B4931" s="1" t="n">
        <v>16.95767</v>
      </c>
    </row>
    <row r="4932" customFormat="false" ht="15" hidden="false" customHeight="false" outlineLevel="0" collapsed="false">
      <c r="A4932" s="1" t="n">
        <v>3001.807</v>
      </c>
      <c r="B4932" s="1" t="n">
        <v>17.16361</v>
      </c>
    </row>
    <row r="4933" customFormat="false" ht="15" hidden="false" customHeight="false" outlineLevel="0" collapsed="false">
      <c r="A4933" s="1" t="n">
        <v>3002.289</v>
      </c>
      <c r="B4933" s="1" t="n">
        <v>17.2851</v>
      </c>
    </row>
    <row r="4934" customFormat="false" ht="15" hidden="false" customHeight="false" outlineLevel="0" collapsed="false">
      <c r="A4934" s="1" t="n">
        <v>3002.771</v>
      </c>
      <c r="B4934" s="1" t="n">
        <v>17.38484</v>
      </c>
    </row>
    <row r="4935" customFormat="false" ht="15" hidden="false" customHeight="false" outlineLevel="0" collapsed="false">
      <c r="A4935" s="1" t="n">
        <v>3003.253</v>
      </c>
      <c r="B4935" s="1" t="n">
        <v>17.48431</v>
      </c>
    </row>
    <row r="4936" customFormat="false" ht="15" hidden="false" customHeight="false" outlineLevel="0" collapsed="false">
      <c r="A4936" s="1" t="n">
        <v>3003.736</v>
      </c>
      <c r="B4936" s="1" t="n">
        <v>17.59986</v>
      </c>
    </row>
    <row r="4937" customFormat="false" ht="15" hidden="false" customHeight="false" outlineLevel="0" collapsed="false">
      <c r="A4937" s="1" t="n">
        <v>3004.218</v>
      </c>
      <c r="B4937" s="1" t="n">
        <v>17.63707</v>
      </c>
    </row>
    <row r="4938" customFormat="false" ht="15" hidden="false" customHeight="false" outlineLevel="0" collapsed="false">
      <c r="A4938" s="1" t="n">
        <v>3004.7</v>
      </c>
      <c r="B4938" s="1" t="n">
        <v>17.63732</v>
      </c>
    </row>
    <row r="4939" customFormat="false" ht="15" hidden="false" customHeight="false" outlineLevel="0" collapsed="false">
      <c r="A4939" s="1" t="n">
        <v>3005.182</v>
      </c>
      <c r="B4939" s="1" t="n">
        <v>17.61389</v>
      </c>
    </row>
    <row r="4940" customFormat="false" ht="15" hidden="false" customHeight="false" outlineLevel="0" collapsed="false">
      <c r="A4940" s="1" t="n">
        <v>3005.664</v>
      </c>
      <c r="B4940" s="1" t="n">
        <v>17.59641</v>
      </c>
    </row>
    <row r="4941" customFormat="false" ht="15" hidden="false" customHeight="false" outlineLevel="0" collapsed="false">
      <c r="A4941" s="1" t="n">
        <v>3006.146</v>
      </c>
      <c r="B4941" s="1" t="n">
        <v>17.59876</v>
      </c>
    </row>
    <row r="4942" customFormat="false" ht="15" hidden="false" customHeight="false" outlineLevel="0" collapsed="false">
      <c r="A4942" s="1" t="n">
        <v>3006.628</v>
      </c>
      <c r="B4942" s="1" t="n">
        <v>17.57591</v>
      </c>
    </row>
    <row r="4943" customFormat="false" ht="15" hidden="false" customHeight="false" outlineLevel="0" collapsed="false">
      <c r="A4943" s="1" t="n">
        <v>3007.111</v>
      </c>
      <c r="B4943" s="1" t="n">
        <v>17.59674</v>
      </c>
    </row>
    <row r="4944" customFormat="false" ht="15" hidden="false" customHeight="false" outlineLevel="0" collapsed="false">
      <c r="A4944" s="1" t="n">
        <v>3007.593</v>
      </c>
      <c r="B4944" s="1" t="n">
        <v>17.6318</v>
      </c>
    </row>
    <row r="4945" customFormat="false" ht="15" hidden="false" customHeight="false" outlineLevel="0" collapsed="false">
      <c r="A4945" s="1" t="n">
        <v>3008.075</v>
      </c>
      <c r="B4945" s="1" t="n">
        <v>17.61949</v>
      </c>
    </row>
    <row r="4946" customFormat="false" ht="15" hidden="false" customHeight="false" outlineLevel="0" collapsed="false">
      <c r="A4946" s="1" t="n">
        <v>3008.557</v>
      </c>
      <c r="B4946" s="1" t="n">
        <v>17.67827</v>
      </c>
    </row>
    <row r="4947" customFormat="false" ht="15" hidden="false" customHeight="false" outlineLevel="0" collapsed="false">
      <c r="A4947" s="1" t="n">
        <v>3009.039</v>
      </c>
      <c r="B4947" s="1" t="n">
        <v>17.69475</v>
      </c>
    </row>
    <row r="4948" customFormat="false" ht="15" hidden="false" customHeight="false" outlineLevel="0" collapsed="false">
      <c r="A4948" s="1" t="n">
        <v>3009.521</v>
      </c>
      <c r="B4948" s="1" t="n">
        <v>17.68908</v>
      </c>
    </row>
    <row r="4949" customFormat="false" ht="15" hidden="false" customHeight="false" outlineLevel="0" collapsed="false">
      <c r="A4949" s="1" t="n">
        <v>3010.003</v>
      </c>
      <c r="B4949" s="1" t="n">
        <v>17.55816</v>
      </c>
    </row>
    <row r="4950" customFormat="false" ht="15" hidden="false" customHeight="false" outlineLevel="0" collapsed="false">
      <c r="A4950" s="1" t="n">
        <v>3010.486</v>
      </c>
      <c r="B4950" s="1" t="n">
        <v>16.8509</v>
      </c>
    </row>
    <row r="4951" customFormat="false" ht="15" hidden="false" customHeight="false" outlineLevel="0" collapsed="false">
      <c r="A4951" s="1" t="n">
        <v>3010.968</v>
      </c>
      <c r="B4951" s="1" t="n">
        <v>14.76267</v>
      </c>
    </row>
    <row r="4952" customFormat="false" ht="15" hidden="false" customHeight="false" outlineLevel="0" collapsed="false">
      <c r="A4952" s="1" t="n">
        <v>3011.45</v>
      </c>
      <c r="B4952" s="1" t="n">
        <v>10.60287</v>
      </c>
    </row>
    <row r="4953" customFormat="false" ht="15" hidden="false" customHeight="false" outlineLevel="0" collapsed="false">
      <c r="A4953" s="1" t="n">
        <v>3011.932</v>
      </c>
      <c r="B4953" s="1" t="n">
        <v>8.114137</v>
      </c>
    </row>
    <row r="4954" customFormat="false" ht="15" hidden="false" customHeight="false" outlineLevel="0" collapsed="false">
      <c r="A4954" s="1" t="n">
        <v>3012.414</v>
      </c>
      <c r="B4954" s="1" t="n">
        <v>10.84495</v>
      </c>
    </row>
    <row r="4955" customFormat="false" ht="15" hidden="false" customHeight="false" outlineLevel="0" collapsed="false">
      <c r="A4955" s="1" t="n">
        <v>3012.896</v>
      </c>
      <c r="B4955" s="1" t="n">
        <v>12.7343</v>
      </c>
    </row>
    <row r="4956" customFormat="false" ht="15" hidden="false" customHeight="false" outlineLevel="0" collapsed="false">
      <c r="A4956" s="1" t="n">
        <v>3013.378</v>
      </c>
      <c r="B4956" s="1" t="n">
        <v>9.84879</v>
      </c>
    </row>
    <row r="4957" customFormat="false" ht="15" hidden="false" customHeight="false" outlineLevel="0" collapsed="false">
      <c r="A4957" s="1" t="n">
        <v>3013.861</v>
      </c>
      <c r="B4957" s="1" t="n">
        <v>5.16395</v>
      </c>
    </row>
    <row r="4958" customFormat="false" ht="15" hidden="false" customHeight="false" outlineLevel="0" collapsed="false">
      <c r="A4958" s="1" t="n">
        <v>3014.343</v>
      </c>
      <c r="B4958" s="1" t="n">
        <v>4.531486</v>
      </c>
    </row>
    <row r="4959" customFormat="false" ht="15" hidden="false" customHeight="false" outlineLevel="0" collapsed="false">
      <c r="A4959" s="1" t="n">
        <v>3014.825</v>
      </c>
      <c r="B4959" s="1" t="n">
        <v>9.147792</v>
      </c>
    </row>
    <row r="4960" customFormat="false" ht="15" hidden="false" customHeight="false" outlineLevel="0" collapsed="false">
      <c r="A4960" s="1" t="n">
        <v>3015.307</v>
      </c>
      <c r="B4960" s="1" t="n">
        <v>13.59269</v>
      </c>
    </row>
    <row r="4961" customFormat="false" ht="15" hidden="false" customHeight="false" outlineLevel="0" collapsed="false">
      <c r="A4961" s="1" t="n">
        <v>3015.789</v>
      </c>
      <c r="B4961" s="1" t="n">
        <v>15.57483</v>
      </c>
    </row>
    <row r="4962" customFormat="false" ht="15" hidden="false" customHeight="false" outlineLevel="0" collapsed="false">
      <c r="A4962" s="1" t="n">
        <v>3016.271</v>
      </c>
      <c r="B4962" s="1" t="n">
        <v>16.46368</v>
      </c>
    </row>
    <row r="4963" customFormat="false" ht="15" hidden="false" customHeight="false" outlineLevel="0" collapsed="false">
      <c r="A4963" s="1" t="n">
        <v>3016.753</v>
      </c>
      <c r="B4963" s="1" t="n">
        <v>17.09915</v>
      </c>
    </row>
    <row r="4964" customFormat="false" ht="15" hidden="false" customHeight="false" outlineLevel="0" collapsed="false">
      <c r="A4964" s="1" t="n">
        <v>3017.236</v>
      </c>
      <c r="B4964" s="1" t="n">
        <v>17.38973</v>
      </c>
    </row>
    <row r="4965" customFormat="false" ht="15" hidden="false" customHeight="false" outlineLevel="0" collapsed="false">
      <c r="A4965" s="1" t="n">
        <v>3017.718</v>
      </c>
      <c r="B4965" s="1" t="n">
        <v>17.51278</v>
      </c>
    </row>
    <row r="4966" customFormat="false" ht="15" hidden="false" customHeight="false" outlineLevel="0" collapsed="false">
      <c r="A4966" s="1" t="n">
        <v>3018.2</v>
      </c>
      <c r="B4966" s="1" t="n">
        <v>17.59999</v>
      </c>
    </row>
    <row r="4967" customFormat="false" ht="15" hidden="false" customHeight="false" outlineLevel="0" collapsed="false">
      <c r="A4967" s="1" t="n">
        <v>3018.682</v>
      </c>
      <c r="B4967" s="1" t="n">
        <v>17.6227</v>
      </c>
    </row>
    <row r="4968" customFormat="false" ht="15" hidden="false" customHeight="false" outlineLevel="0" collapsed="false">
      <c r="A4968" s="1" t="n">
        <v>3019.164</v>
      </c>
      <c r="B4968" s="1" t="n">
        <v>17.68635</v>
      </c>
    </row>
    <row r="4969" customFormat="false" ht="15" hidden="false" customHeight="false" outlineLevel="0" collapsed="false">
      <c r="A4969" s="1" t="n">
        <v>3019.646</v>
      </c>
      <c r="B4969" s="1" t="n">
        <v>17.70658</v>
      </c>
    </row>
    <row r="4970" customFormat="false" ht="15" hidden="false" customHeight="false" outlineLevel="0" collapsed="false">
      <c r="A4970" s="1" t="n">
        <v>3020.128</v>
      </c>
      <c r="B4970" s="1" t="n">
        <v>17.72022</v>
      </c>
    </row>
    <row r="4971" customFormat="false" ht="15" hidden="false" customHeight="false" outlineLevel="0" collapsed="false">
      <c r="A4971" s="1" t="n">
        <v>3020.611</v>
      </c>
      <c r="B4971" s="1" t="n">
        <v>17.81526</v>
      </c>
    </row>
    <row r="4972" customFormat="false" ht="15" hidden="false" customHeight="false" outlineLevel="0" collapsed="false">
      <c r="A4972" s="1" t="n">
        <v>3021.093</v>
      </c>
      <c r="B4972" s="1" t="n">
        <v>17.88614</v>
      </c>
    </row>
    <row r="4973" customFormat="false" ht="15" hidden="false" customHeight="false" outlineLevel="0" collapsed="false">
      <c r="A4973" s="1" t="n">
        <v>3021.575</v>
      </c>
      <c r="B4973" s="1" t="n">
        <v>17.74923</v>
      </c>
    </row>
    <row r="4974" customFormat="false" ht="15" hidden="false" customHeight="false" outlineLevel="0" collapsed="false">
      <c r="A4974" s="1" t="n">
        <v>3022.057</v>
      </c>
      <c r="B4974" s="1" t="n">
        <v>17.71003</v>
      </c>
    </row>
    <row r="4975" customFormat="false" ht="15" hidden="false" customHeight="false" outlineLevel="0" collapsed="false">
      <c r="A4975" s="1" t="n">
        <v>3022.539</v>
      </c>
      <c r="B4975" s="1" t="n">
        <v>17.72693</v>
      </c>
    </row>
    <row r="4976" customFormat="false" ht="15" hidden="false" customHeight="false" outlineLevel="0" collapsed="false">
      <c r="A4976" s="1" t="n">
        <v>3023.021</v>
      </c>
      <c r="B4976" s="1" t="n">
        <v>17.67147</v>
      </c>
    </row>
    <row r="4977" customFormat="false" ht="15" hidden="false" customHeight="false" outlineLevel="0" collapsed="false">
      <c r="A4977" s="1" t="n">
        <v>3023.503</v>
      </c>
      <c r="B4977" s="1" t="n">
        <v>17.68785</v>
      </c>
    </row>
    <row r="4978" customFormat="false" ht="15" hidden="false" customHeight="false" outlineLevel="0" collapsed="false">
      <c r="A4978" s="1" t="n">
        <v>3023.985</v>
      </c>
      <c r="B4978" s="1" t="n">
        <v>17.74232</v>
      </c>
    </row>
    <row r="4979" customFormat="false" ht="15" hidden="false" customHeight="false" outlineLevel="0" collapsed="false">
      <c r="A4979" s="1" t="n">
        <v>3024.468</v>
      </c>
      <c r="B4979" s="1" t="n">
        <v>17.80014</v>
      </c>
    </row>
    <row r="4980" customFormat="false" ht="15" hidden="false" customHeight="false" outlineLevel="0" collapsed="false">
      <c r="A4980" s="1" t="n">
        <v>3024.95</v>
      </c>
      <c r="B4980" s="1" t="n">
        <v>17.8828</v>
      </c>
    </row>
    <row r="4981" customFormat="false" ht="15" hidden="false" customHeight="false" outlineLevel="0" collapsed="false">
      <c r="A4981" s="1" t="n">
        <v>3025.432</v>
      </c>
      <c r="B4981" s="1" t="n">
        <v>17.82637</v>
      </c>
    </row>
    <row r="4982" customFormat="false" ht="15" hidden="false" customHeight="false" outlineLevel="0" collapsed="false">
      <c r="A4982" s="1" t="n">
        <v>3025.914</v>
      </c>
      <c r="B4982" s="1" t="n">
        <v>17.66825</v>
      </c>
    </row>
    <row r="4983" customFormat="false" ht="15" hidden="false" customHeight="false" outlineLevel="0" collapsed="false">
      <c r="A4983" s="1" t="n">
        <v>3026.396</v>
      </c>
      <c r="B4983" s="1" t="n">
        <v>16.87482</v>
      </c>
    </row>
    <row r="4984" customFormat="false" ht="15" hidden="false" customHeight="false" outlineLevel="0" collapsed="false">
      <c r="A4984" s="1" t="n">
        <v>3026.878</v>
      </c>
      <c r="B4984" s="1" t="n">
        <v>14.31357</v>
      </c>
    </row>
    <row r="4985" customFormat="false" ht="15" hidden="false" customHeight="false" outlineLevel="0" collapsed="false">
      <c r="A4985" s="1" t="n">
        <v>3027.36</v>
      </c>
      <c r="B4985" s="1" t="n">
        <v>10.93881</v>
      </c>
    </row>
    <row r="4986" customFormat="false" ht="15" hidden="false" customHeight="false" outlineLevel="0" collapsed="false">
      <c r="A4986" s="1" t="n">
        <v>3027.843</v>
      </c>
      <c r="B4986" s="1" t="n">
        <v>11.65553</v>
      </c>
    </row>
    <row r="4987" customFormat="false" ht="15" hidden="false" customHeight="false" outlineLevel="0" collapsed="false">
      <c r="A4987" s="1" t="n">
        <v>3028.325</v>
      </c>
      <c r="B4987" s="1" t="n">
        <v>14.80405</v>
      </c>
    </row>
    <row r="4988" customFormat="false" ht="15" hidden="false" customHeight="false" outlineLevel="0" collapsed="false">
      <c r="A4988" s="1" t="n">
        <v>3028.807</v>
      </c>
      <c r="B4988" s="1" t="n">
        <v>14.23299</v>
      </c>
    </row>
    <row r="4989" customFormat="false" ht="15" hidden="false" customHeight="false" outlineLevel="0" collapsed="false">
      <c r="A4989" s="1" t="n">
        <v>3029.289</v>
      </c>
      <c r="B4989" s="1" t="n">
        <v>10.1708</v>
      </c>
    </row>
    <row r="4990" customFormat="false" ht="15" hidden="false" customHeight="false" outlineLevel="0" collapsed="false">
      <c r="A4990" s="1" t="n">
        <v>3029.771</v>
      </c>
      <c r="B4990" s="1" t="n">
        <v>6.551072</v>
      </c>
    </row>
    <row r="4991" customFormat="false" ht="15" hidden="false" customHeight="false" outlineLevel="0" collapsed="false">
      <c r="A4991" s="1" t="n">
        <v>3030.253</v>
      </c>
      <c r="B4991" s="1" t="n">
        <v>8.964964</v>
      </c>
    </row>
    <row r="4992" customFormat="false" ht="15" hidden="false" customHeight="false" outlineLevel="0" collapsed="false">
      <c r="A4992" s="1" t="n">
        <v>3030.735</v>
      </c>
      <c r="B4992" s="1" t="n">
        <v>13.90537</v>
      </c>
    </row>
    <row r="4993" customFormat="false" ht="15" hidden="false" customHeight="false" outlineLevel="0" collapsed="false">
      <c r="A4993" s="1" t="n">
        <v>3031.218</v>
      </c>
      <c r="B4993" s="1" t="n">
        <v>16.11341</v>
      </c>
    </row>
    <row r="4994" customFormat="false" ht="15" hidden="false" customHeight="false" outlineLevel="0" collapsed="false">
      <c r="A4994" s="1" t="n">
        <v>3031.7</v>
      </c>
      <c r="B4994" s="1" t="n">
        <v>16.89921</v>
      </c>
    </row>
    <row r="4995" customFormat="false" ht="15" hidden="false" customHeight="false" outlineLevel="0" collapsed="false">
      <c r="A4995" s="1" t="n">
        <v>3032.182</v>
      </c>
      <c r="B4995" s="1" t="n">
        <v>17.40623</v>
      </c>
    </row>
    <row r="4996" customFormat="false" ht="15" hidden="false" customHeight="false" outlineLevel="0" collapsed="false">
      <c r="A4996" s="1" t="n">
        <v>3032.664</v>
      </c>
      <c r="B4996" s="1" t="n">
        <v>17.69148</v>
      </c>
    </row>
    <row r="4997" customFormat="false" ht="15" hidden="false" customHeight="false" outlineLevel="0" collapsed="false">
      <c r="A4997" s="1" t="n">
        <v>3033.146</v>
      </c>
      <c r="B4997" s="1" t="n">
        <v>17.79852</v>
      </c>
    </row>
    <row r="4998" customFormat="false" ht="15" hidden="false" customHeight="false" outlineLevel="0" collapsed="false">
      <c r="A4998" s="1" t="n">
        <v>3033.628</v>
      </c>
      <c r="B4998" s="1" t="n">
        <v>17.82226</v>
      </c>
    </row>
    <row r="4999" customFormat="false" ht="15" hidden="false" customHeight="false" outlineLevel="0" collapsed="false">
      <c r="A4999" s="1" t="n">
        <v>3034.11</v>
      </c>
      <c r="B4999" s="1" t="n">
        <v>17.86997</v>
      </c>
    </row>
    <row r="5000" customFormat="false" ht="15" hidden="false" customHeight="false" outlineLevel="0" collapsed="false">
      <c r="A5000" s="1" t="n">
        <v>3034.593</v>
      </c>
      <c r="B5000" s="1" t="n">
        <v>17.81337</v>
      </c>
    </row>
    <row r="5001" customFormat="false" ht="15" hidden="false" customHeight="false" outlineLevel="0" collapsed="false">
      <c r="A5001" s="1" t="n">
        <v>3035.075</v>
      </c>
      <c r="B5001" s="1" t="n">
        <v>17.80431</v>
      </c>
    </row>
    <row r="5002" customFormat="false" ht="15" hidden="false" customHeight="false" outlineLevel="0" collapsed="false">
      <c r="A5002" s="1" t="n">
        <v>3035.557</v>
      </c>
      <c r="B5002" s="1" t="n">
        <v>17.91226</v>
      </c>
    </row>
    <row r="5003" customFormat="false" ht="15" hidden="false" customHeight="false" outlineLevel="0" collapsed="false">
      <c r="A5003" s="1" t="n">
        <v>3036.039</v>
      </c>
      <c r="B5003" s="1" t="n">
        <v>17.96767</v>
      </c>
    </row>
    <row r="5004" customFormat="false" ht="15" hidden="false" customHeight="false" outlineLevel="0" collapsed="false">
      <c r="A5004" s="1" t="n">
        <v>3036.521</v>
      </c>
      <c r="B5004" s="1" t="n">
        <v>17.93138</v>
      </c>
    </row>
    <row r="5005" customFormat="false" ht="15" hidden="false" customHeight="false" outlineLevel="0" collapsed="false">
      <c r="A5005" s="1" t="n">
        <v>3037.003</v>
      </c>
      <c r="B5005" s="1" t="n">
        <v>17.93159</v>
      </c>
    </row>
    <row r="5006" customFormat="false" ht="15" hidden="false" customHeight="false" outlineLevel="0" collapsed="false">
      <c r="A5006" s="1" t="n">
        <v>3037.485</v>
      </c>
      <c r="B5006" s="1" t="n">
        <v>17.97635</v>
      </c>
    </row>
    <row r="5007" customFormat="false" ht="15" hidden="false" customHeight="false" outlineLevel="0" collapsed="false">
      <c r="A5007" s="1" t="n">
        <v>3037.968</v>
      </c>
      <c r="B5007" s="1" t="n">
        <v>17.91647</v>
      </c>
    </row>
    <row r="5008" customFormat="false" ht="15" hidden="false" customHeight="false" outlineLevel="0" collapsed="false">
      <c r="A5008" s="1" t="n">
        <v>3038.45</v>
      </c>
      <c r="B5008" s="1" t="n">
        <v>17.80493</v>
      </c>
    </row>
    <row r="5009" customFormat="false" ht="15" hidden="false" customHeight="false" outlineLevel="0" collapsed="false">
      <c r="A5009" s="1" t="n">
        <v>3038.932</v>
      </c>
      <c r="B5009" s="1" t="n">
        <v>17.86973</v>
      </c>
    </row>
    <row r="5010" customFormat="false" ht="15" hidden="false" customHeight="false" outlineLevel="0" collapsed="false">
      <c r="A5010" s="1" t="n">
        <v>3039.414</v>
      </c>
      <c r="B5010" s="1" t="n">
        <v>17.91794</v>
      </c>
    </row>
    <row r="5011" customFormat="false" ht="15" hidden="false" customHeight="false" outlineLevel="0" collapsed="false">
      <c r="A5011" s="1" t="n">
        <v>3039.896</v>
      </c>
      <c r="B5011" s="1" t="n">
        <v>18.04098</v>
      </c>
    </row>
    <row r="5012" customFormat="false" ht="15" hidden="false" customHeight="false" outlineLevel="0" collapsed="false">
      <c r="A5012" s="1" t="n">
        <v>3040.378</v>
      </c>
      <c r="B5012" s="1" t="n">
        <v>18.1247</v>
      </c>
    </row>
    <row r="5013" customFormat="false" ht="15" hidden="false" customHeight="false" outlineLevel="0" collapsed="false">
      <c r="A5013" s="1" t="n">
        <v>3040.86</v>
      </c>
      <c r="B5013" s="1" t="n">
        <v>17.95745</v>
      </c>
    </row>
    <row r="5014" customFormat="false" ht="15" hidden="false" customHeight="false" outlineLevel="0" collapsed="false">
      <c r="A5014" s="1" t="n">
        <v>3041.343</v>
      </c>
      <c r="B5014" s="1" t="n">
        <v>17.4108</v>
      </c>
    </row>
    <row r="5015" customFormat="false" ht="15" hidden="false" customHeight="false" outlineLevel="0" collapsed="false">
      <c r="A5015" s="1" t="n">
        <v>3041.825</v>
      </c>
      <c r="B5015" s="1" t="n">
        <v>15.76268</v>
      </c>
    </row>
    <row r="5016" customFormat="false" ht="15" hidden="false" customHeight="false" outlineLevel="0" collapsed="false">
      <c r="A5016" s="1" t="n">
        <v>3042.307</v>
      </c>
      <c r="B5016" s="1" t="n">
        <v>13.27885</v>
      </c>
    </row>
    <row r="5017" customFormat="false" ht="15" hidden="false" customHeight="false" outlineLevel="0" collapsed="false">
      <c r="A5017" s="1" t="n">
        <v>3042.789</v>
      </c>
      <c r="B5017" s="1" t="n">
        <v>13.82386</v>
      </c>
    </row>
    <row r="5018" customFormat="false" ht="15" hidden="false" customHeight="false" outlineLevel="0" collapsed="false">
      <c r="A5018" s="1" t="n">
        <v>3043.271</v>
      </c>
      <c r="B5018" s="1" t="n">
        <v>16.31775</v>
      </c>
    </row>
    <row r="5019" customFormat="false" ht="15" hidden="false" customHeight="false" outlineLevel="0" collapsed="false">
      <c r="A5019" s="1" t="n">
        <v>3043.753</v>
      </c>
      <c r="B5019" s="1" t="n">
        <v>15.99984</v>
      </c>
    </row>
    <row r="5020" customFormat="false" ht="15" hidden="false" customHeight="false" outlineLevel="0" collapsed="false">
      <c r="A5020" s="1" t="n">
        <v>3044.235</v>
      </c>
      <c r="B5020" s="1" t="n">
        <v>12.91644</v>
      </c>
    </row>
    <row r="5021" customFormat="false" ht="15" hidden="false" customHeight="false" outlineLevel="0" collapsed="false">
      <c r="A5021" s="1" t="n">
        <v>3044.718</v>
      </c>
      <c r="B5021" s="1" t="n">
        <v>9.622426</v>
      </c>
    </row>
    <row r="5022" customFormat="false" ht="15" hidden="false" customHeight="false" outlineLevel="0" collapsed="false">
      <c r="A5022" s="1" t="n">
        <v>3045.2</v>
      </c>
      <c r="B5022" s="1" t="n">
        <v>11.42647</v>
      </c>
    </row>
    <row r="5023" customFormat="false" ht="15" hidden="false" customHeight="false" outlineLevel="0" collapsed="false">
      <c r="A5023" s="1" t="n">
        <v>3045.682</v>
      </c>
      <c r="B5023" s="1" t="n">
        <v>15.41387</v>
      </c>
    </row>
    <row r="5024" customFormat="false" ht="15" hidden="false" customHeight="false" outlineLevel="0" collapsed="false">
      <c r="A5024" s="1" t="n">
        <v>3046.164</v>
      </c>
      <c r="B5024" s="1" t="n">
        <v>16.9119</v>
      </c>
    </row>
    <row r="5025" customFormat="false" ht="15" hidden="false" customHeight="false" outlineLevel="0" collapsed="false">
      <c r="A5025" s="1" t="n">
        <v>3046.646</v>
      </c>
      <c r="B5025" s="1" t="n">
        <v>17.2814</v>
      </c>
    </row>
    <row r="5026" customFormat="false" ht="15" hidden="false" customHeight="false" outlineLevel="0" collapsed="false">
      <c r="A5026" s="1" t="n">
        <v>3047.128</v>
      </c>
      <c r="B5026" s="1" t="n">
        <v>17.57808</v>
      </c>
    </row>
    <row r="5027" customFormat="false" ht="15" hidden="false" customHeight="false" outlineLevel="0" collapsed="false">
      <c r="A5027" s="1" t="n">
        <v>3047.61</v>
      </c>
      <c r="B5027" s="1" t="n">
        <v>17.80553</v>
      </c>
    </row>
    <row r="5028" customFormat="false" ht="15" hidden="false" customHeight="false" outlineLevel="0" collapsed="false">
      <c r="A5028" s="1" t="n">
        <v>3048.093</v>
      </c>
      <c r="B5028" s="1" t="n">
        <v>17.88007</v>
      </c>
    </row>
    <row r="5029" customFormat="false" ht="15" hidden="false" customHeight="false" outlineLevel="0" collapsed="false">
      <c r="A5029" s="1" t="n">
        <v>3048.575</v>
      </c>
      <c r="B5029" s="1" t="n">
        <v>17.86643</v>
      </c>
    </row>
    <row r="5030" customFormat="false" ht="15" hidden="false" customHeight="false" outlineLevel="0" collapsed="false">
      <c r="A5030" s="1" t="n">
        <v>3049.057</v>
      </c>
      <c r="B5030" s="1" t="n">
        <v>17.86254</v>
      </c>
    </row>
    <row r="5031" customFormat="false" ht="15" hidden="false" customHeight="false" outlineLevel="0" collapsed="false">
      <c r="A5031" s="1" t="n">
        <v>3049.539</v>
      </c>
      <c r="B5031" s="1" t="n">
        <v>17.92344</v>
      </c>
    </row>
    <row r="5032" customFormat="false" ht="15" hidden="false" customHeight="false" outlineLevel="0" collapsed="false">
      <c r="A5032" s="1" t="n">
        <v>3050.021</v>
      </c>
      <c r="B5032" s="1" t="n">
        <v>17.88556</v>
      </c>
    </row>
    <row r="5033" customFormat="false" ht="15" hidden="false" customHeight="false" outlineLevel="0" collapsed="false">
      <c r="A5033" s="1" t="n">
        <v>3050.503</v>
      </c>
      <c r="B5033" s="1" t="n">
        <v>17.90143</v>
      </c>
    </row>
    <row r="5034" customFormat="false" ht="15" hidden="false" customHeight="false" outlineLevel="0" collapsed="false">
      <c r="A5034" s="1" t="n">
        <v>3050.985</v>
      </c>
      <c r="B5034" s="1" t="n">
        <v>17.88704</v>
      </c>
    </row>
    <row r="5035" customFormat="false" ht="15" hidden="false" customHeight="false" outlineLevel="0" collapsed="false">
      <c r="A5035" s="1" t="n">
        <v>3051.468</v>
      </c>
      <c r="B5035" s="1" t="n">
        <v>17.92712</v>
      </c>
    </row>
    <row r="5036" customFormat="false" ht="15" hidden="false" customHeight="false" outlineLevel="0" collapsed="false">
      <c r="A5036" s="1" t="n">
        <v>3051.95</v>
      </c>
      <c r="B5036" s="1" t="n">
        <v>17.9648</v>
      </c>
    </row>
    <row r="5037" customFormat="false" ht="15" hidden="false" customHeight="false" outlineLevel="0" collapsed="false">
      <c r="A5037" s="1" t="n">
        <v>3052.432</v>
      </c>
      <c r="B5037" s="1" t="n">
        <v>17.90468</v>
      </c>
    </row>
    <row r="5038" customFormat="false" ht="15" hidden="false" customHeight="false" outlineLevel="0" collapsed="false">
      <c r="A5038" s="1" t="n">
        <v>3052.914</v>
      </c>
      <c r="B5038" s="1" t="n">
        <v>17.89144</v>
      </c>
    </row>
    <row r="5039" customFormat="false" ht="15" hidden="false" customHeight="false" outlineLevel="0" collapsed="false">
      <c r="A5039" s="1" t="n">
        <v>3053.396</v>
      </c>
      <c r="B5039" s="1" t="n">
        <v>17.96467</v>
      </c>
    </row>
    <row r="5040" customFormat="false" ht="15" hidden="false" customHeight="false" outlineLevel="0" collapsed="false">
      <c r="A5040" s="1" t="n">
        <v>3053.878</v>
      </c>
      <c r="B5040" s="1" t="n">
        <v>17.94688</v>
      </c>
    </row>
    <row r="5041" customFormat="false" ht="15" hidden="false" customHeight="false" outlineLevel="0" collapsed="false">
      <c r="A5041" s="1" t="n">
        <v>3054.36</v>
      </c>
      <c r="B5041" s="1" t="n">
        <v>18.00134</v>
      </c>
    </row>
    <row r="5042" customFormat="false" ht="15" hidden="false" customHeight="false" outlineLevel="0" collapsed="false">
      <c r="A5042" s="1" t="n">
        <v>3054.843</v>
      </c>
      <c r="B5042" s="1" t="n">
        <v>18.01721</v>
      </c>
    </row>
    <row r="5043" customFormat="false" ht="15" hidden="false" customHeight="false" outlineLevel="0" collapsed="false">
      <c r="A5043" s="1" t="n">
        <v>3055.325</v>
      </c>
      <c r="B5043" s="1" t="n">
        <v>17.93075</v>
      </c>
    </row>
    <row r="5044" customFormat="false" ht="15" hidden="false" customHeight="false" outlineLevel="0" collapsed="false">
      <c r="A5044" s="1" t="n">
        <v>3055.807</v>
      </c>
      <c r="B5044" s="1" t="n">
        <v>17.31434</v>
      </c>
    </row>
    <row r="5045" customFormat="false" ht="15" hidden="false" customHeight="false" outlineLevel="0" collapsed="false">
      <c r="A5045" s="1" t="n">
        <v>3056.289</v>
      </c>
      <c r="B5045" s="1" t="n">
        <v>15.82074</v>
      </c>
    </row>
    <row r="5046" customFormat="false" ht="15" hidden="false" customHeight="false" outlineLevel="0" collapsed="false">
      <c r="A5046" s="1" t="n">
        <v>3056.771</v>
      </c>
      <c r="B5046" s="1" t="n">
        <v>14.80151</v>
      </c>
    </row>
    <row r="5047" customFormat="false" ht="15" hidden="false" customHeight="false" outlineLevel="0" collapsed="false">
      <c r="A5047" s="1" t="n">
        <v>3057.253</v>
      </c>
      <c r="B5047" s="1" t="n">
        <v>16.27041</v>
      </c>
    </row>
    <row r="5048" customFormat="false" ht="15" hidden="false" customHeight="false" outlineLevel="0" collapsed="false">
      <c r="A5048" s="1" t="n">
        <v>3057.735</v>
      </c>
      <c r="B5048" s="1" t="n">
        <v>17.28645</v>
      </c>
    </row>
    <row r="5049" customFormat="false" ht="15" hidden="false" customHeight="false" outlineLevel="0" collapsed="false">
      <c r="A5049" s="1" t="n">
        <v>3058.218</v>
      </c>
      <c r="B5049" s="1" t="n">
        <v>16.16655</v>
      </c>
    </row>
    <row r="5050" customFormat="false" ht="15" hidden="false" customHeight="false" outlineLevel="0" collapsed="false">
      <c r="A5050" s="1" t="n">
        <v>3058.699</v>
      </c>
      <c r="B5050" s="1" t="n">
        <v>13.51118</v>
      </c>
    </row>
    <row r="5051" customFormat="false" ht="15" hidden="false" customHeight="false" outlineLevel="0" collapsed="false">
      <c r="A5051" s="1" t="n">
        <v>3059.182</v>
      </c>
      <c r="B5051" s="1" t="n">
        <v>12.3579</v>
      </c>
    </row>
    <row r="5052" customFormat="false" ht="15" hidden="false" customHeight="false" outlineLevel="0" collapsed="false">
      <c r="A5052" s="1" t="n">
        <v>3059.664</v>
      </c>
      <c r="B5052" s="1" t="n">
        <v>15.14029</v>
      </c>
    </row>
    <row r="5053" customFormat="false" ht="15" hidden="false" customHeight="false" outlineLevel="0" collapsed="false">
      <c r="A5053" s="1" t="n">
        <v>3060.146</v>
      </c>
      <c r="B5053" s="1" t="n">
        <v>17.27391</v>
      </c>
    </row>
    <row r="5054" customFormat="false" ht="15" hidden="false" customHeight="false" outlineLevel="0" collapsed="false">
      <c r="A5054" s="1" t="n">
        <v>3060.628</v>
      </c>
      <c r="B5054" s="1" t="n">
        <v>17.66457</v>
      </c>
    </row>
    <row r="5055" customFormat="false" ht="15" hidden="false" customHeight="false" outlineLevel="0" collapsed="false">
      <c r="A5055" s="1" t="n">
        <v>3061.11</v>
      </c>
      <c r="B5055" s="1" t="n">
        <v>17.76919</v>
      </c>
    </row>
    <row r="5056" customFormat="false" ht="15" hidden="false" customHeight="false" outlineLevel="0" collapsed="false">
      <c r="A5056" s="1" t="n">
        <v>3061.593</v>
      </c>
      <c r="B5056" s="1" t="n">
        <v>17.87265</v>
      </c>
    </row>
    <row r="5057" customFormat="false" ht="15" hidden="false" customHeight="false" outlineLevel="0" collapsed="false">
      <c r="A5057" s="1" t="n">
        <v>3062.074</v>
      </c>
      <c r="B5057" s="1" t="n">
        <v>17.96933</v>
      </c>
    </row>
    <row r="5058" customFormat="false" ht="15" hidden="false" customHeight="false" outlineLevel="0" collapsed="false">
      <c r="A5058" s="1" t="n">
        <v>3062.557</v>
      </c>
      <c r="B5058" s="1" t="n">
        <v>17.97146</v>
      </c>
    </row>
    <row r="5059" customFormat="false" ht="15" hidden="false" customHeight="false" outlineLevel="0" collapsed="false">
      <c r="A5059" s="1" t="n">
        <v>3063.039</v>
      </c>
      <c r="B5059" s="1" t="n">
        <v>17.88253</v>
      </c>
    </row>
    <row r="5060" customFormat="false" ht="15" hidden="false" customHeight="false" outlineLevel="0" collapsed="false">
      <c r="A5060" s="1" t="n">
        <v>3063.521</v>
      </c>
      <c r="B5060" s="1" t="n">
        <v>17.87117</v>
      </c>
    </row>
    <row r="5061" customFormat="false" ht="15" hidden="false" customHeight="false" outlineLevel="0" collapsed="false">
      <c r="A5061" s="1" t="n">
        <v>3064.003</v>
      </c>
      <c r="B5061" s="1" t="n">
        <v>17.9387</v>
      </c>
    </row>
    <row r="5062" customFormat="false" ht="15" hidden="false" customHeight="false" outlineLevel="0" collapsed="false">
      <c r="A5062" s="1" t="n">
        <v>3064.485</v>
      </c>
      <c r="B5062" s="1" t="n">
        <v>18.02522</v>
      </c>
    </row>
    <row r="5063" customFormat="false" ht="15" hidden="false" customHeight="false" outlineLevel="0" collapsed="false">
      <c r="A5063" s="1" t="n">
        <v>3064.967</v>
      </c>
      <c r="B5063" s="1" t="n">
        <v>18.04867</v>
      </c>
    </row>
    <row r="5064" customFormat="false" ht="15" hidden="false" customHeight="false" outlineLevel="0" collapsed="false">
      <c r="A5064" s="1" t="n">
        <v>3065.449</v>
      </c>
      <c r="B5064" s="1" t="n">
        <v>17.99034</v>
      </c>
    </row>
    <row r="5065" customFormat="false" ht="15" hidden="false" customHeight="false" outlineLevel="0" collapsed="false">
      <c r="A5065" s="1" t="n">
        <v>3065.932</v>
      </c>
      <c r="B5065" s="1" t="n">
        <v>18.00626</v>
      </c>
    </row>
    <row r="5066" customFormat="false" ht="15" hidden="false" customHeight="false" outlineLevel="0" collapsed="false">
      <c r="A5066" s="1" t="n">
        <v>3066.414</v>
      </c>
      <c r="B5066" s="1" t="n">
        <v>18.03275</v>
      </c>
    </row>
    <row r="5067" customFormat="false" ht="15" hidden="false" customHeight="false" outlineLevel="0" collapsed="false">
      <c r="A5067" s="1" t="n">
        <v>3066.896</v>
      </c>
      <c r="B5067" s="1" t="n">
        <v>18.04422</v>
      </c>
    </row>
    <row r="5068" customFormat="false" ht="15" hidden="false" customHeight="false" outlineLevel="0" collapsed="false">
      <c r="A5068" s="1" t="n">
        <v>3067.378</v>
      </c>
      <c r="B5068" s="1" t="n">
        <v>18.02493</v>
      </c>
    </row>
    <row r="5069" customFormat="false" ht="15" hidden="false" customHeight="false" outlineLevel="0" collapsed="false">
      <c r="A5069" s="1" t="n">
        <v>3067.86</v>
      </c>
      <c r="B5069" s="1" t="n">
        <v>17.99341</v>
      </c>
    </row>
    <row r="5070" customFormat="false" ht="15" hidden="false" customHeight="false" outlineLevel="0" collapsed="false">
      <c r="A5070" s="1" t="n">
        <v>3068.342</v>
      </c>
      <c r="B5070" s="1" t="n">
        <v>18.05664</v>
      </c>
    </row>
    <row r="5071" customFormat="false" ht="15" hidden="false" customHeight="false" outlineLevel="0" collapsed="false">
      <c r="A5071" s="1" t="n">
        <v>3068.824</v>
      </c>
      <c r="B5071" s="1" t="n">
        <v>18.04361</v>
      </c>
    </row>
    <row r="5072" customFormat="false" ht="15" hidden="false" customHeight="false" outlineLevel="0" collapsed="false">
      <c r="A5072" s="1" t="n">
        <v>3069.307</v>
      </c>
      <c r="B5072" s="1" t="n">
        <v>17.70298</v>
      </c>
    </row>
    <row r="5073" customFormat="false" ht="15" hidden="false" customHeight="false" outlineLevel="0" collapsed="false">
      <c r="A5073" s="1" t="n">
        <v>3069.789</v>
      </c>
      <c r="B5073" s="1" t="n">
        <v>16.86954</v>
      </c>
    </row>
    <row r="5074" customFormat="false" ht="15" hidden="false" customHeight="false" outlineLevel="0" collapsed="false">
      <c r="A5074" s="1" t="n">
        <v>3070.271</v>
      </c>
      <c r="B5074" s="1" t="n">
        <v>16.21111</v>
      </c>
    </row>
    <row r="5075" customFormat="false" ht="15" hidden="false" customHeight="false" outlineLevel="0" collapsed="false">
      <c r="A5075" s="1" t="n">
        <v>3070.753</v>
      </c>
      <c r="B5075" s="1" t="n">
        <v>17.01926</v>
      </c>
    </row>
    <row r="5076" customFormat="false" ht="15" hidden="false" customHeight="false" outlineLevel="0" collapsed="false">
      <c r="A5076" s="1" t="n">
        <v>3071.235</v>
      </c>
      <c r="B5076" s="1" t="n">
        <v>17.70974</v>
      </c>
    </row>
    <row r="5077" customFormat="false" ht="15" hidden="false" customHeight="false" outlineLevel="0" collapsed="false">
      <c r="A5077" s="1" t="n">
        <v>3071.717</v>
      </c>
      <c r="B5077" s="1" t="n">
        <v>17.09999</v>
      </c>
    </row>
    <row r="5078" customFormat="false" ht="15" hidden="false" customHeight="false" outlineLevel="0" collapsed="false">
      <c r="A5078" s="1" t="n">
        <v>3072.199</v>
      </c>
      <c r="B5078" s="1" t="n">
        <v>15.40527</v>
      </c>
    </row>
    <row r="5079" customFormat="false" ht="15" hidden="false" customHeight="false" outlineLevel="0" collapsed="false">
      <c r="A5079" s="1" t="n">
        <v>3072.682</v>
      </c>
      <c r="B5079" s="1" t="n">
        <v>14.45506</v>
      </c>
    </row>
    <row r="5080" customFormat="false" ht="15" hidden="false" customHeight="false" outlineLevel="0" collapsed="false">
      <c r="A5080" s="1" t="n">
        <v>3073.164</v>
      </c>
      <c r="B5080" s="1" t="n">
        <v>16.15316</v>
      </c>
    </row>
    <row r="5081" customFormat="false" ht="15" hidden="false" customHeight="false" outlineLevel="0" collapsed="false">
      <c r="A5081" s="1" t="n">
        <v>3073.646</v>
      </c>
      <c r="B5081" s="1" t="n">
        <v>17.53859</v>
      </c>
    </row>
    <row r="5082" customFormat="false" ht="15" hidden="false" customHeight="false" outlineLevel="0" collapsed="false">
      <c r="A5082" s="1" t="n">
        <v>3074.128</v>
      </c>
      <c r="B5082" s="1" t="n">
        <v>17.78935</v>
      </c>
    </row>
    <row r="5083" customFormat="false" ht="15" hidden="false" customHeight="false" outlineLevel="0" collapsed="false">
      <c r="A5083" s="1" t="n">
        <v>3074.61</v>
      </c>
      <c r="B5083" s="1" t="n">
        <v>17.87171</v>
      </c>
    </row>
    <row r="5084" customFormat="false" ht="15" hidden="false" customHeight="false" outlineLevel="0" collapsed="false">
      <c r="A5084" s="1" t="n">
        <v>3075.092</v>
      </c>
      <c r="B5084" s="1" t="n">
        <v>17.8641</v>
      </c>
    </row>
    <row r="5085" customFormat="false" ht="15" hidden="false" customHeight="false" outlineLevel="0" collapsed="false">
      <c r="A5085" s="1" t="n">
        <v>3075.574</v>
      </c>
      <c r="B5085" s="1" t="n">
        <v>17.8683</v>
      </c>
    </row>
    <row r="5086" customFormat="false" ht="15" hidden="false" customHeight="false" outlineLevel="0" collapsed="false">
      <c r="A5086" s="1" t="n">
        <v>3076.057</v>
      </c>
      <c r="B5086" s="1" t="n">
        <v>17.95466</v>
      </c>
    </row>
    <row r="5087" customFormat="false" ht="15" hidden="false" customHeight="false" outlineLevel="0" collapsed="false">
      <c r="A5087" s="1" t="n">
        <v>3076.539</v>
      </c>
      <c r="B5087" s="1" t="n">
        <v>17.96888</v>
      </c>
    </row>
    <row r="5088" customFormat="false" ht="15" hidden="false" customHeight="false" outlineLevel="0" collapsed="false">
      <c r="A5088" s="1" t="n">
        <v>3077.021</v>
      </c>
      <c r="B5088" s="1" t="n">
        <v>17.86362</v>
      </c>
    </row>
    <row r="5089" customFormat="false" ht="15" hidden="false" customHeight="false" outlineLevel="0" collapsed="false">
      <c r="A5089" s="1" t="n">
        <v>3077.503</v>
      </c>
      <c r="B5089" s="1" t="n">
        <v>17.89165</v>
      </c>
    </row>
    <row r="5090" customFormat="false" ht="15" hidden="false" customHeight="false" outlineLevel="0" collapsed="false">
      <c r="A5090" s="1" t="n">
        <v>3077.985</v>
      </c>
      <c r="B5090" s="1" t="n">
        <v>17.93639</v>
      </c>
    </row>
    <row r="5091" customFormat="false" ht="15" hidden="false" customHeight="false" outlineLevel="0" collapsed="false">
      <c r="A5091" s="1" t="n">
        <v>3078.467</v>
      </c>
      <c r="B5091" s="1" t="n">
        <v>17.94525</v>
      </c>
    </row>
    <row r="5092" customFormat="false" ht="15" hidden="false" customHeight="false" outlineLevel="0" collapsed="false">
      <c r="A5092" s="1" t="n">
        <v>3078.949</v>
      </c>
      <c r="B5092" s="1" t="n">
        <v>17.91722</v>
      </c>
    </row>
    <row r="5093" customFormat="false" ht="15" hidden="false" customHeight="false" outlineLevel="0" collapsed="false">
      <c r="A5093" s="1" t="n">
        <v>3079.432</v>
      </c>
      <c r="B5093" s="1" t="n">
        <v>17.97323</v>
      </c>
    </row>
    <row r="5094" customFormat="false" ht="15" hidden="false" customHeight="false" outlineLevel="0" collapsed="false">
      <c r="A5094" s="1" t="n">
        <v>3079.914</v>
      </c>
      <c r="B5094" s="1" t="n">
        <v>18.02406</v>
      </c>
    </row>
    <row r="5095" customFormat="false" ht="15" hidden="false" customHeight="false" outlineLevel="0" collapsed="false">
      <c r="A5095" s="1" t="n">
        <v>3080.396</v>
      </c>
      <c r="B5095" s="1" t="n">
        <v>18.02535</v>
      </c>
    </row>
    <row r="5096" customFormat="false" ht="15" hidden="false" customHeight="false" outlineLevel="0" collapsed="false">
      <c r="A5096" s="1" t="n">
        <v>3080.878</v>
      </c>
      <c r="B5096" s="1" t="n">
        <v>18.12617</v>
      </c>
    </row>
    <row r="5097" customFormat="false" ht="15" hidden="false" customHeight="false" outlineLevel="0" collapsed="false">
      <c r="A5097" s="1" t="n">
        <v>3081.36</v>
      </c>
      <c r="B5097" s="1" t="n">
        <v>18.11322</v>
      </c>
    </row>
    <row r="5098" customFormat="false" ht="15" hidden="false" customHeight="false" outlineLevel="0" collapsed="false">
      <c r="A5098" s="1" t="n">
        <v>3081.842</v>
      </c>
      <c r="B5098" s="1" t="n">
        <v>17.90536</v>
      </c>
    </row>
    <row r="5099" customFormat="false" ht="15" hidden="false" customHeight="false" outlineLevel="0" collapsed="false">
      <c r="A5099" s="1" t="n">
        <v>3082.324</v>
      </c>
      <c r="B5099" s="1" t="n">
        <v>17.62914</v>
      </c>
    </row>
    <row r="5100" customFormat="false" ht="15" hidden="false" customHeight="false" outlineLevel="0" collapsed="false">
      <c r="A5100" s="1" t="n">
        <v>3082.807</v>
      </c>
      <c r="B5100" s="1" t="n">
        <v>17.25902</v>
      </c>
    </row>
    <row r="5101" customFormat="false" ht="15" hidden="false" customHeight="false" outlineLevel="0" collapsed="false">
      <c r="A5101" s="1" t="n">
        <v>3083.289</v>
      </c>
      <c r="B5101" s="1" t="n">
        <v>17.33127</v>
      </c>
    </row>
    <row r="5102" customFormat="false" ht="15" hidden="false" customHeight="false" outlineLevel="0" collapsed="false">
      <c r="A5102" s="1" t="n">
        <v>3083.771</v>
      </c>
      <c r="B5102" s="1" t="n">
        <v>17.87416</v>
      </c>
    </row>
    <row r="5103" customFormat="false" ht="15" hidden="false" customHeight="false" outlineLevel="0" collapsed="false">
      <c r="A5103" s="1" t="n">
        <v>3084.253</v>
      </c>
      <c r="B5103" s="1" t="n">
        <v>17.86904</v>
      </c>
    </row>
    <row r="5104" customFormat="false" ht="15" hidden="false" customHeight="false" outlineLevel="0" collapsed="false">
      <c r="A5104" s="1" t="n">
        <v>3084.735</v>
      </c>
      <c r="B5104" s="1" t="n">
        <v>17.18991</v>
      </c>
    </row>
    <row r="5105" customFormat="false" ht="15" hidden="false" customHeight="false" outlineLevel="0" collapsed="false">
      <c r="A5105" s="1" t="n">
        <v>3085.217</v>
      </c>
      <c r="B5105" s="1" t="n">
        <v>16.08756</v>
      </c>
    </row>
    <row r="5106" customFormat="false" ht="15" hidden="false" customHeight="false" outlineLevel="0" collapsed="false">
      <c r="A5106" s="1" t="n">
        <v>3085.699</v>
      </c>
      <c r="B5106" s="1" t="n">
        <v>16.27275</v>
      </c>
    </row>
    <row r="5107" customFormat="false" ht="15" hidden="false" customHeight="false" outlineLevel="0" collapsed="false">
      <c r="A5107" s="1" t="n">
        <v>3086.182</v>
      </c>
      <c r="B5107" s="1" t="n">
        <v>17.45033</v>
      </c>
    </row>
    <row r="5108" customFormat="false" ht="15" hidden="false" customHeight="false" outlineLevel="0" collapsed="false">
      <c r="A5108" s="1" t="n">
        <v>3086.664</v>
      </c>
      <c r="B5108" s="1" t="n">
        <v>17.84893</v>
      </c>
    </row>
    <row r="5109" customFormat="false" ht="15" hidden="false" customHeight="false" outlineLevel="0" collapsed="false">
      <c r="A5109" s="1" t="n">
        <v>3087.146</v>
      </c>
      <c r="B5109" s="1" t="n">
        <v>17.88971</v>
      </c>
    </row>
    <row r="5110" customFormat="false" ht="15" hidden="false" customHeight="false" outlineLevel="0" collapsed="false">
      <c r="A5110" s="1" t="n">
        <v>3087.628</v>
      </c>
      <c r="B5110" s="1" t="n">
        <v>17.91425</v>
      </c>
    </row>
    <row r="5111" customFormat="false" ht="15" hidden="false" customHeight="false" outlineLevel="0" collapsed="false">
      <c r="A5111" s="1" t="n">
        <v>3088.11</v>
      </c>
      <c r="B5111" s="1" t="n">
        <v>17.94053</v>
      </c>
    </row>
    <row r="5112" customFormat="false" ht="15" hidden="false" customHeight="false" outlineLevel="0" collapsed="false">
      <c r="A5112" s="1" t="n">
        <v>3088.592</v>
      </c>
      <c r="B5112" s="1" t="n">
        <v>17.96597</v>
      </c>
    </row>
    <row r="5113" customFormat="false" ht="15" hidden="false" customHeight="false" outlineLevel="0" collapsed="false">
      <c r="A5113" s="1" t="n">
        <v>3089.074</v>
      </c>
      <c r="B5113" s="1" t="n">
        <v>17.99008</v>
      </c>
    </row>
    <row r="5114" customFormat="false" ht="15" hidden="false" customHeight="false" outlineLevel="0" collapsed="false">
      <c r="A5114" s="1" t="n">
        <v>3089.557</v>
      </c>
      <c r="B5114" s="1" t="n">
        <v>17.96264</v>
      </c>
    </row>
    <row r="5115" customFormat="false" ht="15" hidden="false" customHeight="false" outlineLevel="0" collapsed="false">
      <c r="A5115" s="1" t="n">
        <v>3090.039</v>
      </c>
      <c r="B5115" s="1" t="n">
        <v>17.88172</v>
      </c>
    </row>
    <row r="5116" customFormat="false" ht="15" hidden="false" customHeight="false" outlineLevel="0" collapsed="false">
      <c r="A5116" s="1" t="n">
        <v>3090.521</v>
      </c>
      <c r="B5116" s="1" t="n">
        <v>17.91855</v>
      </c>
    </row>
    <row r="5117" customFormat="false" ht="15" hidden="false" customHeight="false" outlineLevel="0" collapsed="false">
      <c r="A5117" s="1" t="n">
        <v>3091.003</v>
      </c>
      <c r="B5117" s="1" t="n">
        <v>18.0149</v>
      </c>
    </row>
    <row r="5118" customFormat="false" ht="15" hidden="false" customHeight="false" outlineLevel="0" collapsed="false">
      <c r="A5118" s="1" t="n">
        <v>3091.485</v>
      </c>
      <c r="B5118" s="1" t="n">
        <v>17.94738</v>
      </c>
    </row>
    <row r="5119" customFormat="false" ht="15" hidden="false" customHeight="false" outlineLevel="0" collapsed="false">
      <c r="A5119" s="1" t="n">
        <v>3091.967</v>
      </c>
      <c r="B5119" s="1" t="n">
        <v>17.92933</v>
      </c>
    </row>
    <row r="5120" customFormat="false" ht="15" hidden="false" customHeight="false" outlineLevel="0" collapsed="false">
      <c r="A5120" s="1" t="n">
        <v>3092.449</v>
      </c>
      <c r="B5120" s="1" t="n">
        <v>17.93918</v>
      </c>
    </row>
    <row r="5121" customFormat="false" ht="15" hidden="false" customHeight="false" outlineLevel="0" collapsed="false">
      <c r="A5121" s="1" t="n">
        <v>3092.932</v>
      </c>
      <c r="B5121" s="1" t="n">
        <v>17.96303</v>
      </c>
    </row>
    <row r="5122" customFormat="false" ht="15" hidden="false" customHeight="false" outlineLevel="0" collapsed="false">
      <c r="A5122" s="1" t="n">
        <v>3093.414</v>
      </c>
      <c r="B5122" s="1" t="n">
        <v>18.0222</v>
      </c>
    </row>
    <row r="5123" customFormat="false" ht="15" hidden="false" customHeight="false" outlineLevel="0" collapsed="false">
      <c r="A5123" s="1" t="n">
        <v>3093.896</v>
      </c>
      <c r="B5123" s="1" t="n">
        <v>18.07115</v>
      </c>
    </row>
    <row r="5124" customFormat="false" ht="15" hidden="false" customHeight="false" outlineLevel="0" collapsed="false">
      <c r="A5124" s="1" t="n">
        <v>3094.378</v>
      </c>
      <c r="B5124" s="1" t="n">
        <v>18.04147</v>
      </c>
    </row>
    <row r="5125" customFormat="false" ht="15" hidden="false" customHeight="false" outlineLevel="0" collapsed="false">
      <c r="A5125" s="1" t="n">
        <v>3094.86</v>
      </c>
      <c r="B5125" s="1" t="n">
        <v>17.93385</v>
      </c>
    </row>
    <row r="5126" customFormat="false" ht="15" hidden="false" customHeight="false" outlineLevel="0" collapsed="false">
      <c r="A5126" s="1" t="n">
        <v>3095.342</v>
      </c>
      <c r="B5126" s="1" t="n">
        <v>17.95539</v>
      </c>
    </row>
    <row r="5127" customFormat="false" ht="15" hidden="false" customHeight="false" outlineLevel="0" collapsed="false">
      <c r="A5127" s="1" t="n">
        <v>3095.824</v>
      </c>
      <c r="B5127" s="1" t="n">
        <v>18.09015</v>
      </c>
    </row>
    <row r="5128" customFormat="false" ht="15" hidden="false" customHeight="false" outlineLevel="0" collapsed="false">
      <c r="A5128" s="1" t="n">
        <v>3096.307</v>
      </c>
      <c r="B5128" s="1" t="n">
        <v>17.88979</v>
      </c>
    </row>
    <row r="5129" customFormat="false" ht="15" hidden="false" customHeight="false" outlineLevel="0" collapsed="false">
      <c r="A5129" s="1" t="n">
        <v>3096.789</v>
      </c>
      <c r="B5129" s="1" t="n">
        <v>17.54803</v>
      </c>
    </row>
    <row r="5130" customFormat="false" ht="15" hidden="false" customHeight="false" outlineLevel="0" collapsed="false">
      <c r="A5130" s="1" t="n">
        <v>3097.271</v>
      </c>
      <c r="B5130" s="1" t="n">
        <v>17.13519</v>
      </c>
    </row>
    <row r="5131" customFormat="false" ht="15" hidden="false" customHeight="false" outlineLevel="0" collapsed="false">
      <c r="A5131" s="1" t="n">
        <v>3097.753</v>
      </c>
      <c r="B5131" s="1" t="n">
        <v>17.22806</v>
      </c>
    </row>
    <row r="5132" customFormat="false" ht="15" hidden="false" customHeight="false" outlineLevel="0" collapsed="false">
      <c r="A5132" s="1" t="n">
        <v>3098.235</v>
      </c>
      <c r="B5132" s="1" t="n">
        <v>17.77263</v>
      </c>
    </row>
    <row r="5133" customFormat="false" ht="15" hidden="false" customHeight="false" outlineLevel="0" collapsed="false">
      <c r="A5133" s="1" t="n">
        <v>3098.717</v>
      </c>
      <c r="B5133" s="1" t="n">
        <v>17.91011</v>
      </c>
    </row>
    <row r="5134" customFormat="false" ht="15" hidden="false" customHeight="false" outlineLevel="0" collapsed="false">
      <c r="A5134" s="1" t="n">
        <v>3099.199</v>
      </c>
      <c r="B5134" s="1" t="n">
        <v>17.88086</v>
      </c>
    </row>
    <row r="5135" customFormat="false" ht="15" hidden="false" customHeight="false" outlineLevel="0" collapsed="false">
      <c r="A5135" s="1" t="n">
        <v>3099.682</v>
      </c>
      <c r="B5135" s="1" t="n">
        <v>17.94324</v>
      </c>
    </row>
    <row r="5136" customFormat="false" ht="15" hidden="false" customHeight="false" outlineLevel="0" collapsed="false">
      <c r="A5136" s="1" t="n">
        <v>3100.164</v>
      </c>
      <c r="B5136" s="1" t="n">
        <v>18.05365</v>
      </c>
    </row>
    <row r="5137" customFormat="false" ht="15" hidden="false" customHeight="false" outlineLevel="0" collapsed="false">
      <c r="A5137" s="1" t="n">
        <v>3100.646</v>
      </c>
      <c r="B5137" s="1" t="n">
        <v>18.05106</v>
      </c>
    </row>
    <row r="5138" customFormat="false" ht="15" hidden="false" customHeight="false" outlineLevel="0" collapsed="false">
      <c r="A5138" s="1" t="n">
        <v>3101.128</v>
      </c>
      <c r="B5138" s="1" t="n">
        <v>17.8932</v>
      </c>
    </row>
    <row r="5139" customFormat="false" ht="15" hidden="false" customHeight="false" outlineLevel="0" collapsed="false">
      <c r="A5139" s="1" t="n">
        <v>3101.61</v>
      </c>
      <c r="B5139" s="1" t="n">
        <v>17.8467</v>
      </c>
    </row>
    <row r="5140" customFormat="false" ht="15" hidden="false" customHeight="false" outlineLevel="0" collapsed="false">
      <c r="A5140" s="1" t="n">
        <v>3102.092</v>
      </c>
      <c r="B5140" s="1" t="n">
        <v>17.86191</v>
      </c>
    </row>
    <row r="5141" customFormat="false" ht="15" hidden="false" customHeight="false" outlineLevel="0" collapsed="false">
      <c r="A5141" s="1" t="n">
        <v>3102.574</v>
      </c>
      <c r="B5141" s="1" t="n">
        <v>17.83961</v>
      </c>
    </row>
    <row r="5142" customFormat="false" ht="15" hidden="false" customHeight="false" outlineLevel="0" collapsed="false">
      <c r="A5142" s="1" t="n">
        <v>3103.056</v>
      </c>
      <c r="B5142" s="1" t="n">
        <v>17.84885</v>
      </c>
    </row>
    <row r="5143" customFormat="false" ht="15" hidden="false" customHeight="false" outlineLevel="0" collapsed="false">
      <c r="A5143" s="1" t="n">
        <v>3103.539</v>
      </c>
      <c r="B5143" s="1" t="n">
        <v>17.86708</v>
      </c>
    </row>
    <row r="5144" customFormat="false" ht="15" hidden="false" customHeight="false" outlineLevel="0" collapsed="false">
      <c r="A5144" s="1" t="n">
        <v>3104.021</v>
      </c>
      <c r="B5144" s="1" t="n">
        <v>17.90721</v>
      </c>
    </row>
    <row r="5145" customFormat="false" ht="15" hidden="false" customHeight="false" outlineLevel="0" collapsed="false">
      <c r="A5145" s="1" t="n">
        <v>3104.503</v>
      </c>
      <c r="B5145" s="1" t="n">
        <v>17.95252</v>
      </c>
    </row>
    <row r="5146" customFormat="false" ht="15" hidden="false" customHeight="false" outlineLevel="0" collapsed="false">
      <c r="A5146" s="1" t="n">
        <v>3104.985</v>
      </c>
      <c r="B5146" s="1" t="n">
        <v>17.96931</v>
      </c>
    </row>
    <row r="5147" customFormat="false" ht="15" hidden="false" customHeight="false" outlineLevel="0" collapsed="false">
      <c r="A5147" s="1" t="n">
        <v>3105.467</v>
      </c>
      <c r="B5147" s="1" t="n">
        <v>17.91627</v>
      </c>
    </row>
    <row r="5148" customFormat="false" ht="15" hidden="false" customHeight="false" outlineLevel="0" collapsed="false">
      <c r="A5148" s="1" t="n">
        <v>3105.949</v>
      </c>
      <c r="B5148" s="1" t="n">
        <v>17.88355</v>
      </c>
    </row>
    <row r="5149" customFormat="false" ht="15" hidden="false" customHeight="false" outlineLevel="0" collapsed="false">
      <c r="A5149" s="1" t="n">
        <v>3106.431</v>
      </c>
      <c r="B5149" s="1" t="n">
        <v>17.8749</v>
      </c>
    </row>
    <row r="5150" customFormat="false" ht="15" hidden="false" customHeight="false" outlineLevel="0" collapsed="false">
      <c r="A5150" s="1" t="n">
        <v>3106.914</v>
      </c>
      <c r="B5150" s="1" t="n">
        <v>17.97942</v>
      </c>
    </row>
    <row r="5151" customFormat="false" ht="15" hidden="false" customHeight="false" outlineLevel="0" collapsed="false">
      <c r="A5151" s="1" t="n">
        <v>3107.396</v>
      </c>
      <c r="B5151" s="1" t="n">
        <v>17.95536</v>
      </c>
    </row>
    <row r="5152" customFormat="false" ht="15" hidden="false" customHeight="false" outlineLevel="0" collapsed="false">
      <c r="A5152" s="1" t="n">
        <v>3107.878</v>
      </c>
      <c r="B5152" s="1" t="n">
        <v>17.90872</v>
      </c>
    </row>
    <row r="5153" customFormat="false" ht="15" hidden="false" customHeight="false" outlineLevel="0" collapsed="false">
      <c r="A5153" s="1" t="n">
        <v>3108.36</v>
      </c>
      <c r="B5153" s="1" t="n">
        <v>17.83208</v>
      </c>
    </row>
    <row r="5154" customFormat="false" ht="15" hidden="false" customHeight="false" outlineLevel="0" collapsed="false">
      <c r="A5154" s="1" t="n">
        <v>3108.842</v>
      </c>
      <c r="B5154" s="1" t="n">
        <v>17.70744</v>
      </c>
    </row>
    <row r="5155" customFormat="false" ht="15" hidden="false" customHeight="false" outlineLevel="0" collapsed="false">
      <c r="A5155" s="1" t="n">
        <v>3109.324</v>
      </c>
      <c r="B5155" s="1" t="n">
        <v>17.89598</v>
      </c>
    </row>
    <row r="5156" customFormat="false" ht="15" hidden="false" customHeight="false" outlineLevel="0" collapsed="false">
      <c r="A5156" s="1" t="n">
        <v>3109.806</v>
      </c>
      <c r="B5156" s="1" t="n">
        <v>18.03875</v>
      </c>
    </row>
    <row r="5157" customFormat="false" ht="15" hidden="false" customHeight="false" outlineLevel="0" collapsed="false">
      <c r="A5157" s="1" t="n">
        <v>3110.289</v>
      </c>
      <c r="B5157" s="1" t="n">
        <v>17.92738</v>
      </c>
    </row>
    <row r="5158" customFormat="false" ht="15" hidden="false" customHeight="false" outlineLevel="0" collapsed="false">
      <c r="A5158" s="1" t="n">
        <v>3110.771</v>
      </c>
      <c r="B5158" s="1" t="n">
        <v>17.85395</v>
      </c>
    </row>
    <row r="5159" customFormat="false" ht="15" hidden="false" customHeight="false" outlineLevel="0" collapsed="false">
      <c r="A5159" s="1" t="n">
        <v>3111.253</v>
      </c>
      <c r="B5159" s="1" t="n">
        <v>17.88074</v>
      </c>
    </row>
    <row r="5160" customFormat="false" ht="15" hidden="false" customHeight="false" outlineLevel="0" collapsed="false">
      <c r="A5160" s="1" t="n">
        <v>3111.735</v>
      </c>
      <c r="B5160" s="1" t="n">
        <v>17.8853</v>
      </c>
    </row>
    <row r="5161" customFormat="false" ht="15" hidden="false" customHeight="false" outlineLevel="0" collapsed="false">
      <c r="A5161" s="1" t="n">
        <v>3112.217</v>
      </c>
      <c r="B5161" s="1" t="n">
        <v>17.89114</v>
      </c>
    </row>
    <row r="5162" customFormat="false" ht="15" hidden="false" customHeight="false" outlineLevel="0" collapsed="false">
      <c r="A5162" s="1" t="n">
        <v>3112.699</v>
      </c>
      <c r="B5162" s="1" t="n">
        <v>17.94153</v>
      </c>
    </row>
    <row r="5163" customFormat="false" ht="15" hidden="false" customHeight="false" outlineLevel="0" collapsed="false">
      <c r="A5163" s="1" t="n">
        <v>3113.181</v>
      </c>
      <c r="B5163" s="1" t="n">
        <v>17.93113</v>
      </c>
    </row>
    <row r="5164" customFormat="false" ht="15" hidden="false" customHeight="false" outlineLevel="0" collapsed="false">
      <c r="A5164" s="1" t="n">
        <v>3113.664</v>
      </c>
      <c r="B5164" s="1" t="n">
        <v>17.83178</v>
      </c>
    </row>
    <row r="5165" customFormat="false" ht="15" hidden="false" customHeight="false" outlineLevel="0" collapsed="false">
      <c r="A5165" s="1" t="n">
        <v>3114.146</v>
      </c>
      <c r="B5165" s="1" t="n">
        <v>17.75798</v>
      </c>
    </row>
    <row r="5166" customFormat="false" ht="15" hidden="false" customHeight="false" outlineLevel="0" collapsed="false">
      <c r="A5166" s="1" t="n">
        <v>3114.628</v>
      </c>
      <c r="B5166" s="1" t="n">
        <v>17.82128</v>
      </c>
    </row>
    <row r="5167" customFormat="false" ht="15" hidden="false" customHeight="false" outlineLevel="0" collapsed="false">
      <c r="A5167" s="1" t="n">
        <v>3115.11</v>
      </c>
      <c r="B5167" s="1" t="n">
        <v>17.81764</v>
      </c>
    </row>
    <row r="5168" customFormat="false" ht="15" hidden="false" customHeight="false" outlineLevel="0" collapsed="false">
      <c r="A5168" s="1" t="n">
        <v>3115.592</v>
      </c>
      <c r="B5168" s="1" t="n">
        <v>17.83198</v>
      </c>
    </row>
    <row r="5169" customFormat="false" ht="15" hidden="false" customHeight="false" outlineLevel="0" collapsed="false">
      <c r="A5169" s="1" t="n">
        <v>3116.074</v>
      </c>
      <c r="B5169" s="1" t="n">
        <v>17.92949</v>
      </c>
    </row>
    <row r="5170" customFormat="false" ht="15" hidden="false" customHeight="false" outlineLevel="0" collapsed="false">
      <c r="A5170" s="1" t="n">
        <v>3116.556</v>
      </c>
      <c r="B5170" s="1" t="n">
        <v>17.92847</v>
      </c>
    </row>
    <row r="5171" customFormat="false" ht="15" hidden="false" customHeight="false" outlineLevel="0" collapsed="false">
      <c r="A5171" s="1" t="n">
        <v>3117.039</v>
      </c>
      <c r="B5171" s="1" t="n">
        <v>17.88449</v>
      </c>
    </row>
    <row r="5172" customFormat="false" ht="15" hidden="false" customHeight="false" outlineLevel="0" collapsed="false">
      <c r="A5172" s="1" t="n">
        <v>3117.521</v>
      </c>
      <c r="B5172" s="1" t="n">
        <v>17.97358</v>
      </c>
    </row>
    <row r="5173" customFormat="false" ht="15" hidden="false" customHeight="false" outlineLevel="0" collapsed="false">
      <c r="A5173" s="1" t="n">
        <v>3118.003</v>
      </c>
      <c r="B5173" s="1" t="n">
        <v>17.9836</v>
      </c>
    </row>
    <row r="5174" customFormat="false" ht="15" hidden="false" customHeight="false" outlineLevel="0" collapsed="false">
      <c r="A5174" s="1" t="n">
        <v>3118.485</v>
      </c>
      <c r="B5174" s="1" t="n">
        <v>17.81684</v>
      </c>
    </row>
    <row r="5175" customFormat="false" ht="15" hidden="false" customHeight="false" outlineLevel="0" collapsed="false">
      <c r="A5175" s="1" t="n">
        <v>3118.967</v>
      </c>
      <c r="B5175" s="1" t="n">
        <v>17.74309</v>
      </c>
    </row>
    <row r="5176" customFormat="false" ht="15" hidden="false" customHeight="false" outlineLevel="0" collapsed="false">
      <c r="A5176" s="1" t="n">
        <v>3119.449</v>
      </c>
      <c r="B5176" s="1" t="n">
        <v>17.7817</v>
      </c>
    </row>
    <row r="5177" customFormat="false" ht="15" hidden="false" customHeight="false" outlineLevel="0" collapsed="false">
      <c r="A5177" s="1" t="n">
        <v>3119.931</v>
      </c>
      <c r="B5177" s="1" t="n">
        <v>17.76881</v>
      </c>
    </row>
    <row r="5178" customFormat="false" ht="15" hidden="false" customHeight="false" outlineLevel="0" collapsed="false">
      <c r="A5178" s="1" t="n">
        <v>3120.414</v>
      </c>
      <c r="B5178" s="1" t="n">
        <v>17.77873</v>
      </c>
    </row>
    <row r="5179" customFormat="false" ht="15" hidden="false" customHeight="false" outlineLevel="0" collapsed="false">
      <c r="A5179" s="1" t="n">
        <v>3120.896</v>
      </c>
      <c r="B5179" s="1" t="n">
        <v>17.85628</v>
      </c>
    </row>
    <row r="5180" customFormat="false" ht="15" hidden="false" customHeight="false" outlineLevel="0" collapsed="false">
      <c r="A5180" s="1" t="n">
        <v>3121.378</v>
      </c>
      <c r="B5180" s="1" t="n">
        <v>17.8661</v>
      </c>
    </row>
    <row r="5181" customFormat="false" ht="15" hidden="false" customHeight="false" outlineLevel="0" collapsed="false">
      <c r="A5181" s="1" t="n">
        <v>3121.86</v>
      </c>
      <c r="B5181" s="1" t="n">
        <v>17.89122</v>
      </c>
    </row>
    <row r="5182" customFormat="false" ht="15" hidden="false" customHeight="false" outlineLevel="0" collapsed="false">
      <c r="A5182" s="1" t="n">
        <v>3122.342</v>
      </c>
      <c r="B5182" s="1" t="n">
        <v>17.91153</v>
      </c>
    </row>
    <row r="5183" customFormat="false" ht="15" hidden="false" customHeight="false" outlineLevel="0" collapsed="false">
      <c r="A5183" s="1" t="n">
        <v>3122.824</v>
      </c>
      <c r="B5183" s="1" t="n">
        <v>17.98398</v>
      </c>
    </row>
    <row r="5184" customFormat="false" ht="15" hidden="false" customHeight="false" outlineLevel="0" collapsed="false">
      <c r="A5184" s="1" t="n">
        <v>3123.306</v>
      </c>
      <c r="B5184" s="1" t="n">
        <v>17.91755</v>
      </c>
    </row>
    <row r="5185" customFormat="false" ht="15" hidden="false" customHeight="false" outlineLevel="0" collapsed="false">
      <c r="A5185" s="1" t="n">
        <v>3123.789</v>
      </c>
      <c r="B5185" s="1" t="n">
        <v>17.87818</v>
      </c>
    </row>
    <row r="5186" customFormat="false" ht="15" hidden="false" customHeight="false" outlineLevel="0" collapsed="false">
      <c r="A5186" s="1" t="n">
        <v>3124.271</v>
      </c>
      <c r="B5186" s="1" t="n">
        <v>17.90295</v>
      </c>
    </row>
    <row r="5187" customFormat="false" ht="15" hidden="false" customHeight="false" outlineLevel="0" collapsed="false">
      <c r="A5187" s="1" t="n">
        <v>3124.753</v>
      </c>
      <c r="B5187" s="1" t="n">
        <v>17.88462</v>
      </c>
    </row>
    <row r="5188" customFormat="false" ht="15" hidden="false" customHeight="false" outlineLevel="0" collapsed="false">
      <c r="A5188" s="1" t="n">
        <v>3125.235</v>
      </c>
      <c r="B5188" s="1" t="n">
        <v>17.88442</v>
      </c>
    </row>
    <row r="5189" customFormat="false" ht="15" hidden="false" customHeight="false" outlineLevel="0" collapsed="false">
      <c r="A5189" s="1" t="n">
        <v>3125.717</v>
      </c>
      <c r="B5189" s="1" t="n">
        <v>17.86537</v>
      </c>
    </row>
    <row r="5190" customFormat="false" ht="15" hidden="false" customHeight="false" outlineLevel="0" collapsed="false">
      <c r="A5190" s="1" t="n">
        <v>3126.199</v>
      </c>
      <c r="B5190" s="1" t="n">
        <v>17.82888</v>
      </c>
    </row>
    <row r="5191" customFormat="false" ht="15" hidden="false" customHeight="false" outlineLevel="0" collapsed="false">
      <c r="A5191" s="1" t="n">
        <v>3126.681</v>
      </c>
      <c r="B5191" s="1" t="n">
        <v>17.88542</v>
      </c>
    </row>
    <row r="5192" customFormat="false" ht="15" hidden="false" customHeight="false" outlineLevel="0" collapsed="false">
      <c r="A5192" s="1" t="n">
        <v>3127.164</v>
      </c>
      <c r="B5192" s="1" t="n">
        <v>17.92387</v>
      </c>
    </row>
    <row r="5193" customFormat="false" ht="15" hidden="false" customHeight="false" outlineLevel="0" collapsed="false">
      <c r="A5193" s="1" t="n">
        <v>3127.646</v>
      </c>
      <c r="B5193" s="1" t="n">
        <v>17.97872</v>
      </c>
    </row>
    <row r="5194" customFormat="false" ht="15" hidden="false" customHeight="false" outlineLevel="0" collapsed="false">
      <c r="A5194" s="1" t="n">
        <v>3128.128</v>
      </c>
      <c r="B5194" s="1" t="n">
        <v>18.00541</v>
      </c>
    </row>
    <row r="5195" customFormat="false" ht="15" hidden="false" customHeight="false" outlineLevel="0" collapsed="false">
      <c r="A5195" s="1" t="n">
        <v>3128.61</v>
      </c>
      <c r="B5195" s="1" t="n">
        <v>17.89865</v>
      </c>
    </row>
    <row r="5196" customFormat="false" ht="15" hidden="false" customHeight="false" outlineLevel="0" collapsed="false">
      <c r="A5196" s="1" t="n">
        <v>3129.092</v>
      </c>
      <c r="B5196" s="1" t="n">
        <v>17.71606</v>
      </c>
    </row>
    <row r="5197" customFormat="false" ht="15" hidden="false" customHeight="false" outlineLevel="0" collapsed="false">
      <c r="A5197" s="1" t="n">
        <v>3129.574</v>
      </c>
      <c r="B5197" s="1" t="n">
        <v>17.62746</v>
      </c>
    </row>
    <row r="5198" customFormat="false" ht="15" hidden="false" customHeight="false" outlineLevel="0" collapsed="false">
      <c r="A5198" s="1" t="n">
        <v>3130.056</v>
      </c>
      <c r="B5198" s="1" t="n">
        <v>17.65484</v>
      </c>
    </row>
    <row r="5199" customFormat="false" ht="15" hidden="false" customHeight="false" outlineLevel="0" collapsed="false">
      <c r="A5199" s="1" t="n">
        <v>3130.539</v>
      </c>
      <c r="B5199" s="1" t="n">
        <v>17.77895</v>
      </c>
    </row>
    <row r="5200" customFormat="false" ht="15" hidden="false" customHeight="false" outlineLevel="0" collapsed="false">
      <c r="A5200" s="1" t="n">
        <v>3131.021</v>
      </c>
      <c r="B5200" s="1" t="n">
        <v>17.94343</v>
      </c>
    </row>
    <row r="5201" customFormat="false" ht="15" hidden="false" customHeight="false" outlineLevel="0" collapsed="false">
      <c r="A5201" s="1" t="n">
        <v>3131.503</v>
      </c>
      <c r="B5201" s="1" t="n">
        <v>17.94331</v>
      </c>
    </row>
    <row r="5202" customFormat="false" ht="15" hidden="false" customHeight="false" outlineLevel="0" collapsed="false">
      <c r="A5202" s="1" t="n">
        <v>3131.985</v>
      </c>
      <c r="B5202" s="1" t="n">
        <v>17.84998</v>
      </c>
    </row>
    <row r="5203" customFormat="false" ht="15" hidden="false" customHeight="false" outlineLevel="0" collapsed="false">
      <c r="A5203" s="1" t="n">
        <v>3132.467</v>
      </c>
      <c r="B5203" s="1" t="n">
        <v>17.89391</v>
      </c>
    </row>
    <row r="5204" customFormat="false" ht="15" hidden="false" customHeight="false" outlineLevel="0" collapsed="false">
      <c r="A5204" s="1" t="n">
        <v>3132.949</v>
      </c>
      <c r="B5204" s="1" t="n">
        <v>17.93673</v>
      </c>
    </row>
    <row r="5205" customFormat="false" ht="15" hidden="false" customHeight="false" outlineLevel="0" collapsed="false">
      <c r="A5205" s="1" t="n">
        <v>3133.431</v>
      </c>
      <c r="B5205" s="1" t="n">
        <v>17.79412</v>
      </c>
    </row>
    <row r="5206" customFormat="false" ht="15" hidden="false" customHeight="false" outlineLevel="0" collapsed="false">
      <c r="A5206" s="1" t="n">
        <v>3133.914</v>
      </c>
      <c r="B5206" s="1" t="n">
        <v>17.78148</v>
      </c>
    </row>
    <row r="5207" customFormat="false" ht="15" hidden="false" customHeight="false" outlineLevel="0" collapsed="false">
      <c r="A5207" s="1" t="n">
        <v>3134.396</v>
      </c>
      <c r="B5207" s="1" t="n">
        <v>17.84822</v>
      </c>
    </row>
    <row r="5208" customFormat="false" ht="15" hidden="false" customHeight="false" outlineLevel="0" collapsed="false">
      <c r="A5208" s="1" t="n">
        <v>3134.878</v>
      </c>
      <c r="B5208" s="1" t="n">
        <v>17.79488</v>
      </c>
    </row>
    <row r="5209" customFormat="false" ht="15" hidden="false" customHeight="false" outlineLevel="0" collapsed="false">
      <c r="A5209" s="1" t="n">
        <v>3135.36</v>
      </c>
      <c r="B5209" s="1" t="n">
        <v>17.69665</v>
      </c>
    </row>
    <row r="5210" customFormat="false" ht="15" hidden="false" customHeight="false" outlineLevel="0" collapsed="false">
      <c r="A5210" s="1" t="n">
        <v>3135.842</v>
      </c>
      <c r="B5210" s="1" t="n">
        <v>17.69425</v>
      </c>
    </row>
    <row r="5211" customFormat="false" ht="15" hidden="false" customHeight="false" outlineLevel="0" collapsed="false">
      <c r="A5211" s="1" t="n">
        <v>3136.324</v>
      </c>
      <c r="B5211" s="1" t="n">
        <v>17.78281</v>
      </c>
    </row>
    <row r="5212" customFormat="false" ht="15" hidden="false" customHeight="false" outlineLevel="0" collapsed="false">
      <c r="A5212" s="1" t="n">
        <v>3136.806</v>
      </c>
      <c r="B5212" s="1" t="n">
        <v>17.74237</v>
      </c>
    </row>
    <row r="5213" customFormat="false" ht="15" hidden="false" customHeight="false" outlineLevel="0" collapsed="false">
      <c r="A5213" s="1" t="n">
        <v>3137.289</v>
      </c>
      <c r="B5213" s="1" t="n">
        <v>17.68151</v>
      </c>
    </row>
    <row r="5214" customFormat="false" ht="15" hidden="false" customHeight="false" outlineLevel="0" collapsed="false">
      <c r="A5214" s="1" t="n">
        <v>3137.771</v>
      </c>
      <c r="B5214" s="1" t="n">
        <v>17.78425</v>
      </c>
    </row>
    <row r="5215" customFormat="false" ht="15" hidden="false" customHeight="false" outlineLevel="0" collapsed="false">
      <c r="A5215" s="1" t="n">
        <v>3138.253</v>
      </c>
      <c r="B5215" s="1" t="n">
        <v>17.8102</v>
      </c>
    </row>
    <row r="5216" customFormat="false" ht="15" hidden="false" customHeight="false" outlineLevel="0" collapsed="false">
      <c r="A5216" s="1" t="n">
        <v>3138.735</v>
      </c>
      <c r="B5216" s="1" t="n">
        <v>17.72572</v>
      </c>
    </row>
    <row r="5217" customFormat="false" ht="15" hidden="false" customHeight="false" outlineLevel="0" collapsed="false">
      <c r="A5217" s="1" t="n">
        <v>3139.217</v>
      </c>
      <c r="B5217" s="1" t="n">
        <v>17.74739</v>
      </c>
    </row>
    <row r="5218" customFormat="false" ht="15" hidden="false" customHeight="false" outlineLevel="0" collapsed="false">
      <c r="A5218" s="1" t="n">
        <v>3139.699</v>
      </c>
      <c r="B5218" s="1" t="n">
        <v>17.85298</v>
      </c>
    </row>
    <row r="5219" customFormat="false" ht="15" hidden="false" customHeight="false" outlineLevel="0" collapsed="false">
      <c r="A5219" s="1" t="n">
        <v>3140.181</v>
      </c>
      <c r="B5219" s="1" t="n">
        <v>17.91908</v>
      </c>
    </row>
    <row r="5220" customFormat="false" ht="15" hidden="false" customHeight="false" outlineLevel="0" collapsed="false">
      <c r="A5220" s="1" t="n">
        <v>3140.664</v>
      </c>
      <c r="B5220" s="1" t="n">
        <v>17.90243</v>
      </c>
    </row>
    <row r="5221" customFormat="false" ht="15" hidden="false" customHeight="false" outlineLevel="0" collapsed="false">
      <c r="A5221" s="1" t="n">
        <v>3141.146</v>
      </c>
      <c r="B5221" s="1" t="n">
        <v>17.82168</v>
      </c>
    </row>
    <row r="5222" customFormat="false" ht="15" hidden="false" customHeight="false" outlineLevel="0" collapsed="false">
      <c r="A5222" s="1" t="n">
        <v>3141.628</v>
      </c>
      <c r="B5222" s="1" t="n">
        <v>17.75851</v>
      </c>
    </row>
    <row r="5223" customFormat="false" ht="15" hidden="false" customHeight="false" outlineLevel="0" collapsed="false">
      <c r="A5223" s="1" t="n">
        <v>3142.11</v>
      </c>
      <c r="B5223" s="1" t="n">
        <v>17.66402</v>
      </c>
    </row>
    <row r="5224" customFormat="false" ht="15" hidden="false" customHeight="false" outlineLevel="0" collapsed="false">
      <c r="A5224" s="1" t="n">
        <v>3142.592</v>
      </c>
      <c r="B5224" s="1" t="n">
        <v>17.80829</v>
      </c>
    </row>
    <row r="5225" customFormat="false" ht="15" hidden="false" customHeight="false" outlineLevel="0" collapsed="false">
      <c r="A5225" s="1" t="n">
        <v>3143.074</v>
      </c>
      <c r="B5225" s="1" t="n">
        <v>17.85963</v>
      </c>
    </row>
    <row r="5226" customFormat="false" ht="15" hidden="false" customHeight="false" outlineLevel="0" collapsed="false">
      <c r="A5226" s="1" t="n">
        <v>3143.556</v>
      </c>
      <c r="B5226" s="1" t="n">
        <v>17.80342</v>
      </c>
    </row>
    <row r="5227" customFormat="false" ht="15" hidden="false" customHeight="false" outlineLevel="0" collapsed="false">
      <c r="A5227" s="1" t="n">
        <v>3144.039</v>
      </c>
      <c r="B5227" s="1" t="n">
        <v>17.78369</v>
      </c>
    </row>
    <row r="5228" customFormat="false" ht="15" hidden="false" customHeight="false" outlineLevel="0" collapsed="false">
      <c r="A5228" s="1" t="n">
        <v>3144.521</v>
      </c>
      <c r="B5228" s="1" t="n">
        <v>17.73302</v>
      </c>
    </row>
    <row r="5229" customFormat="false" ht="15" hidden="false" customHeight="false" outlineLevel="0" collapsed="false">
      <c r="A5229" s="1" t="n">
        <v>3145.003</v>
      </c>
      <c r="B5229" s="1" t="n">
        <v>17.78446</v>
      </c>
    </row>
    <row r="5230" customFormat="false" ht="15" hidden="false" customHeight="false" outlineLevel="0" collapsed="false">
      <c r="A5230" s="1" t="n">
        <v>3145.485</v>
      </c>
      <c r="B5230" s="1" t="n">
        <v>17.83855</v>
      </c>
    </row>
    <row r="5231" customFormat="false" ht="15" hidden="false" customHeight="false" outlineLevel="0" collapsed="false">
      <c r="A5231" s="1" t="n">
        <v>3145.967</v>
      </c>
      <c r="B5231" s="1" t="n">
        <v>17.70703</v>
      </c>
    </row>
    <row r="5232" customFormat="false" ht="15" hidden="false" customHeight="false" outlineLevel="0" collapsed="false">
      <c r="A5232" s="1" t="n">
        <v>3146.449</v>
      </c>
      <c r="B5232" s="1" t="n">
        <v>17.71515</v>
      </c>
    </row>
    <row r="5233" customFormat="false" ht="15" hidden="false" customHeight="false" outlineLevel="0" collapsed="false">
      <c r="A5233" s="1" t="n">
        <v>3146.931</v>
      </c>
      <c r="B5233" s="1" t="n">
        <v>17.75043</v>
      </c>
    </row>
    <row r="5234" customFormat="false" ht="15" hidden="false" customHeight="false" outlineLevel="0" collapsed="false">
      <c r="A5234" s="1" t="n">
        <v>3147.413</v>
      </c>
      <c r="B5234" s="1" t="n">
        <v>17.7717</v>
      </c>
    </row>
    <row r="5235" customFormat="false" ht="15" hidden="false" customHeight="false" outlineLevel="0" collapsed="false">
      <c r="A5235" s="1" t="n">
        <v>3147.896</v>
      </c>
      <c r="B5235" s="1" t="n">
        <v>17.77506</v>
      </c>
    </row>
    <row r="5236" customFormat="false" ht="15" hidden="false" customHeight="false" outlineLevel="0" collapsed="false">
      <c r="A5236" s="1" t="n">
        <v>3148.378</v>
      </c>
      <c r="B5236" s="1" t="n">
        <v>17.75391</v>
      </c>
    </row>
    <row r="5237" customFormat="false" ht="15" hidden="false" customHeight="false" outlineLevel="0" collapsed="false">
      <c r="A5237" s="1" t="n">
        <v>3148.86</v>
      </c>
      <c r="B5237" s="1" t="n">
        <v>17.78026</v>
      </c>
    </row>
    <row r="5238" customFormat="false" ht="15" hidden="false" customHeight="false" outlineLevel="0" collapsed="false">
      <c r="A5238" s="1" t="n">
        <v>3149.342</v>
      </c>
      <c r="B5238" s="1" t="n">
        <v>17.76833</v>
      </c>
    </row>
    <row r="5239" customFormat="false" ht="15" hidden="false" customHeight="false" outlineLevel="0" collapsed="false">
      <c r="A5239" s="1" t="n">
        <v>3149.824</v>
      </c>
      <c r="B5239" s="1" t="n">
        <v>17.77658</v>
      </c>
    </row>
    <row r="5240" customFormat="false" ht="15" hidden="false" customHeight="false" outlineLevel="0" collapsed="false">
      <c r="A5240" s="1" t="n">
        <v>3150.306</v>
      </c>
      <c r="B5240" s="1" t="n">
        <v>17.80252</v>
      </c>
    </row>
    <row r="5241" customFormat="false" ht="15" hidden="false" customHeight="false" outlineLevel="0" collapsed="false">
      <c r="A5241" s="1" t="n">
        <v>3150.788</v>
      </c>
      <c r="B5241" s="1" t="n">
        <v>17.82022</v>
      </c>
    </row>
    <row r="5242" customFormat="false" ht="15" hidden="false" customHeight="false" outlineLevel="0" collapsed="false">
      <c r="A5242" s="1" t="n">
        <v>3151.271</v>
      </c>
      <c r="B5242" s="1" t="n">
        <v>17.76558</v>
      </c>
    </row>
    <row r="5243" customFormat="false" ht="15" hidden="false" customHeight="false" outlineLevel="0" collapsed="false">
      <c r="A5243" s="1" t="n">
        <v>3151.753</v>
      </c>
      <c r="B5243" s="1" t="n">
        <v>17.78709</v>
      </c>
    </row>
    <row r="5244" customFormat="false" ht="15" hidden="false" customHeight="false" outlineLevel="0" collapsed="false">
      <c r="A5244" s="1" t="n">
        <v>3152.235</v>
      </c>
      <c r="B5244" s="1" t="n">
        <v>17.7828</v>
      </c>
    </row>
    <row r="5245" customFormat="false" ht="15" hidden="false" customHeight="false" outlineLevel="0" collapsed="false">
      <c r="A5245" s="1" t="n">
        <v>3152.717</v>
      </c>
      <c r="B5245" s="1" t="n">
        <v>17.7124</v>
      </c>
    </row>
    <row r="5246" customFormat="false" ht="15" hidden="false" customHeight="false" outlineLevel="0" collapsed="false">
      <c r="A5246" s="1" t="n">
        <v>3153.199</v>
      </c>
      <c r="B5246" s="1" t="n">
        <v>17.65993</v>
      </c>
    </row>
    <row r="5247" customFormat="false" ht="15" hidden="false" customHeight="false" outlineLevel="0" collapsed="false">
      <c r="A5247" s="1" t="n">
        <v>3153.681</v>
      </c>
      <c r="B5247" s="1" t="n">
        <v>17.6406</v>
      </c>
    </row>
    <row r="5248" customFormat="false" ht="15" hidden="false" customHeight="false" outlineLevel="0" collapsed="false">
      <c r="A5248" s="1" t="n">
        <v>3154.163</v>
      </c>
      <c r="B5248" s="1" t="n">
        <v>17.62896</v>
      </c>
    </row>
    <row r="5249" customFormat="false" ht="15" hidden="false" customHeight="false" outlineLevel="0" collapsed="false">
      <c r="A5249" s="1" t="n">
        <v>3154.646</v>
      </c>
      <c r="B5249" s="1" t="n">
        <v>17.70033</v>
      </c>
    </row>
    <row r="5250" customFormat="false" ht="15" hidden="false" customHeight="false" outlineLevel="0" collapsed="false">
      <c r="A5250" s="1" t="n">
        <v>3155.128</v>
      </c>
      <c r="B5250" s="1" t="n">
        <v>17.85842</v>
      </c>
    </row>
    <row r="5251" customFormat="false" ht="15" hidden="false" customHeight="false" outlineLevel="0" collapsed="false">
      <c r="A5251" s="1" t="n">
        <v>3155.61</v>
      </c>
      <c r="B5251" s="1" t="n">
        <v>17.85756</v>
      </c>
    </row>
    <row r="5252" customFormat="false" ht="15" hidden="false" customHeight="false" outlineLevel="0" collapsed="false">
      <c r="A5252" s="1" t="n">
        <v>3156.092</v>
      </c>
      <c r="B5252" s="1" t="n">
        <v>17.80239</v>
      </c>
    </row>
    <row r="5253" customFormat="false" ht="15" hidden="false" customHeight="false" outlineLevel="0" collapsed="false">
      <c r="A5253" s="1" t="n">
        <v>3156.574</v>
      </c>
      <c r="B5253" s="1" t="n">
        <v>17.75706</v>
      </c>
    </row>
    <row r="5254" customFormat="false" ht="15" hidden="false" customHeight="false" outlineLevel="0" collapsed="false">
      <c r="A5254" s="1" t="n">
        <v>3157.056</v>
      </c>
      <c r="B5254" s="1" t="n">
        <v>17.70271</v>
      </c>
    </row>
    <row r="5255" customFormat="false" ht="15" hidden="false" customHeight="false" outlineLevel="0" collapsed="false">
      <c r="A5255" s="1" t="n">
        <v>3157.538</v>
      </c>
      <c r="B5255" s="1" t="n">
        <v>17.73305</v>
      </c>
    </row>
    <row r="5256" customFormat="false" ht="15" hidden="false" customHeight="false" outlineLevel="0" collapsed="false">
      <c r="A5256" s="1" t="n">
        <v>3158.021</v>
      </c>
      <c r="B5256" s="1" t="n">
        <v>17.71896</v>
      </c>
    </row>
    <row r="5257" customFormat="false" ht="15" hidden="false" customHeight="false" outlineLevel="0" collapsed="false">
      <c r="A5257" s="1" t="n">
        <v>3158.503</v>
      </c>
      <c r="B5257" s="1" t="n">
        <v>17.7443</v>
      </c>
    </row>
    <row r="5258" customFormat="false" ht="15" hidden="false" customHeight="false" outlineLevel="0" collapsed="false">
      <c r="A5258" s="1" t="n">
        <v>3158.985</v>
      </c>
      <c r="B5258" s="1" t="n">
        <v>17.84813</v>
      </c>
    </row>
    <row r="5259" customFormat="false" ht="15" hidden="false" customHeight="false" outlineLevel="0" collapsed="false">
      <c r="A5259" s="1" t="n">
        <v>3159.467</v>
      </c>
      <c r="B5259" s="1" t="n">
        <v>17.79577</v>
      </c>
    </row>
    <row r="5260" customFormat="false" ht="15" hidden="false" customHeight="false" outlineLevel="0" collapsed="false">
      <c r="A5260" s="1" t="n">
        <v>3159.949</v>
      </c>
      <c r="B5260" s="1" t="n">
        <v>17.69182</v>
      </c>
    </row>
    <row r="5261" customFormat="false" ht="15" hidden="false" customHeight="false" outlineLevel="0" collapsed="false">
      <c r="A5261" s="1" t="n">
        <v>3160.431</v>
      </c>
      <c r="B5261" s="1" t="n">
        <v>17.68915</v>
      </c>
    </row>
    <row r="5262" customFormat="false" ht="15" hidden="false" customHeight="false" outlineLevel="0" collapsed="false">
      <c r="A5262" s="1" t="n">
        <v>3160.913</v>
      </c>
      <c r="B5262" s="1" t="n">
        <v>17.72196</v>
      </c>
    </row>
    <row r="5263" customFormat="false" ht="15" hidden="false" customHeight="false" outlineLevel="0" collapsed="false">
      <c r="A5263" s="1" t="n">
        <v>3161.396</v>
      </c>
      <c r="B5263" s="1" t="n">
        <v>17.76682</v>
      </c>
    </row>
    <row r="5264" customFormat="false" ht="15" hidden="false" customHeight="false" outlineLevel="0" collapsed="false">
      <c r="A5264" s="1" t="n">
        <v>3161.878</v>
      </c>
      <c r="B5264" s="1" t="n">
        <v>17.78066</v>
      </c>
    </row>
    <row r="5265" customFormat="false" ht="15" hidden="false" customHeight="false" outlineLevel="0" collapsed="false">
      <c r="A5265" s="1" t="n">
        <v>3162.36</v>
      </c>
      <c r="B5265" s="1" t="n">
        <v>17.80655</v>
      </c>
    </row>
    <row r="5266" customFormat="false" ht="15" hidden="false" customHeight="false" outlineLevel="0" collapsed="false">
      <c r="A5266" s="1" t="n">
        <v>3162.842</v>
      </c>
      <c r="B5266" s="1" t="n">
        <v>17.83029</v>
      </c>
    </row>
    <row r="5267" customFormat="false" ht="15" hidden="false" customHeight="false" outlineLevel="0" collapsed="false">
      <c r="A5267" s="1" t="n">
        <v>3163.324</v>
      </c>
      <c r="B5267" s="1" t="n">
        <v>17.81236</v>
      </c>
    </row>
    <row r="5268" customFormat="false" ht="15" hidden="false" customHeight="false" outlineLevel="0" collapsed="false">
      <c r="A5268" s="1" t="n">
        <v>3163.806</v>
      </c>
      <c r="B5268" s="1" t="n">
        <v>17.76616</v>
      </c>
    </row>
    <row r="5269" customFormat="false" ht="15" hidden="false" customHeight="false" outlineLevel="0" collapsed="false">
      <c r="A5269" s="1" t="n">
        <v>3164.288</v>
      </c>
      <c r="B5269" s="1" t="n">
        <v>17.75652</v>
      </c>
    </row>
    <row r="5270" customFormat="false" ht="15" hidden="false" customHeight="false" outlineLevel="0" collapsed="false">
      <c r="A5270" s="1" t="n">
        <v>3164.771</v>
      </c>
      <c r="B5270" s="1" t="n">
        <v>17.78655</v>
      </c>
    </row>
    <row r="5271" customFormat="false" ht="15" hidden="false" customHeight="false" outlineLevel="0" collapsed="false">
      <c r="A5271" s="1" t="n">
        <v>3165.253</v>
      </c>
      <c r="B5271" s="1" t="n">
        <v>17.74374</v>
      </c>
    </row>
    <row r="5272" customFormat="false" ht="15" hidden="false" customHeight="false" outlineLevel="0" collapsed="false">
      <c r="A5272" s="1" t="n">
        <v>3165.735</v>
      </c>
      <c r="B5272" s="1" t="n">
        <v>17.75153</v>
      </c>
    </row>
    <row r="5273" customFormat="false" ht="15" hidden="false" customHeight="false" outlineLevel="0" collapsed="false">
      <c r="A5273" s="1" t="n">
        <v>3166.217</v>
      </c>
      <c r="B5273" s="1" t="n">
        <v>17.8007</v>
      </c>
    </row>
    <row r="5274" customFormat="false" ht="15" hidden="false" customHeight="false" outlineLevel="0" collapsed="false">
      <c r="A5274" s="1" t="n">
        <v>3166.699</v>
      </c>
      <c r="B5274" s="1" t="n">
        <v>17.82017</v>
      </c>
    </row>
    <row r="5275" customFormat="false" ht="15" hidden="false" customHeight="false" outlineLevel="0" collapsed="false">
      <c r="A5275" s="1" t="n">
        <v>3167.181</v>
      </c>
      <c r="B5275" s="1" t="n">
        <v>17.77156</v>
      </c>
    </row>
    <row r="5276" customFormat="false" ht="15" hidden="false" customHeight="false" outlineLevel="0" collapsed="false">
      <c r="A5276" s="1" t="n">
        <v>3167.663</v>
      </c>
      <c r="B5276" s="1" t="n">
        <v>17.70566</v>
      </c>
    </row>
    <row r="5277" customFormat="false" ht="15" hidden="false" customHeight="false" outlineLevel="0" collapsed="false">
      <c r="A5277" s="1" t="n">
        <v>3168.146</v>
      </c>
      <c r="B5277" s="1" t="n">
        <v>17.73715</v>
      </c>
    </row>
    <row r="5278" customFormat="false" ht="15" hidden="false" customHeight="false" outlineLevel="0" collapsed="false">
      <c r="A5278" s="1" t="n">
        <v>3168.628</v>
      </c>
      <c r="B5278" s="1" t="n">
        <v>17.80782</v>
      </c>
    </row>
    <row r="5279" customFormat="false" ht="15" hidden="false" customHeight="false" outlineLevel="0" collapsed="false">
      <c r="A5279" s="1" t="n">
        <v>3169.11</v>
      </c>
      <c r="B5279" s="1" t="n">
        <v>17.71133</v>
      </c>
    </row>
    <row r="5280" customFormat="false" ht="15" hidden="false" customHeight="false" outlineLevel="0" collapsed="false">
      <c r="A5280" s="1" t="n">
        <v>3169.592</v>
      </c>
      <c r="B5280" s="1" t="n">
        <v>17.62634</v>
      </c>
    </row>
    <row r="5281" customFormat="false" ht="15" hidden="false" customHeight="false" outlineLevel="0" collapsed="false">
      <c r="A5281" s="1" t="n">
        <v>3170.074</v>
      </c>
      <c r="B5281" s="1" t="n">
        <v>17.66872</v>
      </c>
    </row>
    <row r="5282" customFormat="false" ht="15" hidden="false" customHeight="false" outlineLevel="0" collapsed="false">
      <c r="A5282" s="1" t="n">
        <v>3170.556</v>
      </c>
      <c r="B5282" s="1" t="n">
        <v>17.6516</v>
      </c>
    </row>
    <row r="5283" customFormat="false" ht="15" hidden="false" customHeight="false" outlineLevel="0" collapsed="false">
      <c r="A5283" s="1" t="n">
        <v>3171.038</v>
      </c>
      <c r="B5283" s="1" t="n">
        <v>17.66469</v>
      </c>
    </row>
    <row r="5284" customFormat="false" ht="15" hidden="false" customHeight="false" outlineLevel="0" collapsed="false">
      <c r="A5284" s="1" t="n">
        <v>3171.521</v>
      </c>
      <c r="B5284" s="1" t="n">
        <v>17.69425</v>
      </c>
    </row>
    <row r="5285" customFormat="false" ht="15" hidden="false" customHeight="false" outlineLevel="0" collapsed="false">
      <c r="A5285" s="1" t="n">
        <v>3172.003</v>
      </c>
      <c r="B5285" s="1" t="n">
        <v>17.70867</v>
      </c>
    </row>
    <row r="5286" customFormat="false" ht="15" hidden="false" customHeight="false" outlineLevel="0" collapsed="false">
      <c r="A5286" s="1" t="n">
        <v>3172.485</v>
      </c>
      <c r="B5286" s="1" t="n">
        <v>17.71583</v>
      </c>
    </row>
    <row r="5287" customFormat="false" ht="15" hidden="false" customHeight="false" outlineLevel="0" collapsed="false">
      <c r="A5287" s="1" t="n">
        <v>3172.967</v>
      </c>
      <c r="B5287" s="1" t="n">
        <v>17.61409</v>
      </c>
    </row>
    <row r="5288" customFormat="false" ht="15" hidden="false" customHeight="false" outlineLevel="0" collapsed="false">
      <c r="A5288" s="1" t="n">
        <v>3173.449</v>
      </c>
      <c r="B5288" s="1" t="n">
        <v>17.58804</v>
      </c>
    </row>
    <row r="5289" customFormat="false" ht="15" hidden="false" customHeight="false" outlineLevel="0" collapsed="false">
      <c r="A5289" s="1" t="n">
        <v>3173.931</v>
      </c>
      <c r="B5289" s="1" t="n">
        <v>17.65778</v>
      </c>
    </row>
    <row r="5290" customFormat="false" ht="15" hidden="false" customHeight="false" outlineLevel="0" collapsed="false">
      <c r="A5290" s="1" t="n">
        <v>3174.413</v>
      </c>
      <c r="B5290" s="1" t="n">
        <v>17.71322</v>
      </c>
    </row>
    <row r="5291" customFormat="false" ht="15" hidden="false" customHeight="false" outlineLevel="0" collapsed="false">
      <c r="A5291" s="1" t="n">
        <v>3174.896</v>
      </c>
      <c r="B5291" s="1" t="n">
        <v>17.68825</v>
      </c>
    </row>
    <row r="5292" customFormat="false" ht="15" hidden="false" customHeight="false" outlineLevel="0" collapsed="false">
      <c r="A5292" s="1" t="n">
        <v>3175.378</v>
      </c>
      <c r="B5292" s="1" t="n">
        <v>17.69031</v>
      </c>
    </row>
    <row r="5293" customFormat="false" ht="15" hidden="false" customHeight="false" outlineLevel="0" collapsed="false">
      <c r="A5293" s="1" t="n">
        <v>3175.86</v>
      </c>
      <c r="B5293" s="1" t="n">
        <v>17.67849</v>
      </c>
    </row>
    <row r="5294" customFormat="false" ht="15" hidden="false" customHeight="false" outlineLevel="0" collapsed="false">
      <c r="A5294" s="1" t="n">
        <v>3176.342</v>
      </c>
      <c r="B5294" s="1" t="n">
        <v>17.63096</v>
      </c>
    </row>
    <row r="5295" customFormat="false" ht="15" hidden="false" customHeight="false" outlineLevel="0" collapsed="false">
      <c r="A5295" s="1" t="n">
        <v>3176.824</v>
      </c>
      <c r="B5295" s="1" t="n">
        <v>17.72172</v>
      </c>
    </row>
    <row r="5296" customFormat="false" ht="15" hidden="false" customHeight="false" outlineLevel="0" collapsed="false">
      <c r="A5296" s="1" t="n">
        <v>3177.306</v>
      </c>
      <c r="B5296" s="1" t="n">
        <v>17.75068</v>
      </c>
    </row>
    <row r="5297" customFormat="false" ht="15" hidden="false" customHeight="false" outlineLevel="0" collapsed="false">
      <c r="A5297" s="1" t="n">
        <v>3177.788</v>
      </c>
      <c r="B5297" s="1" t="n">
        <v>17.63337</v>
      </c>
    </row>
    <row r="5298" customFormat="false" ht="15" hidden="false" customHeight="false" outlineLevel="0" collapsed="false">
      <c r="A5298" s="1" t="n">
        <v>3178.271</v>
      </c>
      <c r="B5298" s="1" t="n">
        <v>17.56903</v>
      </c>
    </row>
    <row r="5299" customFormat="false" ht="15" hidden="false" customHeight="false" outlineLevel="0" collapsed="false">
      <c r="A5299" s="1" t="n">
        <v>3178.753</v>
      </c>
      <c r="B5299" s="1" t="n">
        <v>17.52236</v>
      </c>
    </row>
    <row r="5300" customFormat="false" ht="15" hidden="false" customHeight="false" outlineLevel="0" collapsed="false">
      <c r="A5300" s="1" t="n">
        <v>3179.235</v>
      </c>
      <c r="B5300" s="1" t="n">
        <v>17.55064</v>
      </c>
    </row>
    <row r="5301" customFormat="false" ht="15" hidden="false" customHeight="false" outlineLevel="0" collapsed="false">
      <c r="A5301" s="1" t="n">
        <v>3179.717</v>
      </c>
      <c r="B5301" s="1" t="n">
        <v>17.67994</v>
      </c>
    </row>
    <row r="5302" customFormat="false" ht="15" hidden="false" customHeight="false" outlineLevel="0" collapsed="false">
      <c r="A5302" s="1" t="n">
        <v>3180.199</v>
      </c>
      <c r="B5302" s="1" t="n">
        <v>17.72823</v>
      </c>
    </row>
    <row r="5303" customFormat="false" ht="15" hidden="false" customHeight="false" outlineLevel="0" collapsed="false">
      <c r="A5303" s="1" t="n">
        <v>3180.681</v>
      </c>
      <c r="B5303" s="1" t="n">
        <v>17.62142</v>
      </c>
    </row>
    <row r="5304" customFormat="false" ht="15" hidden="false" customHeight="false" outlineLevel="0" collapsed="false">
      <c r="A5304" s="1" t="n">
        <v>3181.163</v>
      </c>
      <c r="B5304" s="1" t="n">
        <v>17.58399</v>
      </c>
    </row>
    <row r="5305" customFormat="false" ht="15" hidden="false" customHeight="false" outlineLevel="0" collapsed="false">
      <c r="A5305" s="1" t="n">
        <v>3181.646</v>
      </c>
      <c r="B5305" s="1" t="n">
        <v>17.70587</v>
      </c>
    </row>
    <row r="5306" customFormat="false" ht="15" hidden="false" customHeight="false" outlineLevel="0" collapsed="false">
      <c r="A5306" s="1" t="n">
        <v>3182.127</v>
      </c>
      <c r="B5306" s="1" t="n">
        <v>17.75533</v>
      </c>
    </row>
    <row r="5307" customFormat="false" ht="15" hidden="false" customHeight="false" outlineLevel="0" collapsed="false">
      <c r="A5307" s="1" t="n">
        <v>3182.61</v>
      </c>
      <c r="B5307" s="1" t="n">
        <v>17.70576</v>
      </c>
    </row>
    <row r="5308" customFormat="false" ht="15" hidden="false" customHeight="false" outlineLevel="0" collapsed="false">
      <c r="A5308" s="1" t="n">
        <v>3183.092</v>
      </c>
      <c r="B5308" s="1" t="n">
        <v>17.6232</v>
      </c>
    </row>
    <row r="5309" customFormat="false" ht="15" hidden="false" customHeight="false" outlineLevel="0" collapsed="false">
      <c r="A5309" s="1" t="n">
        <v>3183.574</v>
      </c>
      <c r="B5309" s="1" t="n">
        <v>17.56784</v>
      </c>
    </row>
    <row r="5310" customFormat="false" ht="15" hidden="false" customHeight="false" outlineLevel="0" collapsed="false">
      <c r="A5310" s="1" t="n">
        <v>3184.056</v>
      </c>
      <c r="B5310" s="1" t="n">
        <v>17.55805</v>
      </c>
    </row>
    <row r="5311" customFormat="false" ht="15" hidden="false" customHeight="false" outlineLevel="0" collapsed="false">
      <c r="A5311" s="1" t="n">
        <v>3184.538</v>
      </c>
      <c r="B5311" s="1" t="n">
        <v>17.57973</v>
      </c>
    </row>
    <row r="5312" customFormat="false" ht="15" hidden="false" customHeight="false" outlineLevel="0" collapsed="false">
      <c r="A5312" s="1" t="n">
        <v>3185.021</v>
      </c>
      <c r="B5312" s="1" t="n">
        <v>17.63727</v>
      </c>
    </row>
    <row r="5313" customFormat="false" ht="15" hidden="false" customHeight="false" outlineLevel="0" collapsed="false">
      <c r="A5313" s="1" t="n">
        <v>3185.502</v>
      </c>
      <c r="B5313" s="1" t="n">
        <v>17.65487</v>
      </c>
    </row>
    <row r="5314" customFormat="false" ht="15" hidden="false" customHeight="false" outlineLevel="0" collapsed="false">
      <c r="A5314" s="1" t="n">
        <v>3185.985</v>
      </c>
      <c r="B5314" s="1" t="n">
        <v>17.64699</v>
      </c>
    </row>
    <row r="5315" customFormat="false" ht="15" hidden="false" customHeight="false" outlineLevel="0" collapsed="false">
      <c r="A5315" s="1" t="n">
        <v>3186.467</v>
      </c>
      <c r="B5315" s="1" t="n">
        <v>17.69871</v>
      </c>
    </row>
    <row r="5316" customFormat="false" ht="15" hidden="false" customHeight="false" outlineLevel="0" collapsed="false">
      <c r="A5316" s="1" t="n">
        <v>3186.949</v>
      </c>
      <c r="B5316" s="1" t="n">
        <v>17.72975</v>
      </c>
    </row>
    <row r="5317" customFormat="false" ht="15" hidden="false" customHeight="false" outlineLevel="0" collapsed="false">
      <c r="A5317" s="1" t="n">
        <v>3187.431</v>
      </c>
      <c r="B5317" s="1" t="n">
        <v>17.76666</v>
      </c>
    </row>
    <row r="5318" customFormat="false" ht="15" hidden="false" customHeight="false" outlineLevel="0" collapsed="false">
      <c r="A5318" s="1" t="n">
        <v>3187.913</v>
      </c>
      <c r="B5318" s="1" t="n">
        <v>17.74582</v>
      </c>
    </row>
    <row r="5319" customFormat="false" ht="15" hidden="false" customHeight="false" outlineLevel="0" collapsed="false">
      <c r="A5319" s="1" t="n">
        <v>3188.395</v>
      </c>
      <c r="B5319" s="1" t="n">
        <v>17.7183</v>
      </c>
    </row>
    <row r="5320" customFormat="false" ht="15" hidden="false" customHeight="false" outlineLevel="0" collapsed="false">
      <c r="A5320" s="1" t="n">
        <v>3188.877</v>
      </c>
      <c r="B5320" s="1" t="n">
        <v>17.78154</v>
      </c>
    </row>
    <row r="5321" customFormat="false" ht="15" hidden="false" customHeight="false" outlineLevel="0" collapsed="false">
      <c r="A5321" s="1" t="n">
        <v>3189.36</v>
      </c>
      <c r="B5321" s="1" t="n">
        <v>17.80153</v>
      </c>
    </row>
    <row r="5322" customFormat="false" ht="15" hidden="false" customHeight="false" outlineLevel="0" collapsed="false">
      <c r="A5322" s="1" t="n">
        <v>3189.842</v>
      </c>
      <c r="B5322" s="1" t="n">
        <v>17.79218</v>
      </c>
    </row>
    <row r="5323" customFormat="false" ht="15" hidden="false" customHeight="false" outlineLevel="0" collapsed="false">
      <c r="A5323" s="1" t="n">
        <v>3190.324</v>
      </c>
      <c r="B5323" s="1" t="n">
        <v>17.76721</v>
      </c>
    </row>
    <row r="5324" customFormat="false" ht="15" hidden="false" customHeight="false" outlineLevel="0" collapsed="false">
      <c r="A5324" s="1" t="n">
        <v>3190.806</v>
      </c>
      <c r="B5324" s="1" t="n">
        <v>17.66877</v>
      </c>
    </row>
    <row r="5325" customFormat="false" ht="15" hidden="false" customHeight="false" outlineLevel="0" collapsed="false">
      <c r="A5325" s="1" t="n">
        <v>3191.288</v>
      </c>
      <c r="B5325" s="1" t="n">
        <v>17.6479</v>
      </c>
    </row>
    <row r="5326" customFormat="false" ht="15" hidden="false" customHeight="false" outlineLevel="0" collapsed="false">
      <c r="A5326" s="1" t="n">
        <v>3191.77</v>
      </c>
      <c r="B5326" s="1" t="n">
        <v>17.73685</v>
      </c>
    </row>
    <row r="5327" customFormat="false" ht="15" hidden="false" customHeight="false" outlineLevel="0" collapsed="false">
      <c r="A5327" s="1" t="n">
        <v>3192.252</v>
      </c>
      <c r="B5327" s="1" t="n">
        <v>17.69697</v>
      </c>
    </row>
    <row r="5328" customFormat="false" ht="15" hidden="false" customHeight="false" outlineLevel="0" collapsed="false">
      <c r="A5328" s="1" t="n">
        <v>3192.735</v>
      </c>
      <c r="B5328" s="1" t="n">
        <v>17.64398</v>
      </c>
    </row>
    <row r="5329" customFormat="false" ht="15" hidden="false" customHeight="false" outlineLevel="0" collapsed="false">
      <c r="A5329" s="1" t="n">
        <v>3193.217</v>
      </c>
      <c r="B5329" s="1" t="n">
        <v>17.65051</v>
      </c>
    </row>
    <row r="5330" customFormat="false" ht="15" hidden="false" customHeight="false" outlineLevel="0" collapsed="false">
      <c r="A5330" s="1" t="n">
        <v>3193.699</v>
      </c>
      <c r="B5330" s="1" t="n">
        <v>17.69235</v>
      </c>
    </row>
    <row r="5331" customFormat="false" ht="15" hidden="false" customHeight="false" outlineLevel="0" collapsed="false">
      <c r="A5331" s="1" t="n">
        <v>3194.181</v>
      </c>
      <c r="B5331" s="1" t="n">
        <v>17.72555</v>
      </c>
    </row>
    <row r="5332" customFormat="false" ht="15" hidden="false" customHeight="false" outlineLevel="0" collapsed="false">
      <c r="A5332" s="1" t="n">
        <v>3194.663</v>
      </c>
      <c r="B5332" s="1" t="n">
        <v>17.67792</v>
      </c>
    </row>
    <row r="5333" customFormat="false" ht="15" hidden="false" customHeight="false" outlineLevel="0" collapsed="false">
      <c r="A5333" s="1" t="n">
        <v>3195.145</v>
      </c>
      <c r="B5333" s="1" t="n">
        <v>17.59167</v>
      </c>
    </row>
    <row r="5334" customFormat="false" ht="15" hidden="false" customHeight="false" outlineLevel="0" collapsed="false">
      <c r="A5334" s="1" t="n">
        <v>3195.627</v>
      </c>
      <c r="B5334" s="1" t="n">
        <v>17.62103</v>
      </c>
    </row>
    <row r="5335" customFormat="false" ht="15" hidden="false" customHeight="false" outlineLevel="0" collapsed="false">
      <c r="A5335" s="1" t="n">
        <v>3196.11</v>
      </c>
      <c r="B5335" s="1" t="n">
        <v>17.61182</v>
      </c>
    </row>
    <row r="5336" customFormat="false" ht="15" hidden="false" customHeight="false" outlineLevel="0" collapsed="false">
      <c r="A5336" s="1" t="n">
        <v>3196.592</v>
      </c>
      <c r="B5336" s="1" t="n">
        <v>17.61675</v>
      </c>
    </row>
    <row r="5337" customFormat="false" ht="15" hidden="false" customHeight="false" outlineLevel="0" collapsed="false">
      <c r="A5337" s="1" t="n">
        <v>3197.074</v>
      </c>
      <c r="B5337" s="1" t="n">
        <v>17.60067</v>
      </c>
    </row>
    <row r="5338" customFormat="false" ht="15" hidden="false" customHeight="false" outlineLevel="0" collapsed="false">
      <c r="A5338" s="1" t="n">
        <v>3197.556</v>
      </c>
      <c r="B5338" s="1" t="n">
        <v>17.70186</v>
      </c>
    </row>
    <row r="5339" customFormat="false" ht="15" hidden="false" customHeight="false" outlineLevel="0" collapsed="false">
      <c r="A5339" s="1" t="n">
        <v>3198.038</v>
      </c>
      <c r="B5339" s="1" t="n">
        <v>17.71462</v>
      </c>
    </row>
    <row r="5340" customFormat="false" ht="15" hidden="false" customHeight="false" outlineLevel="0" collapsed="false">
      <c r="A5340" s="1" t="n">
        <v>3198.52</v>
      </c>
      <c r="B5340" s="1" t="n">
        <v>17.70313</v>
      </c>
    </row>
    <row r="5341" customFormat="false" ht="15" hidden="false" customHeight="false" outlineLevel="0" collapsed="false">
      <c r="A5341" s="1" t="n">
        <v>3199.002</v>
      </c>
      <c r="B5341" s="1" t="n">
        <v>17.65723</v>
      </c>
    </row>
    <row r="5342" customFormat="false" ht="15" hidden="false" customHeight="false" outlineLevel="0" collapsed="false">
      <c r="A5342" s="1" t="n">
        <v>3199.485</v>
      </c>
      <c r="B5342" s="1" t="n">
        <v>17.52239</v>
      </c>
    </row>
    <row r="5343" customFormat="false" ht="15" hidden="false" customHeight="false" outlineLevel="0" collapsed="false">
      <c r="A5343" s="1" t="n">
        <v>3199.967</v>
      </c>
      <c r="B5343" s="1" t="n">
        <v>17.57474</v>
      </c>
    </row>
    <row r="5344" customFormat="false" ht="15" hidden="false" customHeight="false" outlineLevel="0" collapsed="false">
      <c r="A5344" s="1" t="n">
        <v>3200.449</v>
      </c>
      <c r="B5344" s="1" t="n">
        <v>17.64112</v>
      </c>
    </row>
    <row r="5345" customFormat="false" ht="15" hidden="false" customHeight="false" outlineLevel="0" collapsed="false">
      <c r="A5345" s="1" t="n">
        <v>3200.931</v>
      </c>
      <c r="B5345" s="1" t="n">
        <v>17.62803</v>
      </c>
    </row>
    <row r="5346" customFormat="false" ht="15" hidden="false" customHeight="false" outlineLevel="0" collapsed="false">
      <c r="A5346" s="1" t="n">
        <v>3201.413</v>
      </c>
      <c r="B5346" s="1" t="n">
        <v>17.59487</v>
      </c>
    </row>
    <row r="5347" customFormat="false" ht="15" hidden="false" customHeight="false" outlineLevel="0" collapsed="false">
      <c r="A5347" s="1" t="n">
        <v>3201.895</v>
      </c>
      <c r="B5347" s="1" t="n">
        <v>17.62393</v>
      </c>
    </row>
    <row r="5348" customFormat="false" ht="15" hidden="false" customHeight="false" outlineLevel="0" collapsed="false">
      <c r="A5348" s="1" t="n">
        <v>3202.377</v>
      </c>
      <c r="B5348" s="1" t="n">
        <v>17.70617</v>
      </c>
    </row>
    <row r="5349" customFormat="false" ht="15" hidden="false" customHeight="false" outlineLevel="0" collapsed="false">
      <c r="A5349" s="1" t="n">
        <v>3202.86</v>
      </c>
      <c r="B5349" s="1" t="n">
        <v>17.63124</v>
      </c>
    </row>
    <row r="5350" customFormat="false" ht="15" hidden="false" customHeight="false" outlineLevel="0" collapsed="false">
      <c r="A5350" s="1" t="n">
        <v>3203.342</v>
      </c>
      <c r="B5350" s="1" t="n">
        <v>17.50476</v>
      </c>
    </row>
    <row r="5351" customFormat="false" ht="15" hidden="false" customHeight="false" outlineLevel="0" collapsed="false">
      <c r="A5351" s="1" t="n">
        <v>3203.824</v>
      </c>
      <c r="B5351" s="1" t="n">
        <v>17.39248</v>
      </c>
    </row>
    <row r="5352" customFormat="false" ht="15" hidden="false" customHeight="false" outlineLevel="0" collapsed="false">
      <c r="A5352" s="1" t="n">
        <v>3204.306</v>
      </c>
      <c r="B5352" s="1" t="n">
        <v>17.49891</v>
      </c>
    </row>
    <row r="5353" customFormat="false" ht="15" hidden="false" customHeight="false" outlineLevel="0" collapsed="false">
      <c r="A5353" s="1" t="n">
        <v>3204.788</v>
      </c>
      <c r="B5353" s="1" t="n">
        <v>17.52756</v>
      </c>
    </row>
    <row r="5354" customFormat="false" ht="15" hidden="false" customHeight="false" outlineLevel="0" collapsed="false">
      <c r="A5354" s="1" t="n">
        <v>3205.27</v>
      </c>
      <c r="B5354" s="1" t="n">
        <v>17.51215</v>
      </c>
    </row>
    <row r="5355" customFormat="false" ht="15" hidden="false" customHeight="false" outlineLevel="0" collapsed="false">
      <c r="A5355" s="1" t="n">
        <v>3205.752</v>
      </c>
      <c r="B5355" s="1" t="n">
        <v>17.52772</v>
      </c>
    </row>
    <row r="5356" customFormat="false" ht="15" hidden="false" customHeight="false" outlineLevel="0" collapsed="false">
      <c r="A5356" s="1" t="n">
        <v>3206.235</v>
      </c>
      <c r="B5356" s="1" t="n">
        <v>17.55676</v>
      </c>
    </row>
    <row r="5357" customFormat="false" ht="15" hidden="false" customHeight="false" outlineLevel="0" collapsed="false">
      <c r="A5357" s="1" t="n">
        <v>3206.717</v>
      </c>
      <c r="B5357" s="1" t="n">
        <v>17.56763</v>
      </c>
    </row>
    <row r="5358" customFormat="false" ht="15" hidden="false" customHeight="false" outlineLevel="0" collapsed="false">
      <c r="A5358" s="1" t="n">
        <v>3207.199</v>
      </c>
      <c r="B5358" s="1" t="n">
        <v>17.65276</v>
      </c>
    </row>
    <row r="5359" customFormat="false" ht="15" hidden="false" customHeight="false" outlineLevel="0" collapsed="false">
      <c r="A5359" s="1" t="n">
        <v>3207.681</v>
      </c>
      <c r="B5359" s="1" t="n">
        <v>17.63884</v>
      </c>
    </row>
    <row r="5360" customFormat="false" ht="15" hidden="false" customHeight="false" outlineLevel="0" collapsed="false">
      <c r="A5360" s="1" t="n">
        <v>3208.163</v>
      </c>
      <c r="B5360" s="1" t="n">
        <v>17.64207</v>
      </c>
    </row>
    <row r="5361" customFormat="false" ht="15" hidden="false" customHeight="false" outlineLevel="0" collapsed="false">
      <c r="A5361" s="1" t="n">
        <v>3208.645</v>
      </c>
      <c r="B5361" s="1" t="n">
        <v>17.67594</v>
      </c>
    </row>
    <row r="5362" customFormat="false" ht="15" hidden="false" customHeight="false" outlineLevel="0" collapsed="false">
      <c r="A5362" s="1" t="n">
        <v>3209.127</v>
      </c>
      <c r="B5362" s="1" t="n">
        <v>17.66198</v>
      </c>
    </row>
    <row r="5363" customFormat="false" ht="15" hidden="false" customHeight="false" outlineLevel="0" collapsed="false">
      <c r="A5363" s="1" t="n">
        <v>3209.61</v>
      </c>
      <c r="B5363" s="1" t="n">
        <v>17.592</v>
      </c>
    </row>
    <row r="5364" customFormat="false" ht="15" hidden="false" customHeight="false" outlineLevel="0" collapsed="false">
      <c r="A5364" s="1" t="n">
        <v>3210.092</v>
      </c>
      <c r="B5364" s="1" t="n">
        <v>17.52888</v>
      </c>
    </row>
    <row r="5365" customFormat="false" ht="15" hidden="false" customHeight="false" outlineLevel="0" collapsed="false">
      <c r="A5365" s="1" t="n">
        <v>3210.574</v>
      </c>
      <c r="B5365" s="1" t="n">
        <v>17.59945</v>
      </c>
    </row>
    <row r="5366" customFormat="false" ht="15" hidden="false" customHeight="false" outlineLevel="0" collapsed="false">
      <c r="A5366" s="1" t="n">
        <v>3211.056</v>
      </c>
      <c r="B5366" s="1" t="n">
        <v>17.64458</v>
      </c>
    </row>
    <row r="5367" customFormat="false" ht="15" hidden="false" customHeight="false" outlineLevel="0" collapsed="false">
      <c r="A5367" s="1" t="n">
        <v>3211.538</v>
      </c>
      <c r="B5367" s="1" t="n">
        <v>17.6551</v>
      </c>
    </row>
    <row r="5368" customFormat="false" ht="15" hidden="false" customHeight="false" outlineLevel="0" collapsed="false">
      <c r="A5368" s="1" t="n">
        <v>3212.02</v>
      </c>
      <c r="B5368" s="1" t="n">
        <v>17.58282</v>
      </c>
    </row>
    <row r="5369" customFormat="false" ht="15" hidden="false" customHeight="false" outlineLevel="0" collapsed="false">
      <c r="A5369" s="1" t="n">
        <v>3212.502</v>
      </c>
      <c r="B5369" s="1" t="n">
        <v>17.49968</v>
      </c>
    </row>
    <row r="5370" customFormat="false" ht="15" hidden="false" customHeight="false" outlineLevel="0" collapsed="false">
      <c r="A5370" s="1" t="n">
        <v>3212.985</v>
      </c>
      <c r="B5370" s="1" t="n">
        <v>17.48312</v>
      </c>
    </row>
    <row r="5371" customFormat="false" ht="15" hidden="false" customHeight="false" outlineLevel="0" collapsed="false">
      <c r="A5371" s="1" t="n">
        <v>3213.467</v>
      </c>
      <c r="B5371" s="1" t="n">
        <v>17.59665</v>
      </c>
    </row>
    <row r="5372" customFormat="false" ht="15" hidden="false" customHeight="false" outlineLevel="0" collapsed="false">
      <c r="A5372" s="1" t="n">
        <v>3213.949</v>
      </c>
      <c r="B5372" s="1" t="n">
        <v>17.66313</v>
      </c>
    </row>
    <row r="5373" customFormat="false" ht="15" hidden="false" customHeight="false" outlineLevel="0" collapsed="false">
      <c r="A5373" s="1" t="n">
        <v>3214.431</v>
      </c>
      <c r="B5373" s="1" t="n">
        <v>17.63776</v>
      </c>
    </row>
    <row r="5374" customFormat="false" ht="15" hidden="false" customHeight="false" outlineLevel="0" collapsed="false">
      <c r="A5374" s="1" t="n">
        <v>3214.913</v>
      </c>
      <c r="B5374" s="1" t="n">
        <v>17.51283</v>
      </c>
    </row>
    <row r="5375" customFormat="false" ht="15" hidden="false" customHeight="false" outlineLevel="0" collapsed="false">
      <c r="A5375" s="1" t="n">
        <v>3215.395</v>
      </c>
      <c r="B5375" s="1" t="n">
        <v>17.4601</v>
      </c>
    </row>
    <row r="5376" customFormat="false" ht="15" hidden="false" customHeight="false" outlineLevel="0" collapsed="false">
      <c r="A5376" s="1" t="n">
        <v>3215.877</v>
      </c>
      <c r="B5376" s="1" t="n">
        <v>17.52065</v>
      </c>
    </row>
    <row r="5377" customFormat="false" ht="15" hidden="false" customHeight="false" outlineLevel="0" collapsed="false">
      <c r="A5377" s="1" t="n">
        <v>3216.36</v>
      </c>
      <c r="B5377" s="1" t="n">
        <v>17.58897</v>
      </c>
    </row>
    <row r="5378" customFormat="false" ht="15" hidden="false" customHeight="false" outlineLevel="0" collapsed="false">
      <c r="A5378" s="1" t="n">
        <v>3216.842</v>
      </c>
      <c r="B5378" s="1" t="n">
        <v>17.60729</v>
      </c>
    </row>
    <row r="5379" customFormat="false" ht="15" hidden="false" customHeight="false" outlineLevel="0" collapsed="false">
      <c r="A5379" s="1" t="n">
        <v>3217.324</v>
      </c>
      <c r="B5379" s="1" t="n">
        <v>17.4607</v>
      </c>
    </row>
    <row r="5380" customFormat="false" ht="15" hidden="false" customHeight="false" outlineLevel="0" collapsed="false">
      <c r="A5380" s="1" t="n">
        <v>3217.806</v>
      </c>
      <c r="B5380" s="1" t="n">
        <v>17.51199</v>
      </c>
    </row>
    <row r="5381" customFormat="false" ht="15" hidden="false" customHeight="false" outlineLevel="0" collapsed="false">
      <c r="A5381" s="1" t="n">
        <v>3218.288</v>
      </c>
      <c r="B5381" s="1" t="n">
        <v>17.66222</v>
      </c>
    </row>
    <row r="5382" customFormat="false" ht="15" hidden="false" customHeight="false" outlineLevel="0" collapsed="false">
      <c r="A5382" s="1" t="n">
        <v>3218.77</v>
      </c>
      <c r="B5382" s="1" t="n">
        <v>17.67469</v>
      </c>
    </row>
    <row r="5383" customFormat="false" ht="15" hidden="false" customHeight="false" outlineLevel="0" collapsed="false">
      <c r="A5383" s="1" t="n">
        <v>3219.252</v>
      </c>
      <c r="B5383" s="1" t="n">
        <v>17.54959</v>
      </c>
    </row>
    <row r="5384" customFormat="false" ht="15" hidden="false" customHeight="false" outlineLevel="0" collapsed="false">
      <c r="A5384" s="1" t="n">
        <v>3219.735</v>
      </c>
      <c r="B5384" s="1" t="n">
        <v>17.48451</v>
      </c>
    </row>
    <row r="5385" customFormat="false" ht="15" hidden="false" customHeight="false" outlineLevel="0" collapsed="false">
      <c r="A5385" s="1" t="n">
        <v>3220.217</v>
      </c>
      <c r="B5385" s="1" t="n">
        <v>17.49371</v>
      </c>
    </row>
    <row r="5386" customFormat="false" ht="15" hidden="false" customHeight="false" outlineLevel="0" collapsed="false">
      <c r="A5386" s="1" t="n">
        <v>3220.699</v>
      </c>
      <c r="B5386" s="1" t="n">
        <v>17.52273</v>
      </c>
    </row>
    <row r="5387" customFormat="false" ht="15" hidden="false" customHeight="false" outlineLevel="0" collapsed="false">
      <c r="A5387" s="1" t="n">
        <v>3221.181</v>
      </c>
      <c r="B5387" s="1" t="n">
        <v>17.54346</v>
      </c>
    </row>
    <row r="5388" customFormat="false" ht="15" hidden="false" customHeight="false" outlineLevel="0" collapsed="false">
      <c r="A5388" s="1" t="n">
        <v>3221.663</v>
      </c>
      <c r="B5388" s="1" t="n">
        <v>17.52285</v>
      </c>
    </row>
    <row r="5389" customFormat="false" ht="15" hidden="false" customHeight="false" outlineLevel="0" collapsed="false">
      <c r="A5389" s="1" t="n">
        <v>3222.145</v>
      </c>
      <c r="B5389" s="1" t="n">
        <v>17.53931</v>
      </c>
    </row>
    <row r="5390" customFormat="false" ht="15" hidden="false" customHeight="false" outlineLevel="0" collapsed="false">
      <c r="A5390" s="1" t="n">
        <v>3222.627</v>
      </c>
      <c r="B5390" s="1" t="n">
        <v>17.56216</v>
      </c>
    </row>
    <row r="5391" customFormat="false" ht="15" hidden="false" customHeight="false" outlineLevel="0" collapsed="false">
      <c r="A5391" s="1" t="n">
        <v>3223.11</v>
      </c>
      <c r="B5391" s="1" t="n">
        <v>17.57575</v>
      </c>
    </row>
    <row r="5392" customFormat="false" ht="15" hidden="false" customHeight="false" outlineLevel="0" collapsed="false">
      <c r="A5392" s="1" t="n">
        <v>3223.592</v>
      </c>
      <c r="B5392" s="1" t="n">
        <v>17.55653</v>
      </c>
    </row>
    <row r="5393" customFormat="false" ht="15" hidden="false" customHeight="false" outlineLevel="0" collapsed="false">
      <c r="A5393" s="1" t="n">
        <v>3224.074</v>
      </c>
      <c r="B5393" s="1" t="n">
        <v>17.55931</v>
      </c>
    </row>
    <row r="5394" customFormat="false" ht="15" hidden="false" customHeight="false" outlineLevel="0" collapsed="false">
      <c r="A5394" s="1" t="n">
        <v>3224.556</v>
      </c>
      <c r="B5394" s="1" t="n">
        <v>17.5528</v>
      </c>
    </row>
    <row r="5395" customFormat="false" ht="15" hidden="false" customHeight="false" outlineLevel="0" collapsed="false">
      <c r="A5395" s="1" t="n">
        <v>3225.038</v>
      </c>
      <c r="B5395" s="1" t="n">
        <v>17.57532</v>
      </c>
    </row>
    <row r="5396" customFormat="false" ht="15" hidden="false" customHeight="false" outlineLevel="0" collapsed="false">
      <c r="A5396" s="1" t="n">
        <v>3225.52</v>
      </c>
      <c r="B5396" s="1" t="n">
        <v>17.62877</v>
      </c>
    </row>
    <row r="5397" customFormat="false" ht="15" hidden="false" customHeight="false" outlineLevel="0" collapsed="false">
      <c r="A5397" s="1" t="n">
        <v>3226.002</v>
      </c>
      <c r="B5397" s="1" t="n">
        <v>17.61827</v>
      </c>
    </row>
    <row r="5398" customFormat="false" ht="15" hidden="false" customHeight="false" outlineLevel="0" collapsed="false">
      <c r="A5398" s="1" t="n">
        <v>3226.484</v>
      </c>
      <c r="B5398" s="1" t="n">
        <v>17.56314</v>
      </c>
    </row>
    <row r="5399" customFormat="false" ht="15" hidden="false" customHeight="false" outlineLevel="0" collapsed="false">
      <c r="A5399" s="1" t="n">
        <v>3226.967</v>
      </c>
      <c r="B5399" s="1" t="n">
        <v>17.62054</v>
      </c>
    </row>
    <row r="5400" customFormat="false" ht="15" hidden="false" customHeight="false" outlineLevel="0" collapsed="false">
      <c r="A5400" s="1" t="n">
        <v>3227.449</v>
      </c>
      <c r="B5400" s="1" t="n">
        <v>17.64079</v>
      </c>
    </row>
    <row r="5401" customFormat="false" ht="15" hidden="false" customHeight="false" outlineLevel="0" collapsed="false">
      <c r="A5401" s="1" t="n">
        <v>3227.931</v>
      </c>
      <c r="B5401" s="1" t="n">
        <v>17.52973</v>
      </c>
    </row>
    <row r="5402" customFormat="false" ht="15" hidden="false" customHeight="false" outlineLevel="0" collapsed="false">
      <c r="A5402" s="1" t="n">
        <v>3228.413</v>
      </c>
      <c r="B5402" s="1" t="n">
        <v>17.45958</v>
      </c>
    </row>
    <row r="5403" customFormat="false" ht="15" hidden="false" customHeight="false" outlineLevel="0" collapsed="false">
      <c r="A5403" s="1" t="n">
        <v>3228.895</v>
      </c>
      <c r="B5403" s="1" t="n">
        <v>17.52881</v>
      </c>
    </row>
    <row r="5404" customFormat="false" ht="15" hidden="false" customHeight="false" outlineLevel="0" collapsed="false">
      <c r="A5404" s="1" t="n">
        <v>3229.377</v>
      </c>
      <c r="B5404" s="1" t="n">
        <v>17.53554</v>
      </c>
    </row>
    <row r="5405" customFormat="false" ht="15" hidden="false" customHeight="false" outlineLevel="0" collapsed="false">
      <c r="A5405" s="1" t="n">
        <v>3229.859</v>
      </c>
      <c r="B5405" s="1" t="n">
        <v>17.52837</v>
      </c>
    </row>
    <row r="5406" customFormat="false" ht="15" hidden="false" customHeight="false" outlineLevel="0" collapsed="false">
      <c r="A5406" s="1" t="n">
        <v>3230.342</v>
      </c>
      <c r="B5406" s="1" t="n">
        <v>17.618</v>
      </c>
    </row>
    <row r="5407" customFormat="false" ht="15" hidden="false" customHeight="false" outlineLevel="0" collapsed="false">
      <c r="A5407" s="1" t="n">
        <v>3230.824</v>
      </c>
      <c r="B5407" s="1" t="n">
        <v>17.57134</v>
      </c>
    </row>
    <row r="5408" customFormat="false" ht="15" hidden="false" customHeight="false" outlineLevel="0" collapsed="false">
      <c r="A5408" s="1" t="n">
        <v>3231.306</v>
      </c>
      <c r="B5408" s="1" t="n">
        <v>17.4708</v>
      </c>
    </row>
    <row r="5409" customFormat="false" ht="15" hidden="false" customHeight="false" outlineLevel="0" collapsed="false">
      <c r="A5409" s="1" t="n">
        <v>3231.788</v>
      </c>
      <c r="B5409" s="1" t="n">
        <v>17.45173</v>
      </c>
    </row>
    <row r="5410" customFormat="false" ht="15" hidden="false" customHeight="false" outlineLevel="0" collapsed="false">
      <c r="A5410" s="1" t="n">
        <v>3232.27</v>
      </c>
      <c r="B5410" s="1" t="n">
        <v>17.49776</v>
      </c>
    </row>
    <row r="5411" customFormat="false" ht="15" hidden="false" customHeight="false" outlineLevel="0" collapsed="false">
      <c r="A5411" s="1" t="n">
        <v>3232.752</v>
      </c>
      <c r="B5411" s="1" t="n">
        <v>17.50553</v>
      </c>
    </row>
    <row r="5412" customFormat="false" ht="15" hidden="false" customHeight="false" outlineLevel="0" collapsed="false">
      <c r="A5412" s="1" t="n">
        <v>3233.234</v>
      </c>
      <c r="B5412" s="1" t="n">
        <v>17.48429</v>
      </c>
    </row>
    <row r="5413" customFormat="false" ht="15" hidden="false" customHeight="false" outlineLevel="0" collapsed="false">
      <c r="A5413" s="1" t="n">
        <v>3233.717</v>
      </c>
      <c r="B5413" s="1" t="n">
        <v>17.49258</v>
      </c>
    </row>
    <row r="5414" customFormat="false" ht="15" hidden="false" customHeight="false" outlineLevel="0" collapsed="false">
      <c r="A5414" s="1" t="n">
        <v>3234.199</v>
      </c>
      <c r="B5414" s="1" t="n">
        <v>17.5573</v>
      </c>
    </row>
    <row r="5415" customFormat="false" ht="15" hidden="false" customHeight="false" outlineLevel="0" collapsed="false">
      <c r="A5415" s="1" t="n">
        <v>3234.681</v>
      </c>
      <c r="B5415" s="1" t="n">
        <v>17.50136</v>
      </c>
    </row>
    <row r="5416" customFormat="false" ht="15" hidden="false" customHeight="false" outlineLevel="0" collapsed="false">
      <c r="A5416" s="1" t="n">
        <v>3235.163</v>
      </c>
      <c r="B5416" s="1" t="n">
        <v>17.44815</v>
      </c>
    </row>
    <row r="5417" customFormat="false" ht="15" hidden="false" customHeight="false" outlineLevel="0" collapsed="false">
      <c r="A5417" s="1" t="n">
        <v>3235.645</v>
      </c>
      <c r="B5417" s="1" t="n">
        <v>17.51216</v>
      </c>
    </row>
    <row r="5418" customFormat="false" ht="15" hidden="false" customHeight="false" outlineLevel="0" collapsed="false">
      <c r="A5418" s="1" t="n">
        <v>3236.127</v>
      </c>
      <c r="B5418" s="1" t="n">
        <v>17.57378</v>
      </c>
    </row>
    <row r="5419" customFormat="false" ht="15" hidden="false" customHeight="false" outlineLevel="0" collapsed="false">
      <c r="A5419" s="1" t="n">
        <v>3236.609</v>
      </c>
      <c r="B5419" s="1" t="n">
        <v>17.60858</v>
      </c>
    </row>
    <row r="5420" customFormat="false" ht="15" hidden="false" customHeight="false" outlineLevel="0" collapsed="false">
      <c r="A5420" s="1" t="n">
        <v>3237.092</v>
      </c>
      <c r="B5420" s="1" t="n">
        <v>17.52886</v>
      </c>
    </row>
    <row r="5421" customFormat="false" ht="15" hidden="false" customHeight="false" outlineLevel="0" collapsed="false">
      <c r="A5421" s="1" t="n">
        <v>3237.574</v>
      </c>
      <c r="B5421" s="1" t="n">
        <v>17.49395</v>
      </c>
    </row>
    <row r="5422" customFormat="false" ht="15" hidden="false" customHeight="false" outlineLevel="0" collapsed="false">
      <c r="A5422" s="1" t="n">
        <v>3238.056</v>
      </c>
      <c r="B5422" s="1" t="n">
        <v>17.49519</v>
      </c>
    </row>
    <row r="5423" customFormat="false" ht="15" hidden="false" customHeight="false" outlineLevel="0" collapsed="false">
      <c r="A5423" s="1" t="n">
        <v>3238.538</v>
      </c>
      <c r="B5423" s="1" t="n">
        <v>17.42086</v>
      </c>
    </row>
    <row r="5424" customFormat="false" ht="15" hidden="false" customHeight="false" outlineLevel="0" collapsed="false">
      <c r="A5424" s="1" t="n">
        <v>3239.02</v>
      </c>
      <c r="B5424" s="1" t="n">
        <v>17.37946</v>
      </c>
    </row>
    <row r="5425" customFormat="false" ht="15" hidden="false" customHeight="false" outlineLevel="0" collapsed="false">
      <c r="A5425" s="1" t="n">
        <v>3239.502</v>
      </c>
      <c r="B5425" s="1" t="n">
        <v>17.48968</v>
      </c>
    </row>
    <row r="5426" customFormat="false" ht="15" hidden="false" customHeight="false" outlineLevel="0" collapsed="false">
      <c r="A5426" s="1" t="n">
        <v>3239.984</v>
      </c>
      <c r="B5426" s="1" t="n">
        <v>17.64355</v>
      </c>
    </row>
    <row r="5427" customFormat="false" ht="15" hidden="false" customHeight="false" outlineLevel="0" collapsed="false">
      <c r="A5427" s="1" t="n">
        <v>3240.467</v>
      </c>
      <c r="B5427" s="1" t="n">
        <v>17.69226</v>
      </c>
    </row>
    <row r="5428" customFormat="false" ht="15" hidden="false" customHeight="false" outlineLevel="0" collapsed="false">
      <c r="A5428" s="1" t="n">
        <v>3240.949</v>
      </c>
      <c r="B5428" s="1" t="n">
        <v>17.62336</v>
      </c>
    </row>
    <row r="5429" customFormat="false" ht="15" hidden="false" customHeight="false" outlineLevel="0" collapsed="false">
      <c r="A5429" s="1" t="n">
        <v>3241.431</v>
      </c>
      <c r="B5429" s="1" t="n">
        <v>17.49955</v>
      </c>
    </row>
    <row r="5430" customFormat="false" ht="15" hidden="false" customHeight="false" outlineLevel="0" collapsed="false">
      <c r="A5430" s="1" t="n">
        <v>3241.913</v>
      </c>
      <c r="B5430" s="1" t="n">
        <v>17.47785</v>
      </c>
    </row>
    <row r="5431" customFormat="false" ht="15" hidden="false" customHeight="false" outlineLevel="0" collapsed="false">
      <c r="A5431" s="1" t="n">
        <v>3242.395</v>
      </c>
      <c r="B5431" s="1" t="n">
        <v>17.47958</v>
      </c>
    </row>
    <row r="5432" customFormat="false" ht="15" hidden="false" customHeight="false" outlineLevel="0" collapsed="false">
      <c r="A5432" s="1" t="n">
        <v>3242.877</v>
      </c>
      <c r="B5432" s="1" t="n">
        <v>17.56842</v>
      </c>
    </row>
    <row r="5433" customFormat="false" ht="15" hidden="false" customHeight="false" outlineLevel="0" collapsed="false">
      <c r="A5433" s="1" t="n">
        <v>3243.359</v>
      </c>
      <c r="B5433" s="1" t="n">
        <v>17.59285</v>
      </c>
    </row>
    <row r="5434" customFormat="false" ht="15" hidden="false" customHeight="false" outlineLevel="0" collapsed="false">
      <c r="A5434" s="1" t="n">
        <v>3243.842</v>
      </c>
      <c r="B5434" s="1" t="n">
        <v>17.55818</v>
      </c>
    </row>
    <row r="5435" customFormat="false" ht="15" hidden="false" customHeight="false" outlineLevel="0" collapsed="false">
      <c r="A5435" s="1" t="n">
        <v>3244.324</v>
      </c>
      <c r="B5435" s="1" t="n">
        <v>17.54398</v>
      </c>
    </row>
    <row r="5436" customFormat="false" ht="15" hidden="false" customHeight="false" outlineLevel="0" collapsed="false">
      <c r="A5436" s="1" t="n">
        <v>3244.806</v>
      </c>
      <c r="B5436" s="1" t="n">
        <v>17.51472</v>
      </c>
    </row>
    <row r="5437" customFormat="false" ht="15" hidden="false" customHeight="false" outlineLevel="0" collapsed="false">
      <c r="A5437" s="1" t="n">
        <v>3245.288</v>
      </c>
      <c r="B5437" s="1" t="n">
        <v>17.48911</v>
      </c>
    </row>
    <row r="5438" customFormat="false" ht="15" hidden="false" customHeight="false" outlineLevel="0" collapsed="false">
      <c r="A5438" s="1" t="n">
        <v>3245.77</v>
      </c>
      <c r="B5438" s="1" t="n">
        <v>17.48447</v>
      </c>
    </row>
    <row r="5439" customFormat="false" ht="15" hidden="false" customHeight="false" outlineLevel="0" collapsed="false">
      <c r="A5439" s="1" t="n">
        <v>3246.252</v>
      </c>
      <c r="B5439" s="1" t="n">
        <v>17.50999</v>
      </c>
    </row>
    <row r="5440" customFormat="false" ht="15" hidden="false" customHeight="false" outlineLevel="0" collapsed="false">
      <c r="A5440" s="1" t="n">
        <v>3246.734</v>
      </c>
      <c r="B5440" s="1" t="n">
        <v>17.50502</v>
      </c>
    </row>
    <row r="5441" customFormat="false" ht="15" hidden="false" customHeight="false" outlineLevel="0" collapsed="false">
      <c r="A5441" s="1" t="n">
        <v>3247.217</v>
      </c>
      <c r="B5441" s="1" t="n">
        <v>17.51609</v>
      </c>
    </row>
    <row r="5442" customFormat="false" ht="15" hidden="false" customHeight="false" outlineLevel="0" collapsed="false">
      <c r="A5442" s="1" t="n">
        <v>3247.699</v>
      </c>
      <c r="B5442" s="1" t="n">
        <v>17.58173</v>
      </c>
    </row>
    <row r="5443" customFormat="false" ht="15" hidden="false" customHeight="false" outlineLevel="0" collapsed="false">
      <c r="A5443" s="1" t="n">
        <v>3248.181</v>
      </c>
      <c r="B5443" s="1" t="n">
        <v>17.50767</v>
      </c>
    </row>
    <row r="5444" customFormat="false" ht="15" hidden="false" customHeight="false" outlineLevel="0" collapsed="false">
      <c r="A5444" s="1" t="n">
        <v>3248.663</v>
      </c>
      <c r="B5444" s="1" t="n">
        <v>17.4123</v>
      </c>
    </row>
    <row r="5445" customFormat="false" ht="15" hidden="false" customHeight="false" outlineLevel="0" collapsed="false">
      <c r="A5445" s="1" t="n">
        <v>3249.145</v>
      </c>
      <c r="B5445" s="1" t="n">
        <v>17.4302</v>
      </c>
    </row>
    <row r="5446" customFormat="false" ht="15" hidden="false" customHeight="false" outlineLevel="0" collapsed="false">
      <c r="A5446" s="1" t="n">
        <v>3249.627</v>
      </c>
      <c r="B5446" s="1" t="n">
        <v>17.47914</v>
      </c>
    </row>
    <row r="5447" customFormat="false" ht="15" hidden="false" customHeight="false" outlineLevel="0" collapsed="false">
      <c r="A5447" s="1" t="n">
        <v>3250.109</v>
      </c>
      <c r="B5447" s="1" t="n">
        <v>17.45547</v>
      </c>
    </row>
    <row r="5448" customFormat="false" ht="15" hidden="false" customHeight="false" outlineLevel="0" collapsed="false">
      <c r="A5448" s="1" t="n">
        <v>3250.592</v>
      </c>
      <c r="B5448" s="1" t="n">
        <v>17.41523</v>
      </c>
    </row>
    <row r="5449" customFormat="false" ht="15" hidden="false" customHeight="false" outlineLevel="0" collapsed="false">
      <c r="A5449" s="1" t="n">
        <v>3251.074</v>
      </c>
      <c r="B5449" s="1" t="n">
        <v>17.45126</v>
      </c>
    </row>
    <row r="5450" customFormat="false" ht="15" hidden="false" customHeight="false" outlineLevel="0" collapsed="false">
      <c r="A5450" s="1" t="n">
        <v>3251.556</v>
      </c>
      <c r="B5450" s="1" t="n">
        <v>17.54889</v>
      </c>
    </row>
    <row r="5451" customFormat="false" ht="15" hidden="false" customHeight="false" outlineLevel="0" collapsed="false">
      <c r="A5451" s="1" t="n">
        <v>3252.038</v>
      </c>
      <c r="B5451" s="1" t="n">
        <v>17.6507</v>
      </c>
    </row>
    <row r="5452" customFormat="false" ht="15" hidden="false" customHeight="false" outlineLevel="0" collapsed="false">
      <c r="A5452" s="1" t="n">
        <v>3252.52</v>
      </c>
      <c r="B5452" s="1" t="n">
        <v>17.59672</v>
      </c>
    </row>
    <row r="5453" customFormat="false" ht="15" hidden="false" customHeight="false" outlineLevel="0" collapsed="false">
      <c r="A5453" s="1" t="n">
        <v>3253.002</v>
      </c>
      <c r="B5453" s="1" t="n">
        <v>17.55546</v>
      </c>
    </row>
    <row r="5454" customFormat="false" ht="15" hidden="false" customHeight="false" outlineLevel="0" collapsed="false">
      <c r="A5454" s="1" t="n">
        <v>3253.484</v>
      </c>
      <c r="B5454" s="1" t="n">
        <v>17.58359</v>
      </c>
    </row>
    <row r="5455" customFormat="false" ht="15" hidden="false" customHeight="false" outlineLevel="0" collapsed="false">
      <c r="A5455" s="1" t="n">
        <v>3253.967</v>
      </c>
      <c r="B5455" s="1" t="n">
        <v>17.51766</v>
      </c>
    </row>
    <row r="5456" customFormat="false" ht="15" hidden="false" customHeight="false" outlineLevel="0" collapsed="false">
      <c r="A5456" s="1" t="n">
        <v>3254.449</v>
      </c>
      <c r="B5456" s="1" t="n">
        <v>17.48181</v>
      </c>
    </row>
    <row r="5457" customFormat="false" ht="15" hidden="false" customHeight="false" outlineLevel="0" collapsed="false">
      <c r="A5457" s="1" t="n">
        <v>3254.931</v>
      </c>
      <c r="B5457" s="1" t="n">
        <v>17.48016</v>
      </c>
    </row>
    <row r="5458" customFormat="false" ht="15" hidden="false" customHeight="false" outlineLevel="0" collapsed="false">
      <c r="A5458" s="1" t="n">
        <v>3255.413</v>
      </c>
      <c r="B5458" s="1" t="n">
        <v>17.47331</v>
      </c>
    </row>
    <row r="5459" customFormat="false" ht="15" hidden="false" customHeight="false" outlineLevel="0" collapsed="false">
      <c r="A5459" s="1" t="n">
        <v>3255.895</v>
      </c>
      <c r="B5459" s="1" t="n">
        <v>17.43377</v>
      </c>
    </row>
    <row r="5460" customFormat="false" ht="15" hidden="false" customHeight="false" outlineLevel="0" collapsed="false">
      <c r="A5460" s="1" t="n">
        <v>3256.377</v>
      </c>
      <c r="B5460" s="1" t="n">
        <v>17.35766</v>
      </c>
    </row>
    <row r="5461" customFormat="false" ht="15" hidden="false" customHeight="false" outlineLevel="0" collapsed="false">
      <c r="A5461" s="1" t="n">
        <v>3256.859</v>
      </c>
      <c r="B5461" s="1" t="n">
        <v>17.30904</v>
      </c>
    </row>
    <row r="5462" customFormat="false" ht="15" hidden="false" customHeight="false" outlineLevel="0" collapsed="false">
      <c r="A5462" s="1" t="n">
        <v>3257.342</v>
      </c>
      <c r="B5462" s="1" t="n">
        <v>17.32938</v>
      </c>
    </row>
    <row r="5463" customFormat="false" ht="15" hidden="false" customHeight="false" outlineLevel="0" collapsed="false">
      <c r="A5463" s="1" t="n">
        <v>3257.824</v>
      </c>
      <c r="B5463" s="1" t="n">
        <v>17.37334</v>
      </c>
    </row>
    <row r="5464" customFormat="false" ht="15" hidden="false" customHeight="false" outlineLevel="0" collapsed="false">
      <c r="A5464" s="1" t="n">
        <v>3258.306</v>
      </c>
      <c r="B5464" s="1" t="n">
        <v>17.47532</v>
      </c>
    </row>
    <row r="5465" customFormat="false" ht="15" hidden="false" customHeight="false" outlineLevel="0" collapsed="false">
      <c r="A5465" s="1" t="n">
        <v>3258.788</v>
      </c>
      <c r="B5465" s="1" t="n">
        <v>17.52444</v>
      </c>
    </row>
    <row r="5466" customFormat="false" ht="15" hidden="false" customHeight="false" outlineLevel="0" collapsed="false">
      <c r="A5466" s="1" t="n">
        <v>3259.27</v>
      </c>
      <c r="B5466" s="1" t="n">
        <v>17.45075</v>
      </c>
    </row>
    <row r="5467" customFormat="false" ht="15" hidden="false" customHeight="false" outlineLevel="0" collapsed="false">
      <c r="A5467" s="1" t="n">
        <v>3259.752</v>
      </c>
      <c r="B5467" s="1" t="n">
        <v>17.44376</v>
      </c>
    </row>
    <row r="5468" customFormat="false" ht="15" hidden="false" customHeight="false" outlineLevel="0" collapsed="false">
      <c r="A5468" s="1" t="n">
        <v>3260.234</v>
      </c>
      <c r="B5468" s="1" t="n">
        <v>17.47255</v>
      </c>
    </row>
    <row r="5469" customFormat="false" ht="15" hidden="false" customHeight="false" outlineLevel="0" collapsed="false">
      <c r="A5469" s="1" t="n">
        <v>3260.717</v>
      </c>
      <c r="B5469" s="1" t="n">
        <v>17.48483</v>
      </c>
    </row>
    <row r="5470" customFormat="false" ht="15" hidden="false" customHeight="false" outlineLevel="0" collapsed="false">
      <c r="A5470" s="1" t="n">
        <v>3261.198</v>
      </c>
      <c r="B5470" s="1" t="n">
        <v>17.52825</v>
      </c>
    </row>
    <row r="5471" customFormat="false" ht="15" hidden="false" customHeight="false" outlineLevel="0" collapsed="false">
      <c r="A5471" s="1" t="n">
        <v>3261.681</v>
      </c>
      <c r="B5471" s="1" t="n">
        <v>17.54226</v>
      </c>
    </row>
    <row r="5472" customFormat="false" ht="15" hidden="false" customHeight="false" outlineLevel="0" collapsed="false">
      <c r="A5472" s="1" t="n">
        <v>3262.163</v>
      </c>
      <c r="B5472" s="1" t="n">
        <v>17.48308</v>
      </c>
    </row>
    <row r="5473" customFormat="false" ht="15" hidden="false" customHeight="false" outlineLevel="0" collapsed="false">
      <c r="A5473" s="1" t="n">
        <v>3262.645</v>
      </c>
      <c r="B5473" s="1" t="n">
        <v>17.48</v>
      </c>
    </row>
    <row r="5474" customFormat="false" ht="15" hidden="false" customHeight="false" outlineLevel="0" collapsed="false">
      <c r="A5474" s="1" t="n">
        <v>3263.127</v>
      </c>
      <c r="B5474" s="1" t="n">
        <v>17.45929</v>
      </c>
    </row>
    <row r="5475" customFormat="false" ht="15" hidden="false" customHeight="false" outlineLevel="0" collapsed="false">
      <c r="A5475" s="1" t="n">
        <v>3263.609</v>
      </c>
      <c r="B5475" s="1" t="n">
        <v>17.48737</v>
      </c>
    </row>
    <row r="5476" customFormat="false" ht="15" hidden="false" customHeight="false" outlineLevel="0" collapsed="false">
      <c r="A5476" s="1" t="n">
        <v>3264.092</v>
      </c>
      <c r="B5476" s="1" t="n">
        <v>17.50681</v>
      </c>
    </row>
    <row r="5477" customFormat="false" ht="15" hidden="false" customHeight="false" outlineLevel="0" collapsed="false">
      <c r="A5477" s="1" t="n">
        <v>3264.573</v>
      </c>
      <c r="B5477" s="1" t="n">
        <v>17.46253</v>
      </c>
    </row>
    <row r="5478" customFormat="false" ht="15" hidden="false" customHeight="false" outlineLevel="0" collapsed="false">
      <c r="A5478" s="1" t="n">
        <v>3265.056</v>
      </c>
      <c r="B5478" s="1" t="n">
        <v>17.50072</v>
      </c>
    </row>
    <row r="5479" customFormat="false" ht="15" hidden="false" customHeight="false" outlineLevel="0" collapsed="false">
      <c r="A5479" s="1" t="n">
        <v>3265.538</v>
      </c>
      <c r="B5479" s="1" t="n">
        <v>17.5751</v>
      </c>
    </row>
    <row r="5480" customFormat="false" ht="15" hidden="false" customHeight="false" outlineLevel="0" collapsed="false">
      <c r="A5480" s="1" t="n">
        <v>3266.02</v>
      </c>
      <c r="B5480" s="1" t="n">
        <v>17.55976</v>
      </c>
    </row>
    <row r="5481" customFormat="false" ht="15" hidden="false" customHeight="false" outlineLevel="0" collapsed="false">
      <c r="A5481" s="1" t="n">
        <v>3266.502</v>
      </c>
      <c r="B5481" s="1" t="n">
        <v>17.50048</v>
      </c>
    </row>
    <row r="5482" customFormat="false" ht="15" hidden="false" customHeight="false" outlineLevel="0" collapsed="false">
      <c r="A5482" s="1" t="n">
        <v>3266.984</v>
      </c>
      <c r="B5482" s="1" t="n">
        <v>17.46002</v>
      </c>
    </row>
    <row r="5483" customFormat="false" ht="15" hidden="false" customHeight="false" outlineLevel="0" collapsed="false">
      <c r="A5483" s="1" t="n">
        <v>3267.467</v>
      </c>
      <c r="B5483" s="1" t="n">
        <v>17.45992</v>
      </c>
    </row>
    <row r="5484" customFormat="false" ht="15" hidden="false" customHeight="false" outlineLevel="0" collapsed="false">
      <c r="A5484" s="1" t="n">
        <v>3267.948</v>
      </c>
      <c r="B5484" s="1" t="n">
        <v>17.46143</v>
      </c>
    </row>
    <row r="5485" customFormat="false" ht="15" hidden="false" customHeight="false" outlineLevel="0" collapsed="false">
      <c r="A5485" s="1" t="n">
        <v>3268.431</v>
      </c>
      <c r="B5485" s="1" t="n">
        <v>17.43317</v>
      </c>
    </row>
    <row r="5486" customFormat="false" ht="15" hidden="false" customHeight="false" outlineLevel="0" collapsed="false">
      <c r="A5486" s="1" t="n">
        <v>3268.913</v>
      </c>
      <c r="B5486" s="1" t="n">
        <v>17.45299</v>
      </c>
    </row>
    <row r="5487" customFormat="false" ht="15" hidden="false" customHeight="false" outlineLevel="0" collapsed="false">
      <c r="A5487" s="1" t="n">
        <v>3269.395</v>
      </c>
      <c r="B5487" s="1" t="n">
        <v>17.48534</v>
      </c>
    </row>
    <row r="5488" customFormat="false" ht="15" hidden="false" customHeight="false" outlineLevel="0" collapsed="false">
      <c r="A5488" s="1" t="n">
        <v>3269.877</v>
      </c>
      <c r="B5488" s="1" t="n">
        <v>17.43141</v>
      </c>
    </row>
    <row r="5489" customFormat="false" ht="15" hidden="false" customHeight="false" outlineLevel="0" collapsed="false">
      <c r="A5489" s="1" t="n">
        <v>3270.359</v>
      </c>
      <c r="B5489" s="1" t="n">
        <v>17.39634</v>
      </c>
    </row>
    <row r="5490" customFormat="false" ht="15" hidden="false" customHeight="false" outlineLevel="0" collapsed="false">
      <c r="A5490" s="1" t="n">
        <v>3270.841</v>
      </c>
      <c r="B5490" s="1" t="n">
        <v>17.39152</v>
      </c>
    </row>
    <row r="5491" customFormat="false" ht="15" hidden="false" customHeight="false" outlineLevel="0" collapsed="false">
      <c r="A5491" s="1" t="n">
        <v>3271.323</v>
      </c>
      <c r="B5491" s="1" t="n">
        <v>17.55675</v>
      </c>
    </row>
    <row r="5492" customFormat="false" ht="15" hidden="false" customHeight="false" outlineLevel="0" collapsed="false">
      <c r="A5492" s="1" t="n">
        <v>3271.806</v>
      </c>
      <c r="B5492" s="1" t="n">
        <v>17.58053</v>
      </c>
    </row>
    <row r="5493" customFormat="false" ht="15" hidden="false" customHeight="false" outlineLevel="0" collapsed="false">
      <c r="A5493" s="1" t="n">
        <v>3272.288</v>
      </c>
      <c r="B5493" s="1" t="n">
        <v>17.50985</v>
      </c>
    </row>
    <row r="5494" customFormat="false" ht="15" hidden="false" customHeight="false" outlineLevel="0" collapsed="false">
      <c r="A5494" s="1" t="n">
        <v>3272.77</v>
      </c>
      <c r="B5494" s="1" t="n">
        <v>17.52275</v>
      </c>
    </row>
    <row r="5495" customFormat="false" ht="15" hidden="false" customHeight="false" outlineLevel="0" collapsed="false">
      <c r="A5495" s="1" t="n">
        <v>3273.252</v>
      </c>
      <c r="B5495" s="1" t="n">
        <v>17.50509</v>
      </c>
    </row>
    <row r="5496" customFormat="false" ht="15" hidden="false" customHeight="false" outlineLevel="0" collapsed="false">
      <c r="A5496" s="1" t="n">
        <v>3273.734</v>
      </c>
      <c r="B5496" s="1" t="n">
        <v>17.42262</v>
      </c>
    </row>
    <row r="5497" customFormat="false" ht="15" hidden="false" customHeight="false" outlineLevel="0" collapsed="false">
      <c r="A5497" s="1" t="n">
        <v>3274.216</v>
      </c>
      <c r="B5497" s="1" t="n">
        <v>17.34706</v>
      </c>
    </row>
    <row r="5498" customFormat="false" ht="15" hidden="false" customHeight="false" outlineLevel="0" collapsed="false">
      <c r="A5498" s="1" t="n">
        <v>3274.698</v>
      </c>
      <c r="B5498" s="1" t="n">
        <v>17.45751</v>
      </c>
    </row>
    <row r="5499" customFormat="false" ht="15" hidden="false" customHeight="false" outlineLevel="0" collapsed="false">
      <c r="A5499" s="1" t="n">
        <v>3275.181</v>
      </c>
      <c r="B5499" s="1" t="n">
        <v>17.58047</v>
      </c>
    </row>
    <row r="5500" customFormat="false" ht="15" hidden="false" customHeight="false" outlineLevel="0" collapsed="false">
      <c r="A5500" s="1" t="n">
        <v>3275.663</v>
      </c>
      <c r="B5500" s="1" t="n">
        <v>17.47397</v>
      </c>
    </row>
    <row r="5501" customFormat="false" ht="15" hidden="false" customHeight="false" outlineLevel="0" collapsed="false">
      <c r="A5501" s="1" t="n">
        <v>3276.145</v>
      </c>
      <c r="B5501" s="1" t="n">
        <v>17.455</v>
      </c>
    </row>
    <row r="5502" customFormat="false" ht="15" hidden="false" customHeight="false" outlineLevel="0" collapsed="false">
      <c r="A5502" s="1" t="n">
        <v>3276.627</v>
      </c>
      <c r="B5502" s="1" t="n">
        <v>17.50138</v>
      </c>
    </row>
    <row r="5503" customFormat="false" ht="15" hidden="false" customHeight="false" outlineLevel="0" collapsed="false">
      <c r="A5503" s="1" t="n">
        <v>3277.109</v>
      </c>
      <c r="B5503" s="1" t="n">
        <v>17.37472</v>
      </c>
    </row>
    <row r="5504" customFormat="false" ht="15" hidden="false" customHeight="false" outlineLevel="0" collapsed="false">
      <c r="A5504" s="1" t="n">
        <v>3277.591</v>
      </c>
      <c r="B5504" s="1" t="n">
        <v>17.32115</v>
      </c>
    </row>
    <row r="5505" customFormat="false" ht="15" hidden="false" customHeight="false" outlineLevel="0" collapsed="false">
      <c r="A5505" s="1" t="n">
        <v>3278.073</v>
      </c>
      <c r="B5505" s="1" t="n">
        <v>17.36393</v>
      </c>
    </row>
    <row r="5506" customFormat="false" ht="15" hidden="false" customHeight="false" outlineLevel="0" collapsed="false">
      <c r="A5506" s="1" t="n">
        <v>3278.556</v>
      </c>
      <c r="B5506" s="1" t="n">
        <v>17.30994</v>
      </c>
    </row>
    <row r="5507" customFormat="false" ht="15" hidden="false" customHeight="false" outlineLevel="0" collapsed="false">
      <c r="A5507" s="1" t="n">
        <v>3279.038</v>
      </c>
      <c r="B5507" s="1" t="n">
        <v>17.38738</v>
      </c>
    </row>
    <row r="5508" customFormat="false" ht="15" hidden="false" customHeight="false" outlineLevel="0" collapsed="false">
      <c r="A5508" s="1" t="n">
        <v>3279.52</v>
      </c>
      <c r="B5508" s="1" t="n">
        <v>17.59769</v>
      </c>
    </row>
    <row r="5509" customFormat="false" ht="15" hidden="false" customHeight="false" outlineLevel="0" collapsed="false">
      <c r="A5509" s="1" t="n">
        <v>3280.002</v>
      </c>
      <c r="B5509" s="1" t="n">
        <v>17.60774</v>
      </c>
    </row>
    <row r="5510" customFormat="false" ht="15" hidden="false" customHeight="false" outlineLevel="0" collapsed="false">
      <c r="A5510" s="1" t="n">
        <v>3280.484</v>
      </c>
      <c r="B5510" s="1" t="n">
        <v>17.42875</v>
      </c>
    </row>
    <row r="5511" customFormat="false" ht="15" hidden="false" customHeight="false" outlineLevel="0" collapsed="false">
      <c r="A5511" s="1" t="n">
        <v>3280.966</v>
      </c>
      <c r="B5511" s="1" t="n">
        <v>17.34998</v>
      </c>
    </row>
    <row r="5512" customFormat="false" ht="15" hidden="false" customHeight="false" outlineLevel="0" collapsed="false">
      <c r="A5512" s="1" t="n">
        <v>3281.448</v>
      </c>
      <c r="B5512" s="1" t="n">
        <v>17.36091</v>
      </c>
    </row>
    <row r="5513" customFormat="false" ht="15" hidden="false" customHeight="false" outlineLevel="0" collapsed="false">
      <c r="A5513" s="1" t="n">
        <v>3281.931</v>
      </c>
      <c r="B5513" s="1" t="n">
        <v>17.40519</v>
      </c>
    </row>
    <row r="5514" customFormat="false" ht="15" hidden="false" customHeight="false" outlineLevel="0" collapsed="false">
      <c r="A5514" s="1" t="n">
        <v>3282.413</v>
      </c>
      <c r="B5514" s="1" t="n">
        <v>17.60139</v>
      </c>
    </row>
    <row r="5515" customFormat="false" ht="15" hidden="false" customHeight="false" outlineLevel="0" collapsed="false">
      <c r="A5515" s="1" t="n">
        <v>3282.895</v>
      </c>
      <c r="B5515" s="1" t="n">
        <v>17.58648</v>
      </c>
    </row>
    <row r="5516" customFormat="false" ht="15" hidden="false" customHeight="false" outlineLevel="0" collapsed="false">
      <c r="A5516" s="1" t="n">
        <v>3283.377</v>
      </c>
      <c r="B5516" s="1" t="n">
        <v>17.45783</v>
      </c>
    </row>
    <row r="5517" customFormat="false" ht="15" hidden="false" customHeight="false" outlineLevel="0" collapsed="false">
      <c r="A5517" s="1" t="n">
        <v>3283.859</v>
      </c>
      <c r="B5517" s="1" t="n">
        <v>17.46335</v>
      </c>
    </row>
    <row r="5518" customFormat="false" ht="15" hidden="false" customHeight="false" outlineLevel="0" collapsed="false">
      <c r="A5518" s="1" t="n">
        <v>3284.341</v>
      </c>
      <c r="B5518" s="1" t="n">
        <v>17.37495</v>
      </c>
    </row>
    <row r="5519" customFormat="false" ht="15" hidden="false" customHeight="false" outlineLevel="0" collapsed="false">
      <c r="A5519" s="1" t="n">
        <v>3284.823</v>
      </c>
      <c r="B5519" s="1" t="n">
        <v>17.41508</v>
      </c>
    </row>
    <row r="5520" customFormat="false" ht="15" hidden="false" customHeight="false" outlineLevel="0" collapsed="false">
      <c r="A5520" s="1" t="n">
        <v>3285.306</v>
      </c>
      <c r="B5520" s="1" t="n">
        <v>17.47837</v>
      </c>
    </row>
    <row r="5521" customFormat="false" ht="15" hidden="false" customHeight="false" outlineLevel="0" collapsed="false">
      <c r="A5521" s="1" t="n">
        <v>3285.788</v>
      </c>
      <c r="B5521" s="1" t="n">
        <v>17.42746</v>
      </c>
    </row>
    <row r="5522" customFormat="false" ht="15" hidden="false" customHeight="false" outlineLevel="0" collapsed="false">
      <c r="A5522" s="1" t="n">
        <v>3286.27</v>
      </c>
      <c r="B5522" s="1" t="n">
        <v>17.47241</v>
      </c>
    </row>
    <row r="5523" customFormat="false" ht="15" hidden="false" customHeight="false" outlineLevel="0" collapsed="false">
      <c r="A5523" s="1" t="n">
        <v>3286.752</v>
      </c>
      <c r="B5523" s="1" t="n">
        <v>17.48346</v>
      </c>
    </row>
    <row r="5524" customFormat="false" ht="15" hidden="false" customHeight="false" outlineLevel="0" collapsed="false">
      <c r="A5524" s="1" t="n">
        <v>3287.234</v>
      </c>
      <c r="B5524" s="1" t="n">
        <v>17.53992</v>
      </c>
    </row>
    <row r="5525" customFormat="false" ht="15" hidden="false" customHeight="false" outlineLevel="0" collapsed="false">
      <c r="A5525" s="1" t="n">
        <v>3287.716</v>
      </c>
      <c r="B5525" s="1" t="n">
        <v>17.50651</v>
      </c>
    </row>
    <row r="5526" customFormat="false" ht="15" hidden="false" customHeight="false" outlineLevel="0" collapsed="false">
      <c r="A5526" s="1" t="n">
        <v>3288.198</v>
      </c>
      <c r="B5526" s="1" t="n">
        <v>17.46228</v>
      </c>
    </row>
    <row r="5527" customFormat="false" ht="15" hidden="false" customHeight="false" outlineLevel="0" collapsed="false">
      <c r="A5527" s="1" t="n">
        <v>3288.681</v>
      </c>
      <c r="B5527" s="1" t="n">
        <v>17.42698</v>
      </c>
    </row>
    <row r="5528" customFormat="false" ht="15" hidden="false" customHeight="false" outlineLevel="0" collapsed="false">
      <c r="A5528" s="1" t="n">
        <v>3289.163</v>
      </c>
      <c r="B5528" s="1" t="n">
        <v>17.43771</v>
      </c>
    </row>
    <row r="5529" customFormat="false" ht="15" hidden="false" customHeight="false" outlineLevel="0" collapsed="false">
      <c r="A5529" s="1" t="n">
        <v>3289.645</v>
      </c>
      <c r="B5529" s="1" t="n">
        <v>17.43727</v>
      </c>
    </row>
    <row r="5530" customFormat="false" ht="15" hidden="false" customHeight="false" outlineLevel="0" collapsed="false">
      <c r="A5530" s="1" t="n">
        <v>3290.127</v>
      </c>
      <c r="B5530" s="1" t="n">
        <v>17.33562</v>
      </c>
    </row>
    <row r="5531" customFormat="false" ht="15" hidden="false" customHeight="false" outlineLevel="0" collapsed="false">
      <c r="A5531" s="1" t="n">
        <v>3290.609</v>
      </c>
      <c r="B5531" s="1" t="n">
        <v>17.31188</v>
      </c>
    </row>
    <row r="5532" customFormat="false" ht="15" hidden="false" customHeight="false" outlineLevel="0" collapsed="false">
      <c r="A5532" s="1" t="n">
        <v>3291.091</v>
      </c>
      <c r="B5532" s="1" t="n">
        <v>17.28312</v>
      </c>
    </row>
    <row r="5533" customFormat="false" ht="15" hidden="false" customHeight="false" outlineLevel="0" collapsed="false">
      <c r="A5533" s="1" t="n">
        <v>3291.573</v>
      </c>
      <c r="B5533" s="1" t="n">
        <v>17.2904</v>
      </c>
    </row>
    <row r="5534" customFormat="false" ht="15" hidden="false" customHeight="false" outlineLevel="0" collapsed="false">
      <c r="A5534" s="1" t="n">
        <v>3292.056</v>
      </c>
      <c r="B5534" s="1" t="n">
        <v>17.37326</v>
      </c>
    </row>
    <row r="5535" customFormat="false" ht="15" hidden="false" customHeight="false" outlineLevel="0" collapsed="false">
      <c r="A5535" s="1" t="n">
        <v>3292.538</v>
      </c>
      <c r="B5535" s="1" t="n">
        <v>17.34299</v>
      </c>
    </row>
    <row r="5536" customFormat="false" ht="15" hidden="false" customHeight="false" outlineLevel="0" collapsed="false">
      <c r="A5536" s="1" t="n">
        <v>3293.02</v>
      </c>
      <c r="B5536" s="1" t="n">
        <v>17.30656</v>
      </c>
    </row>
    <row r="5537" customFormat="false" ht="15" hidden="false" customHeight="false" outlineLevel="0" collapsed="false">
      <c r="A5537" s="1" t="n">
        <v>3293.502</v>
      </c>
      <c r="B5537" s="1" t="n">
        <v>17.36019</v>
      </c>
    </row>
    <row r="5538" customFormat="false" ht="15" hidden="false" customHeight="false" outlineLevel="0" collapsed="false">
      <c r="A5538" s="1" t="n">
        <v>3293.984</v>
      </c>
      <c r="B5538" s="1" t="n">
        <v>17.37681</v>
      </c>
    </row>
    <row r="5539" customFormat="false" ht="15" hidden="false" customHeight="false" outlineLevel="0" collapsed="false">
      <c r="A5539" s="1" t="n">
        <v>3294.466</v>
      </c>
      <c r="B5539" s="1" t="n">
        <v>17.31952</v>
      </c>
    </row>
    <row r="5540" customFormat="false" ht="15" hidden="false" customHeight="false" outlineLevel="0" collapsed="false">
      <c r="A5540" s="1" t="n">
        <v>3294.948</v>
      </c>
      <c r="B5540" s="1" t="n">
        <v>17.33049</v>
      </c>
    </row>
    <row r="5541" customFormat="false" ht="15" hidden="false" customHeight="false" outlineLevel="0" collapsed="false">
      <c r="A5541" s="1" t="n">
        <v>3295.431</v>
      </c>
      <c r="B5541" s="1" t="n">
        <v>17.42835</v>
      </c>
    </row>
    <row r="5542" customFormat="false" ht="15" hidden="false" customHeight="false" outlineLevel="0" collapsed="false">
      <c r="A5542" s="1" t="n">
        <v>3295.913</v>
      </c>
      <c r="B5542" s="1" t="n">
        <v>17.5649</v>
      </c>
    </row>
    <row r="5543" customFormat="false" ht="15" hidden="false" customHeight="false" outlineLevel="0" collapsed="false">
      <c r="A5543" s="1" t="n">
        <v>3296.395</v>
      </c>
      <c r="B5543" s="1" t="n">
        <v>17.54831</v>
      </c>
    </row>
    <row r="5544" customFormat="false" ht="15" hidden="false" customHeight="false" outlineLevel="0" collapsed="false">
      <c r="A5544" s="1" t="n">
        <v>3296.877</v>
      </c>
      <c r="B5544" s="1" t="n">
        <v>17.49973</v>
      </c>
    </row>
    <row r="5545" customFormat="false" ht="15" hidden="false" customHeight="false" outlineLevel="0" collapsed="false">
      <c r="A5545" s="1" t="n">
        <v>3297.359</v>
      </c>
      <c r="B5545" s="1" t="n">
        <v>17.539</v>
      </c>
    </row>
    <row r="5546" customFormat="false" ht="15" hidden="false" customHeight="false" outlineLevel="0" collapsed="false">
      <c r="A5546" s="1" t="n">
        <v>3297.841</v>
      </c>
      <c r="B5546" s="1" t="n">
        <v>17.47723</v>
      </c>
    </row>
    <row r="5547" customFormat="false" ht="15" hidden="false" customHeight="false" outlineLevel="0" collapsed="false">
      <c r="A5547" s="1" t="n">
        <v>3298.323</v>
      </c>
      <c r="B5547" s="1" t="n">
        <v>17.42243</v>
      </c>
    </row>
    <row r="5548" customFormat="false" ht="15" hidden="false" customHeight="false" outlineLevel="0" collapsed="false">
      <c r="A5548" s="1" t="n">
        <v>3298.806</v>
      </c>
      <c r="B5548" s="1" t="n">
        <v>17.44672</v>
      </c>
    </row>
    <row r="5549" customFormat="false" ht="15" hidden="false" customHeight="false" outlineLevel="0" collapsed="false">
      <c r="A5549" s="1" t="n">
        <v>3299.288</v>
      </c>
      <c r="B5549" s="1" t="n">
        <v>17.38417</v>
      </c>
    </row>
    <row r="5550" customFormat="false" ht="15" hidden="false" customHeight="false" outlineLevel="0" collapsed="false">
      <c r="A5550" s="1" t="n">
        <v>3299.77</v>
      </c>
      <c r="B5550" s="1" t="n">
        <v>17.36046</v>
      </c>
    </row>
    <row r="5551" customFormat="false" ht="15" hidden="false" customHeight="false" outlineLevel="0" collapsed="false">
      <c r="A5551" s="1" t="n">
        <v>3300.252</v>
      </c>
      <c r="B5551" s="1" t="n">
        <v>17.33468</v>
      </c>
    </row>
    <row r="5552" customFormat="false" ht="15" hidden="false" customHeight="false" outlineLevel="0" collapsed="false">
      <c r="A5552" s="1" t="n">
        <v>3300.734</v>
      </c>
      <c r="B5552" s="1" t="n">
        <v>17.39529</v>
      </c>
    </row>
    <row r="5553" customFormat="false" ht="15" hidden="false" customHeight="false" outlineLevel="0" collapsed="false">
      <c r="A5553" s="1" t="n">
        <v>3301.216</v>
      </c>
      <c r="B5553" s="1" t="n">
        <v>17.46397</v>
      </c>
    </row>
    <row r="5554" customFormat="false" ht="15" hidden="false" customHeight="false" outlineLevel="0" collapsed="false">
      <c r="A5554" s="1" t="n">
        <v>3301.698</v>
      </c>
      <c r="B5554" s="1" t="n">
        <v>17.49974</v>
      </c>
    </row>
    <row r="5555" customFormat="false" ht="15" hidden="false" customHeight="false" outlineLevel="0" collapsed="false">
      <c r="A5555" s="1" t="n">
        <v>3302.181</v>
      </c>
      <c r="B5555" s="1" t="n">
        <v>17.39538</v>
      </c>
    </row>
    <row r="5556" customFormat="false" ht="15" hidden="false" customHeight="false" outlineLevel="0" collapsed="false">
      <c r="A5556" s="1" t="n">
        <v>3302.663</v>
      </c>
      <c r="B5556" s="1" t="n">
        <v>17.3115</v>
      </c>
    </row>
    <row r="5557" customFormat="false" ht="15" hidden="false" customHeight="false" outlineLevel="0" collapsed="false">
      <c r="A5557" s="1" t="n">
        <v>3303.145</v>
      </c>
      <c r="B5557" s="1" t="n">
        <v>17.34073</v>
      </c>
    </row>
    <row r="5558" customFormat="false" ht="15" hidden="false" customHeight="false" outlineLevel="0" collapsed="false">
      <c r="A5558" s="1" t="n">
        <v>3303.627</v>
      </c>
      <c r="B5558" s="1" t="n">
        <v>17.41333</v>
      </c>
    </row>
    <row r="5559" customFormat="false" ht="15" hidden="false" customHeight="false" outlineLevel="0" collapsed="false">
      <c r="A5559" s="1" t="n">
        <v>3304.109</v>
      </c>
      <c r="B5559" s="1" t="n">
        <v>17.39228</v>
      </c>
    </row>
    <row r="5560" customFormat="false" ht="15" hidden="false" customHeight="false" outlineLevel="0" collapsed="false">
      <c r="A5560" s="1" t="n">
        <v>3304.591</v>
      </c>
      <c r="B5560" s="1" t="n">
        <v>17.43724</v>
      </c>
    </row>
    <row r="5561" customFormat="false" ht="15" hidden="false" customHeight="false" outlineLevel="0" collapsed="false">
      <c r="A5561" s="1" t="n">
        <v>3305.073</v>
      </c>
      <c r="B5561" s="1" t="n">
        <v>17.39372</v>
      </c>
    </row>
    <row r="5562" customFormat="false" ht="15" hidden="false" customHeight="false" outlineLevel="0" collapsed="false">
      <c r="A5562" s="1" t="n">
        <v>3305.555</v>
      </c>
      <c r="B5562" s="1" t="n">
        <v>17.31349</v>
      </c>
    </row>
    <row r="5563" customFormat="false" ht="15" hidden="false" customHeight="false" outlineLevel="0" collapsed="false">
      <c r="A5563" s="1" t="n">
        <v>3306.038</v>
      </c>
      <c r="B5563" s="1" t="n">
        <v>17.32783</v>
      </c>
    </row>
    <row r="5564" customFormat="false" ht="15" hidden="false" customHeight="false" outlineLevel="0" collapsed="false">
      <c r="A5564" s="1" t="n">
        <v>3306.52</v>
      </c>
      <c r="B5564" s="1" t="n">
        <v>17.37527</v>
      </c>
    </row>
    <row r="5565" customFormat="false" ht="15" hidden="false" customHeight="false" outlineLevel="0" collapsed="false">
      <c r="A5565" s="1" t="n">
        <v>3307.002</v>
      </c>
      <c r="B5565" s="1" t="n">
        <v>17.33985</v>
      </c>
    </row>
    <row r="5566" customFormat="false" ht="15" hidden="false" customHeight="false" outlineLevel="0" collapsed="false">
      <c r="A5566" s="1" t="n">
        <v>3307.484</v>
      </c>
      <c r="B5566" s="1" t="n">
        <v>17.33822</v>
      </c>
    </row>
    <row r="5567" customFormat="false" ht="15" hidden="false" customHeight="false" outlineLevel="0" collapsed="false">
      <c r="A5567" s="1" t="n">
        <v>3307.966</v>
      </c>
      <c r="B5567" s="1" t="n">
        <v>17.38496</v>
      </c>
    </row>
    <row r="5568" customFormat="false" ht="15" hidden="false" customHeight="false" outlineLevel="0" collapsed="false">
      <c r="A5568" s="1" t="n">
        <v>3308.448</v>
      </c>
      <c r="B5568" s="1" t="n">
        <v>17.3733</v>
      </c>
    </row>
    <row r="5569" customFormat="false" ht="15" hidden="false" customHeight="false" outlineLevel="0" collapsed="false">
      <c r="A5569" s="1" t="n">
        <v>3308.93</v>
      </c>
      <c r="B5569" s="1" t="n">
        <v>17.46882</v>
      </c>
    </row>
    <row r="5570" customFormat="false" ht="15" hidden="false" customHeight="false" outlineLevel="0" collapsed="false">
      <c r="A5570" s="1" t="n">
        <v>3309.413</v>
      </c>
      <c r="B5570" s="1" t="n">
        <v>17.54523</v>
      </c>
    </row>
    <row r="5571" customFormat="false" ht="15" hidden="false" customHeight="false" outlineLevel="0" collapsed="false">
      <c r="A5571" s="1" t="n">
        <v>3309.895</v>
      </c>
      <c r="B5571" s="1" t="n">
        <v>17.50463</v>
      </c>
    </row>
    <row r="5572" customFormat="false" ht="15" hidden="false" customHeight="false" outlineLevel="0" collapsed="false">
      <c r="A5572" s="1" t="n">
        <v>3310.377</v>
      </c>
      <c r="B5572" s="1" t="n">
        <v>17.48327</v>
      </c>
    </row>
    <row r="5573" customFormat="false" ht="15" hidden="false" customHeight="false" outlineLevel="0" collapsed="false">
      <c r="A5573" s="1" t="n">
        <v>3310.859</v>
      </c>
      <c r="B5573" s="1" t="n">
        <v>17.42529</v>
      </c>
    </row>
    <row r="5574" customFormat="false" ht="15" hidden="false" customHeight="false" outlineLevel="0" collapsed="false">
      <c r="A5574" s="1" t="n">
        <v>3311.341</v>
      </c>
      <c r="B5574" s="1" t="n">
        <v>17.38335</v>
      </c>
    </row>
    <row r="5575" customFormat="false" ht="15" hidden="false" customHeight="false" outlineLevel="0" collapsed="false">
      <c r="A5575" s="1" t="n">
        <v>3311.823</v>
      </c>
      <c r="B5575" s="1" t="n">
        <v>17.4305</v>
      </c>
    </row>
    <row r="5576" customFormat="false" ht="15" hidden="false" customHeight="false" outlineLevel="0" collapsed="false">
      <c r="A5576" s="1" t="n">
        <v>3312.305</v>
      </c>
      <c r="B5576" s="1" t="n">
        <v>17.41266</v>
      </c>
    </row>
    <row r="5577" customFormat="false" ht="15" hidden="false" customHeight="false" outlineLevel="0" collapsed="false">
      <c r="A5577" s="1" t="n">
        <v>3312.788</v>
      </c>
      <c r="B5577" s="1" t="n">
        <v>17.4466</v>
      </c>
    </row>
    <row r="5578" customFormat="false" ht="15" hidden="false" customHeight="false" outlineLevel="0" collapsed="false">
      <c r="A5578" s="1" t="n">
        <v>3313.27</v>
      </c>
      <c r="B5578" s="1" t="n">
        <v>17.44949</v>
      </c>
    </row>
    <row r="5579" customFormat="false" ht="15" hidden="false" customHeight="false" outlineLevel="0" collapsed="false">
      <c r="A5579" s="1" t="n">
        <v>3313.752</v>
      </c>
      <c r="B5579" s="1" t="n">
        <v>17.42066</v>
      </c>
    </row>
    <row r="5580" customFormat="false" ht="15" hidden="false" customHeight="false" outlineLevel="0" collapsed="false">
      <c r="A5580" s="1" t="n">
        <v>3314.234</v>
      </c>
      <c r="B5580" s="1" t="n">
        <v>17.35596</v>
      </c>
    </row>
    <row r="5581" customFormat="false" ht="15" hidden="false" customHeight="false" outlineLevel="0" collapsed="false">
      <c r="A5581" s="1" t="n">
        <v>3314.716</v>
      </c>
      <c r="B5581" s="1" t="n">
        <v>17.31189</v>
      </c>
    </row>
    <row r="5582" customFormat="false" ht="15" hidden="false" customHeight="false" outlineLevel="0" collapsed="false">
      <c r="A5582" s="1" t="n">
        <v>3315.198</v>
      </c>
      <c r="B5582" s="1" t="n">
        <v>17.38637</v>
      </c>
    </row>
    <row r="5583" customFormat="false" ht="15" hidden="false" customHeight="false" outlineLevel="0" collapsed="false">
      <c r="A5583" s="1" t="n">
        <v>3315.68</v>
      </c>
      <c r="B5583" s="1" t="n">
        <v>17.51873</v>
      </c>
    </row>
    <row r="5584" customFormat="false" ht="15" hidden="false" customHeight="false" outlineLevel="0" collapsed="false">
      <c r="A5584" s="1" t="n">
        <v>3316.163</v>
      </c>
      <c r="B5584" s="1" t="n">
        <v>17.44243</v>
      </c>
    </row>
    <row r="5585" customFormat="false" ht="15" hidden="false" customHeight="false" outlineLevel="0" collapsed="false">
      <c r="A5585" s="1" t="n">
        <v>3316.645</v>
      </c>
      <c r="B5585" s="1" t="n">
        <v>17.30188</v>
      </c>
    </row>
    <row r="5586" customFormat="false" ht="15" hidden="false" customHeight="false" outlineLevel="0" collapsed="false">
      <c r="A5586" s="1" t="n">
        <v>3317.127</v>
      </c>
      <c r="B5586" s="1" t="n">
        <v>17.34247</v>
      </c>
    </row>
    <row r="5587" customFormat="false" ht="15" hidden="false" customHeight="false" outlineLevel="0" collapsed="false">
      <c r="A5587" s="1" t="n">
        <v>3317.609</v>
      </c>
      <c r="B5587" s="1" t="n">
        <v>17.41672</v>
      </c>
    </row>
    <row r="5588" customFormat="false" ht="15" hidden="false" customHeight="false" outlineLevel="0" collapsed="false">
      <c r="A5588" s="1" t="n">
        <v>3318.091</v>
      </c>
      <c r="B5588" s="1" t="n">
        <v>17.52783</v>
      </c>
    </row>
    <row r="5589" customFormat="false" ht="15" hidden="false" customHeight="false" outlineLevel="0" collapsed="false">
      <c r="A5589" s="1" t="n">
        <v>3318.573</v>
      </c>
      <c r="B5589" s="1" t="n">
        <v>17.44285</v>
      </c>
    </row>
    <row r="5590" customFormat="false" ht="15" hidden="false" customHeight="false" outlineLevel="0" collapsed="false">
      <c r="A5590" s="1" t="n">
        <v>3319.055</v>
      </c>
      <c r="B5590" s="1" t="n">
        <v>17.40035</v>
      </c>
    </row>
    <row r="5591" customFormat="false" ht="15" hidden="false" customHeight="false" outlineLevel="0" collapsed="false">
      <c r="A5591" s="1" t="n">
        <v>3319.538</v>
      </c>
      <c r="B5591" s="1" t="n">
        <v>17.5039</v>
      </c>
    </row>
    <row r="5592" customFormat="false" ht="15" hidden="false" customHeight="false" outlineLevel="0" collapsed="false">
      <c r="A5592" s="1" t="n">
        <v>3320.02</v>
      </c>
      <c r="B5592" s="1" t="n">
        <v>17.39766</v>
      </c>
    </row>
    <row r="5593" customFormat="false" ht="15" hidden="false" customHeight="false" outlineLevel="0" collapsed="false">
      <c r="A5593" s="1" t="n">
        <v>3320.502</v>
      </c>
      <c r="B5593" s="1" t="n">
        <v>17.43488</v>
      </c>
    </row>
    <row r="5594" customFormat="false" ht="15" hidden="false" customHeight="false" outlineLevel="0" collapsed="false">
      <c r="A5594" s="1" t="n">
        <v>3320.984</v>
      </c>
      <c r="B5594" s="1" t="n">
        <v>17.4426</v>
      </c>
    </row>
    <row r="5595" customFormat="false" ht="15" hidden="false" customHeight="false" outlineLevel="0" collapsed="false">
      <c r="A5595" s="1" t="n">
        <v>3321.466</v>
      </c>
      <c r="B5595" s="1" t="n">
        <v>17.27926</v>
      </c>
    </row>
    <row r="5596" customFormat="false" ht="15" hidden="false" customHeight="false" outlineLevel="0" collapsed="false">
      <c r="A5596" s="1" t="n">
        <v>3321.948</v>
      </c>
      <c r="B5596" s="1" t="n">
        <v>17.23066</v>
      </c>
    </row>
    <row r="5597" customFormat="false" ht="15" hidden="false" customHeight="false" outlineLevel="0" collapsed="false">
      <c r="A5597" s="1" t="n">
        <v>3322.43</v>
      </c>
      <c r="B5597" s="1" t="n">
        <v>17.30753</v>
      </c>
    </row>
    <row r="5598" customFormat="false" ht="15" hidden="false" customHeight="false" outlineLevel="0" collapsed="false">
      <c r="A5598" s="1" t="n">
        <v>3322.913</v>
      </c>
      <c r="B5598" s="1" t="n">
        <v>17.37441</v>
      </c>
    </row>
    <row r="5599" customFormat="false" ht="15" hidden="false" customHeight="false" outlineLevel="0" collapsed="false">
      <c r="A5599" s="1" t="n">
        <v>3323.395</v>
      </c>
      <c r="B5599" s="1" t="n">
        <v>17.3238</v>
      </c>
    </row>
    <row r="5600" customFormat="false" ht="15" hidden="false" customHeight="false" outlineLevel="0" collapsed="false">
      <c r="A5600" s="1" t="n">
        <v>3323.877</v>
      </c>
      <c r="B5600" s="1" t="n">
        <v>17.31089</v>
      </c>
    </row>
    <row r="5601" customFormat="false" ht="15" hidden="false" customHeight="false" outlineLevel="0" collapsed="false">
      <c r="A5601" s="1" t="n">
        <v>3324.359</v>
      </c>
      <c r="B5601" s="1" t="n">
        <v>17.38149</v>
      </c>
    </row>
    <row r="5602" customFormat="false" ht="15" hidden="false" customHeight="false" outlineLevel="0" collapsed="false">
      <c r="A5602" s="1" t="n">
        <v>3324.841</v>
      </c>
      <c r="B5602" s="1" t="n">
        <v>17.29617</v>
      </c>
    </row>
    <row r="5603" customFormat="false" ht="15" hidden="false" customHeight="false" outlineLevel="0" collapsed="false">
      <c r="A5603" s="1" t="n">
        <v>3325.323</v>
      </c>
      <c r="B5603" s="1" t="n">
        <v>17.24975</v>
      </c>
    </row>
    <row r="5604" customFormat="false" ht="15" hidden="false" customHeight="false" outlineLevel="0" collapsed="false">
      <c r="A5604" s="1" t="n">
        <v>3325.805</v>
      </c>
      <c r="B5604" s="1" t="n">
        <v>17.30166</v>
      </c>
    </row>
    <row r="5605" customFormat="false" ht="15" hidden="false" customHeight="false" outlineLevel="0" collapsed="false">
      <c r="A5605" s="1" t="n">
        <v>3326.288</v>
      </c>
      <c r="B5605" s="1" t="n">
        <v>17.36973</v>
      </c>
    </row>
    <row r="5606" customFormat="false" ht="15" hidden="false" customHeight="false" outlineLevel="0" collapsed="false">
      <c r="A5606" s="1" t="n">
        <v>3326.77</v>
      </c>
      <c r="B5606" s="1" t="n">
        <v>17.42188</v>
      </c>
    </row>
    <row r="5607" customFormat="false" ht="15" hidden="false" customHeight="false" outlineLevel="0" collapsed="false">
      <c r="A5607" s="1" t="n">
        <v>3327.252</v>
      </c>
      <c r="B5607" s="1" t="n">
        <v>17.33166</v>
      </c>
    </row>
    <row r="5608" customFormat="false" ht="15" hidden="false" customHeight="false" outlineLevel="0" collapsed="false">
      <c r="A5608" s="1" t="n">
        <v>3327.734</v>
      </c>
      <c r="B5608" s="1" t="n">
        <v>17.20565</v>
      </c>
    </row>
    <row r="5609" customFormat="false" ht="15" hidden="false" customHeight="false" outlineLevel="0" collapsed="false">
      <c r="A5609" s="1" t="n">
        <v>3328.216</v>
      </c>
      <c r="B5609" s="1" t="n">
        <v>17.294</v>
      </c>
    </row>
    <row r="5610" customFormat="false" ht="15" hidden="false" customHeight="false" outlineLevel="0" collapsed="false">
      <c r="A5610" s="1" t="n">
        <v>3328.698</v>
      </c>
      <c r="B5610" s="1" t="n">
        <v>17.40985</v>
      </c>
    </row>
    <row r="5611" customFormat="false" ht="15" hidden="false" customHeight="false" outlineLevel="0" collapsed="false">
      <c r="A5611" s="1" t="n">
        <v>3329.18</v>
      </c>
      <c r="B5611" s="1" t="n">
        <v>17.46555</v>
      </c>
    </row>
    <row r="5612" customFormat="false" ht="15" hidden="false" customHeight="false" outlineLevel="0" collapsed="false">
      <c r="A5612" s="1" t="n">
        <v>3329.663</v>
      </c>
      <c r="B5612" s="1" t="n">
        <v>17.54208</v>
      </c>
    </row>
    <row r="5613" customFormat="false" ht="15" hidden="false" customHeight="false" outlineLevel="0" collapsed="false">
      <c r="A5613" s="1" t="n">
        <v>3330.145</v>
      </c>
      <c r="B5613" s="1" t="n">
        <v>17.50766</v>
      </c>
    </row>
    <row r="5614" customFormat="false" ht="15" hidden="false" customHeight="false" outlineLevel="0" collapsed="false">
      <c r="A5614" s="1" t="n">
        <v>3330.627</v>
      </c>
      <c r="B5614" s="1" t="n">
        <v>17.42427</v>
      </c>
    </row>
    <row r="5615" customFormat="false" ht="15" hidden="false" customHeight="false" outlineLevel="0" collapsed="false">
      <c r="A5615" s="1" t="n">
        <v>3331.109</v>
      </c>
      <c r="B5615" s="1" t="n">
        <v>17.45243</v>
      </c>
    </row>
    <row r="5616" customFormat="false" ht="15" hidden="false" customHeight="false" outlineLevel="0" collapsed="false">
      <c r="A5616" s="1" t="n">
        <v>3331.591</v>
      </c>
      <c r="B5616" s="1" t="n">
        <v>17.56457</v>
      </c>
    </row>
    <row r="5617" customFormat="false" ht="15" hidden="false" customHeight="false" outlineLevel="0" collapsed="false">
      <c r="A5617" s="1" t="n">
        <v>3332.073</v>
      </c>
      <c r="B5617" s="1" t="n">
        <v>17.57795</v>
      </c>
    </row>
    <row r="5618" customFormat="false" ht="15" hidden="false" customHeight="false" outlineLevel="0" collapsed="false">
      <c r="A5618" s="1" t="n">
        <v>3332.555</v>
      </c>
      <c r="B5618" s="1" t="n">
        <v>17.51055</v>
      </c>
    </row>
    <row r="5619" customFormat="false" ht="15" hidden="false" customHeight="false" outlineLevel="0" collapsed="false">
      <c r="A5619" s="1" t="n">
        <v>3333.038</v>
      </c>
      <c r="B5619" s="1" t="n">
        <v>17.49149</v>
      </c>
    </row>
    <row r="5620" customFormat="false" ht="15" hidden="false" customHeight="false" outlineLevel="0" collapsed="false">
      <c r="A5620" s="1" t="n">
        <v>3333.52</v>
      </c>
      <c r="B5620" s="1" t="n">
        <v>17.52146</v>
      </c>
    </row>
    <row r="5621" customFormat="false" ht="15" hidden="false" customHeight="false" outlineLevel="0" collapsed="false">
      <c r="A5621" s="1" t="n">
        <v>3334.002</v>
      </c>
      <c r="B5621" s="1" t="n">
        <v>17.53307</v>
      </c>
    </row>
    <row r="5622" customFormat="false" ht="15" hidden="false" customHeight="false" outlineLevel="0" collapsed="false">
      <c r="A5622" s="1" t="n">
        <v>3334.484</v>
      </c>
      <c r="B5622" s="1" t="n">
        <v>17.48182</v>
      </c>
    </row>
    <row r="5623" customFormat="false" ht="15" hidden="false" customHeight="false" outlineLevel="0" collapsed="false">
      <c r="A5623" s="1" t="n">
        <v>3334.966</v>
      </c>
      <c r="B5623" s="1" t="n">
        <v>17.47094</v>
      </c>
    </row>
    <row r="5624" customFormat="false" ht="15" hidden="false" customHeight="false" outlineLevel="0" collapsed="false">
      <c r="A5624" s="1" t="n">
        <v>3335.448</v>
      </c>
      <c r="B5624" s="1" t="n">
        <v>17.42295</v>
      </c>
    </row>
    <row r="5625" customFormat="false" ht="15" hidden="false" customHeight="false" outlineLevel="0" collapsed="false">
      <c r="A5625" s="1" t="n">
        <v>3335.93</v>
      </c>
      <c r="B5625" s="1" t="n">
        <v>17.37936</v>
      </c>
    </row>
    <row r="5626" customFormat="false" ht="15" hidden="false" customHeight="false" outlineLevel="0" collapsed="false">
      <c r="A5626" s="1" t="n">
        <v>3336.413</v>
      </c>
      <c r="B5626" s="1" t="n">
        <v>17.42383</v>
      </c>
    </row>
    <row r="5627" customFormat="false" ht="15" hidden="false" customHeight="false" outlineLevel="0" collapsed="false">
      <c r="A5627" s="1" t="n">
        <v>3336.895</v>
      </c>
      <c r="B5627" s="1" t="n">
        <v>17.52</v>
      </c>
    </row>
    <row r="5628" customFormat="false" ht="15" hidden="false" customHeight="false" outlineLevel="0" collapsed="false">
      <c r="A5628" s="1" t="n">
        <v>3337.377</v>
      </c>
      <c r="B5628" s="1" t="n">
        <v>17.46432</v>
      </c>
    </row>
    <row r="5629" customFormat="false" ht="15" hidden="false" customHeight="false" outlineLevel="0" collapsed="false">
      <c r="A5629" s="1" t="n">
        <v>3337.859</v>
      </c>
      <c r="B5629" s="1" t="n">
        <v>17.35349</v>
      </c>
    </row>
    <row r="5630" customFormat="false" ht="15" hidden="false" customHeight="false" outlineLevel="0" collapsed="false">
      <c r="A5630" s="1" t="n">
        <v>3338.341</v>
      </c>
      <c r="B5630" s="1" t="n">
        <v>17.36209</v>
      </c>
    </row>
    <row r="5631" customFormat="false" ht="15" hidden="false" customHeight="false" outlineLevel="0" collapsed="false">
      <c r="A5631" s="1" t="n">
        <v>3338.823</v>
      </c>
      <c r="B5631" s="1" t="n">
        <v>17.46416</v>
      </c>
    </row>
    <row r="5632" customFormat="false" ht="15" hidden="false" customHeight="false" outlineLevel="0" collapsed="false">
      <c r="A5632" s="1" t="n">
        <v>3339.305</v>
      </c>
      <c r="B5632" s="1" t="n">
        <v>17.43889</v>
      </c>
    </row>
    <row r="5633" customFormat="false" ht="15" hidden="false" customHeight="false" outlineLevel="0" collapsed="false">
      <c r="A5633" s="1" t="n">
        <v>3339.788</v>
      </c>
      <c r="B5633" s="1" t="n">
        <v>17.3062</v>
      </c>
    </row>
    <row r="5634" customFormat="false" ht="15" hidden="false" customHeight="false" outlineLevel="0" collapsed="false">
      <c r="A5634" s="1" t="n">
        <v>3340.27</v>
      </c>
      <c r="B5634" s="1" t="n">
        <v>17.26616</v>
      </c>
    </row>
    <row r="5635" customFormat="false" ht="15" hidden="false" customHeight="false" outlineLevel="0" collapsed="false">
      <c r="A5635" s="1" t="n">
        <v>3340.752</v>
      </c>
      <c r="B5635" s="1" t="n">
        <v>17.25533</v>
      </c>
    </row>
    <row r="5636" customFormat="false" ht="15" hidden="false" customHeight="false" outlineLevel="0" collapsed="false">
      <c r="A5636" s="1" t="n">
        <v>3341.234</v>
      </c>
      <c r="B5636" s="1" t="n">
        <v>17.28034</v>
      </c>
    </row>
    <row r="5637" customFormat="false" ht="15" hidden="false" customHeight="false" outlineLevel="0" collapsed="false">
      <c r="A5637" s="1" t="n">
        <v>3341.716</v>
      </c>
      <c r="B5637" s="1" t="n">
        <v>17.42133</v>
      </c>
    </row>
    <row r="5638" customFormat="false" ht="15" hidden="false" customHeight="false" outlineLevel="0" collapsed="false">
      <c r="A5638" s="1" t="n">
        <v>3342.198</v>
      </c>
      <c r="B5638" s="1" t="n">
        <v>17.38143</v>
      </c>
    </row>
    <row r="5639" customFormat="false" ht="15" hidden="false" customHeight="false" outlineLevel="0" collapsed="false">
      <c r="A5639" s="1" t="n">
        <v>3342.68</v>
      </c>
      <c r="B5639" s="1" t="n">
        <v>17.19373</v>
      </c>
    </row>
    <row r="5640" customFormat="false" ht="15" hidden="false" customHeight="false" outlineLevel="0" collapsed="false">
      <c r="A5640" s="1" t="n">
        <v>3343.163</v>
      </c>
      <c r="B5640" s="1" t="n">
        <v>17.24179</v>
      </c>
    </row>
    <row r="5641" customFormat="false" ht="15" hidden="false" customHeight="false" outlineLevel="0" collapsed="false">
      <c r="A5641" s="1" t="n">
        <v>3343.645</v>
      </c>
      <c r="B5641" s="1" t="n">
        <v>17.40122</v>
      </c>
    </row>
    <row r="5642" customFormat="false" ht="15" hidden="false" customHeight="false" outlineLevel="0" collapsed="false">
      <c r="A5642" s="1" t="n">
        <v>3344.127</v>
      </c>
      <c r="B5642" s="1" t="n">
        <v>17.46904</v>
      </c>
    </row>
    <row r="5643" customFormat="false" ht="15" hidden="false" customHeight="false" outlineLevel="0" collapsed="false">
      <c r="A5643" s="1" t="n">
        <v>3344.609</v>
      </c>
      <c r="B5643" s="1" t="n">
        <v>17.39092</v>
      </c>
    </row>
    <row r="5644" customFormat="false" ht="15" hidden="false" customHeight="false" outlineLevel="0" collapsed="false">
      <c r="A5644" s="1" t="n">
        <v>3345.091</v>
      </c>
      <c r="B5644" s="1" t="n">
        <v>17.20589</v>
      </c>
    </row>
    <row r="5645" customFormat="false" ht="15" hidden="false" customHeight="false" outlineLevel="0" collapsed="false">
      <c r="A5645" s="1" t="n">
        <v>3345.573</v>
      </c>
      <c r="B5645" s="1" t="n">
        <v>17.27852</v>
      </c>
    </row>
    <row r="5646" customFormat="false" ht="15" hidden="false" customHeight="false" outlineLevel="0" collapsed="false">
      <c r="A5646" s="1" t="n">
        <v>3346.055</v>
      </c>
      <c r="B5646" s="1" t="n">
        <v>17.45229</v>
      </c>
    </row>
    <row r="5647" customFormat="false" ht="15" hidden="false" customHeight="false" outlineLevel="0" collapsed="false">
      <c r="A5647" s="1" t="n">
        <v>3346.538</v>
      </c>
      <c r="B5647" s="1" t="n">
        <v>17.39804</v>
      </c>
    </row>
    <row r="5648" customFormat="false" ht="15" hidden="false" customHeight="false" outlineLevel="0" collapsed="false">
      <c r="A5648" s="1" t="n">
        <v>3347.02</v>
      </c>
      <c r="B5648" s="1" t="n">
        <v>17.35471</v>
      </c>
    </row>
    <row r="5649" customFormat="false" ht="15" hidden="false" customHeight="false" outlineLevel="0" collapsed="false">
      <c r="A5649" s="1" t="n">
        <v>3347.502</v>
      </c>
      <c r="B5649" s="1" t="n">
        <v>17.3306</v>
      </c>
    </row>
    <row r="5650" customFormat="false" ht="15" hidden="false" customHeight="false" outlineLevel="0" collapsed="false">
      <c r="A5650" s="1" t="n">
        <v>3347.984</v>
      </c>
      <c r="B5650" s="1" t="n">
        <v>17.4124</v>
      </c>
    </row>
    <row r="5651" customFormat="false" ht="15" hidden="false" customHeight="false" outlineLevel="0" collapsed="false">
      <c r="A5651" s="1" t="n">
        <v>3348.466</v>
      </c>
      <c r="B5651" s="1" t="n">
        <v>17.4579</v>
      </c>
    </row>
    <row r="5652" customFormat="false" ht="15" hidden="false" customHeight="false" outlineLevel="0" collapsed="false">
      <c r="A5652" s="1" t="n">
        <v>3348.948</v>
      </c>
      <c r="B5652" s="1" t="n">
        <v>17.3997</v>
      </c>
    </row>
    <row r="5653" customFormat="false" ht="15" hidden="false" customHeight="false" outlineLevel="0" collapsed="false">
      <c r="A5653" s="1" t="n">
        <v>3349.43</v>
      </c>
      <c r="B5653" s="1" t="n">
        <v>17.44087</v>
      </c>
    </row>
    <row r="5654" customFormat="false" ht="15" hidden="false" customHeight="false" outlineLevel="0" collapsed="false">
      <c r="A5654" s="1" t="n">
        <v>3349.912</v>
      </c>
      <c r="B5654" s="1" t="n">
        <v>17.4437</v>
      </c>
    </row>
    <row r="5655" customFormat="false" ht="15" hidden="false" customHeight="false" outlineLevel="0" collapsed="false">
      <c r="A5655" s="1" t="n">
        <v>3350.395</v>
      </c>
      <c r="B5655" s="1" t="n">
        <v>17.46168</v>
      </c>
    </row>
    <row r="5656" customFormat="false" ht="15" hidden="false" customHeight="false" outlineLevel="0" collapsed="false">
      <c r="A5656" s="1" t="n">
        <v>3350.877</v>
      </c>
      <c r="B5656" s="1" t="n">
        <v>17.4262</v>
      </c>
    </row>
    <row r="5657" customFormat="false" ht="15" hidden="false" customHeight="false" outlineLevel="0" collapsed="false">
      <c r="A5657" s="1" t="n">
        <v>3351.359</v>
      </c>
      <c r="B5657" s="1" t="n">
        <v>17.48453</v>
      </c>
    </row>
    <row r="5658" customFormat="false" ht="15" hidden="false" customHeight="false" outlineLevel="0" collapsed="false">
      <c r="A5658" s="1" t="n">
        <v>3351.841</v>
      </c>
      <c r="B5658" s="1" t="n">
        <v>17.49484</v>
      </c>
    </row>
    <row r="5659" customFormat="false" ht="15" hidden="false" customHeight="false" outlineLevel="0" collapsed="false">
      <c r="A5659" s="1" t="n">
        <v>3352.323</v>
      </c>
      <c r="B5659" s="1" t="n">
        <v>17.49926</v>
      </c>
    </row>
    <row r="5660" customFormat="false" ht="15" hidden="false" customHeight="false" outlineLevel="0" collapsed="false">
      <c r="A5660" s="1" t="n">
        <v>3352.805</v>
      </c>
      <c r="B5660" s="1" t="n">
        <v>17.51434</v>
      </c>
    </row>
    <row r="5661" customFormat="false" ht="15" hidden="false" customHeight="false" outlineLevel="0" collapsed="false">
      <c r="A5661" s="1" t="n">
        <v>3353.287</v>
      </c>
      <c r="B5661" s="1" t="n">
        <v>17.52112</v>
      </c>
    </row>
    <row r="5662" customFormat="false" ht="15" hidden="false" customHeight="false" outlineLevel="0" collapsed="false">
      <c r="A5662" s="1" t="n">
        <v>3353.77</v>
      </c>
      <c r="B5662" s="1" t="n">
        <v>17.47633</v>
      </c>
    </row>
    <row r="5663" customFormat="false" ht="15" hidden="false" customHeight="false" outlineLevel="0" collapsed="false">
      <c r="A5663" s="1" t="n">
        <v>3354.252</v>
      </c>
      <c r="B5663" s="1" t="n">
        <v>17.34573</v>
      </c>
    </row>
    <row r="5664" customFormat="false" ht="15" hidden="false" customHeight="false" outlineLevel="0" collapsed="false">
      <c r="A5664" s="1" t="n">
        <v>3354.734</v>
      </c>
      <c r="B5664" s="1" t="n">
        <v>17.37978</v>
      </c>
    </row>
    <row r="5665" customFormat="false" ht="15" hidden="false" customHeight="false" outlineLevel="0" collapsed="false">
      <c r="A5665" s="1" t="n">
        <v>3355.216</v>
      </c>
      <c r="B5665" s="1" t="n">
        <v>17.35538</v>
      </c>
    </row>
    <row r="5666" customFormat="false" ht="15" hidden="false" customHeight="false" outlineLevel="0" collapsed="false">
      <c r="A5666" s="1" t="n">
        <v>3355.698</v>
      </c>
      <c r="B5666" s="1" t="n">
        <v>17.21587</v>
      </c>
    </row>
    <row r="5667" customFormat="false" ht="15" hidden="false" customHeight="false" outlineLevel="0" collapsed="false">
      <c r="A5667" s="1" t="n">
        <v>3356.18</v>
      </c>
      <c r="B5667" s="1" t="n">
        <v>17.25763</v>
      </c>
    </row>
    <row r="5668" customFormat="false" ht="15" hidden="false" customHeight="false" outlineLevel="0" collapsed="false">
      <c r="A5668" s="1" t="n">
        <v>3356.662</v>
      </c>
      <c r="B5668" s="1" t="n">
        <v>17.37831</v>
      </c>
    </row>
    <row r="5669" customFormat="false" ht="15" hidden="false" customHeight="false" outlineLevel="0" collapsed="false">
      <c r="A5669" s="1" t="n">
        <v>3357.145</v>
      </c>
      <c r="B5669" s="1" t="n">
        <v>17.31081</v>
      </c>
    </row>
    <row r="5670" customFormat="false" ht="15" hidden="false" customHeight="false" outlineLevel="0" collapsed="false">
      <c r="A5670" s="1" t="n">
        <v>3357.627</v>
      </c>
      <c r="B5670" s="1" t="n">
        <v>17.31071</v>
      </c>
    </row>
    <row r="5671" customFormat="false" ht="15" hidden="false" customHeight="false" outlineLevel="0" collapsed="false">
      <c r="A5671" s="1" t="n">
        <v>3358.109</v>
      </c>
      <c r="B5671" s="1" t="n">
        <v>17.39928</v>
      </c>
    </row>
    <row r="5672" customFormat="false" ht="15" hidden="false" customHeight="false" outlineLevel="0" collapsed="false">
      <c r="A5672" s="1" t="n">
        <v>3358.591</v>
      </c>
      <c r="B5672" s="1" t="n">
        <v>17.39798</v>
      </c>
    </row>
    <row r="5673" customFormat="false" ht="15" hidden="false" customHeight="false" outlineLevel="0" collapsed="false">
      <c r="A5673" s="1" t="n">
        <v>3359.073</v>
      </c>
      <c r="B5673" s="1" t="n">
        <v>17.35044</v>
      </c>
    </row>
    <row r="5674" customFormat="false" ht="15" hidden="false" customHeight="false" outlineLevel="0" collapsed="false">
      <c r="A5674" s="1" t="n">
        <v>3359.555</v>
      </c>
      <c r="B5674" s="1" t="n">
        <v>17.27669</v>
      </c>
    </row>
    <row r="5675" customFormat="false" ht="15" hidden="false" customHeight="false" outlineLevel="0" collapsed="false">
      <c r="A5675" s="1" t="n">
        <v>3360.037</v>
      </c>
      <c r="B5675" s="1" t="n">
        <v>17.27619</v>
      </c>
    </row>
    <row r="5676" customFormat="false" ht="15" hidden="false" customHeight="false" outlineLevel="0" collapsed="false">
      <c r="A5676" s="1" t="n">
        <v>3360.52</v>
      </c>
      <c r="B5676" s="1" t="n">
        <v>17.37005</v>
      </c>
    </row>
    <row r="5677" customFormat="false" ht="15" hidden="false" customHeight="false" outlineLevel="0" collapsed="false">
      <c r="A5677" s="1" t="n">
        <v>3361.002</v>
      </c>
      <c r="B5677" s="1" t="n">
        <v>17.45</v>
      </c>
    </row>
    <row r="5678" customFormat="false" ht="15" hidden="false" customHeight="false" outlineLevel="0" collapsed="false">
      <c r="A5678" s="1" t="n">
        <v>3361.484</v>
      </c>
      <c r="B5678" s="1" t="n">
        <v>17.43156</v>
      </c>
    </row>
    <row r="5679" customFormat="false" ht="15" hidden="false" customHeight="false" outlineLevel="0" collapsed="false">
      <c r="A5679" s="1" t="n">
        <v>3361.966</v>
      </c>
      <c r="B5679" s="1" t="n">
        <v>17.43772</v>
      </c>
    </row>
    <row r="5680" customFormat="false" ht="15" hidden="false" customHeight="false" outlineLevel="0" collapsed="false">
      <c r="A5680" s="1" t="n">
        <v>3362.448</v>
      </c>
      <c r="B5680" s="1" t="n">
        <v>17.50394</v>
      </c>
    </row>
    <row r="5681" customFormat="false" ht="15" hidden="false" customHeight="false" outlineLevel="0" collapsed="false">
      <c r="A5681" s="1" t="n">
        <v>3362.93</v>
      </c>
      <c r="B5681" s="1" t="n">
        <v>17.4227</v>
      </c>
    </row>
    <row r="5682" customFormat="false" ht="15" hidden="false" customHeight="false" outlineLevel="0" collapsed="false">
      <c r="A5682" s="1" t="n">
        <v>3363.412</v>
      </c>
      <c r="B5682" s="1" t="n">
        <v>17.4553</v>
      </c>
    </row>
    <row r="5683" customFormat="false" ht="15" hidden="false" customHeight="false" outlineLevel="0" collapsed="false">
      <c r="A5683" s="1" t="n">
        <v>3363.895</v>
      </c>
      <c r="B5683" s="1" t="n">
        <v>17.58696</v>
      </c>
    </row>
    <row r="5684" customFormat="false" ht="15" hidden="false" customHeight="false" outlineLevel="0" collapsed="false">
      <c r="A5684" s="1" t="n">
        <v>3364.377</v>
      </c>
      <c r="B5684" s="1" t="n">
        <v>17.49287</v>
      </c>
    </row>
    <row r="5685" customFormat="false" ht="15" hidden="false" customHeight="false" outlineLevel="0" collapsed="false">
      <c r="A5685" s="1" t="n">
        <v>3364.859</v>
      </c>
      <c r="B5685" s="1" t="n">
        <v>17.43875</v>
      </c>
    </row>
    <row r="5686" customFormat="false" ht="15" hidden="false" customHeight="false" outlineLevel="0" collapsed="false">
      <c r="A5686" s="1" t="n">
        <v>3365.341</v>
      </c>
      <c r="B5686" s="1" t="n">
        <v>17.42109</v>
      </c>
    </row>
    <row r="5687" customFormat="false" ht="15" hidden="false" customHeight="false" outlineLevel="0" collapsed="false">
      <c r="A5687" s="1" t="n">
        <v>3365.823</v>
      </c>
      <c r="B5687" s="1" t="n">
        <v>17.38539</v>
      </c>
    </row>
    <row r="5688" customFormat="false" ht="15" hidden="false" customHeight="false" outlineLevel="0" collapsed="false">
      <c r="A5688" s="1" t="n">
        <v>3366.305</v>
      </c>
      <c r="B5688" s="1" t="n">
        <v>17.31431</v>
      </c>
    </row>
    <row r="5689" customFormat="false" ht="15" hidden="false" customHeight="false" outlineLevel="0" collapsed="false">
      <c r="A5689" s="1" t="n">
        <v>3366.787</v>
      </c>
      <c r="B5689" s="1" t="n">
        <v>17.41585</v>
      </c>
    </row>
    <row r="5690" customFormat="false" ht="15" hidden="false" customHeight="false" outlineLevel="0" collapsed="false">
      <c r="A5690" s="1" t="n">
        <v>3367.27</v>
      </c>
      <c r="B5690" s="1" t="n">
        <v>17.47712</v>
      </c>
    </row>
    <row r="5691" customFormat="false" ht="15" hidden="false" customHeight="false" outlineLevel="0" collapsed="false">
      <c r="A5691" s="1" t="n">
        <v>3367.752</v>
      </c>
      <c r="B5691" s="1" t="n">
        <v>17.39465</v>
      </c>
    </row>
    <row r="5692" customFormat="false" ht="15" hidden="false" customHeight="false" outlineLevel="0" collapsed="false">
      <c r="A5692" s="1" t="n">
        <v>3368.234</v>
      </c>
      <c r="B5692" s="1" t="n">
        <v>17.43254</v>
      </c>
    </row>
    <row r="5693" customFormat="false" ht="15" hidden="false" customHeight="false" outlineLevel="0" collapsed="false">
      <c r="A5693" s="1" t="n">
        <v>3368.716</v>
      </c>
      <c r="B5693" s="1" t="n">
        <v>17.43692</v>
      </c>
    </row>
    <row r="5694" customFormat="false" ht="15" hidden="false" customHeight="false" outlineLevel="0" collapsed="false">
      <c r="A5694" s="1" t="n">
        <v>3369.198</v>
      </c>
      <c r="B5694" s="1" t="n">
        <v>17.31633</v>
      </c>
    </row>
    <row r="5695" customFormat="false" ht="15" hidden="false" customHeight="false" outlineLevel="0" collapsed="false">
      <c r="A5695" s="1" t="n">
        <v>3369.68</v>
      </c>
      <c r="B5695" s="1" t="n">
        <v>17.39125</v>
      </c>
    </row>
    <row r="5696" customFormat="false" ht="15" hidden="false" customHeight="false" outlineLevel="0" collapsed="false">
      <c r="A5696" s="1" t="n">
        <v>3370.162</v>
      </c>
      <c r="B5696" s="1" t="n">
        <v>17.54732</v>
      </c>
    </row>
    <row r="5697" customFormat="false" ht="15" hidden="false" customHeight="false" outlineLevel="0" collapsed="false">
      <c r="A5697" s="1" t="n">
        <v>3370.645</v>
      </c>
      <c r="B5697" s="1" t="n">
        <v>17.50183</v>
      </c>
    </row>
    <row r="5698" customFormat="false" ht="15" hidden="false" customHeight="false" outlineLevel="0" collapsed="false">
      <c r="A5698" s="1" t="n">
        <v>3371.127</v>
      </c>
      <c r="B5698" s="1" t="n">
        <v>17.52529</v>
      </c>
    </row>
    <row r="5699" customFormat="false" ht="15" hidden="false" customHeight="false" outlineLevel="0" collapsed="false">
      <c r="A5699" s="1" t="n">
        <v>3371.609</v>
      </c>
      <c r="B5699" s="1" t="n">
        <v>17.5251</v>
      </c>
    </row>
    <row r="5700" customFormat="false" ht="15" hidden="false" customHeight="false" outlineLevel="0" collapsed="false">
      <c r="A5700" s="1" t="n">
        <v>3372.091</v>
      </c>
      <c r="B5700" s="1" t="n">
        <v>17.44859</v>
      </c>
    </row>
    <row r="5701" customFormat="false" ht="15" hidden="false" customHeight="false" outlineLevel="0" collapsed="false">
      <c r="A5701" s="1" t="n">
        <v>3372.573</v>
      </c>
      <c r="B5701" s="1" t="n">
        <v>17.45959</v>
      </c>
    </row>
    <row r="5702" customFormat="false" ht="15" hidden="false" customHeight="false" outlineLevel="0" collapsed="false">
      <c r="A5702" s="1" t="n">
        <v>3373.055</v>
      </c>
      <c r="B5702" s="1" t="n">
        <v>17.41836</v>
      </c>
    </row>
    <row r="5703" customFormat="false" ht="15" hidden="false" customHeight="false" outlineLevel="0" collapsed="false">
      <c r="A5703" s="1" t="n">
        <v>3373.537</v>
      </c>
      <c r="B5703" s="1" t="n">
        <v>17.38365</v>
      </c>
    </row>
    <row r="5704" customFormat="false" ht="15" hidden="false" customHeight="false" outlineLevel="0" collapsed="false">
      <c r="A5704" s="1" t="n">
        <v>3374.02</v>
      </c>
      <c r="B5704" s="1" t="n">
        <v>17.42002</v>
      </c>
    </row>
    <row r="5705" customFormat="false" ht="15" hidden="false" customHeight="false" outlineLevel="0" collapsed="false">
      <c r="A5705" s="1" t="n">
        <v>3374.502</v>
      </c>
      <c r="B5705" s="1" t="n">
        <v>17.49072</v>
      </c>
    </row>
    <row r="5706" customFormat="false" ht="15" hidden="false" customHeight="false" outlineLevel="0" collapsed="false">
      <c r="A5706" s="1" t="n">
        <v>3374.984</v>
      </c>
      <c r="B5706" s="1" t="n">
        <v>17.41717</v>
      </c>
    </row>
    <row r="5707" customFormat="false" ht="15" hidden="false" customHeight="false" outlineLevel="0" collapsed="false">
      <c r="A5707" s="1" t="n">
        <v>3375.466</v>
      </c>
      <c r="B5707" s="1" t="n">
        <v>17.40574</v>
      </c>
    </row>
    <row r="5708" customFormat="false" ht="15" hidden="false" customHeight="false" outlineLevel="0" collapsed="false">
      <c r="A5708" s="1" t="n">
        <v>3375.948</v>
      </c>
      <c r="B5708" s="1" t="n">
        <v>17.40325</v>
      </c>
    </row>
    <row r="5709" customFormat="false" ht="15" hidden="false" customHeight="false" outlineLevel="0" collapsed="false">
      <c r="A5709" s="1" t="n">
        <v>3376.43</v>
      </c>
      <c r="B5709" s="1" t="n">
        <v>17.28168</v>
      </c>
    </row>
    <row r="5710" customFormat="false" ht="15" hidden="false" customHeight="false" outlineLevel="0" collapsed="false">
      <c r="A5710" s="1" t="n">
        <v>3376.912</v>
      </c>
      <c r="B5710" s="1" t="n">
        <v>17.25553</v>
      </c>
    </row>
    <row r="5711" customFormat="false" ht="15" hidden="false" customHeight="false" outlineLevel="0" collapsed="false">
      <c r="A5711" s="1" t="n">
        <v>3377.395</v>
      </c>
      <c r="B5711" s="1" t="n">
        <v>17.39415</v>
      </c>
    </row>
    <row r="5712" customFormat="false" ht="15" hidden="false" customHeight="false" outlineLevel="0" collapsed="false">
      <c r="A5712" s="1" t="n">
        <v>3377.877</v>
      </c>
      <c r="B5712" s="1" t="n">
        <v>17.50525</v>
      </c>
    </row>
    <row r="5713" customFormat="false" ht="15" hidden="false" customHeight="false" outlineLevel="0" collapsed="false">
      <c r="A5713" s="1" t="n">
        <v>3378.359</v>
      </c>
      <c r="B5713" s="1" t="n">
        <v>17.4251</v>
      </c>
    </row>
    <row r="5714" customFormat="false" ht="15" hidden="false" customHeight="false" outlineLevel="0" collapsed="false">
      <c r="A5714" s="1" t="n">
        <v>3378.841</v>
      </c>
      <c r="B5714" s="1" t="n">
        <v>17.37616</v>
      </c>
    </row>
    <row r="5715" customFormat="false" ht="15" hidden="false" customHeight="false" outlineLevel="0" collapsed="false">
      <c r="A5715" s="1" t="n">
        <v>3379.323</v>
      </c>
      <c r="B5715" s="1" t="n">
        <v>17.42973</v>
      </c>
    </row>
    <row r="5716" customFormat="false" ht="15" hidden="false" customHeight="false" outlineLevel="0" collapsed="false">
      <c r="A5716" s="1" t="n">
        <v>3379.805</v>
      </c>
      <c r="B5716" s="1" t="n">
        <v>17.4801</v>
      </c>
    </row>
    <row r="5717" customFormat="false" ht="15" hidden="false" customHeight="false" outlineLevel="0" collapsed="false">
      <c r="A5717" s="1" t="n">
        <v>3380.287</v>
      </c>
      <c r="B5717" s="1" t="n">
        <v>17.38889</v>
      </c>
    </row>
    <row r="5718" customFormat="false" ht="15" hidden="false" customHeight="false" outlineLevel="0" collapsed="false">
      <c r="A5718" s="1" t="n">
        <v>3380.77</v>
      </c>
      <c r="B5718" s="1" t="n">
        <v>17.36669</v>
      </c>
    </row>
    <row r="5719" customFormat="false" ht="15" hidden="false" customHeight="false" outlineLevel="0" collapsed="false">
      <c r="A5719" s="1" t="n">
        <v>3381.252</v>
      </c>
      <c r="B5719" s="1" t="n">
        <v>17.40776</v>
      </c>
    </row>
    <row r="5720" customFormat="false" ht="15" hidden="false" customHeight="false" outlineLevel="0" collapsed="false">
      <c r="A5720" s="1" t="n">
        <v>3381.734</v>
      </c>
      <c r="B5720" s="1" t="n">
        <v>17.41173</v>
      </c>
    </row>
    <row r="5721" customFormat="false" ht="15" hidden="false" customHeight="false" outlineLevel="0" collapsed="false">
      <c r="A5721" s="1" t="n">
        <v>3382.216</v>
      </c>
      <c r="B5721" s="1" t="n">
        <v>17.43831</v>
      </c>
    </row>
    <row r="5722" customFormat="false" ht="15" hidden="false" customHeight="false" outlineLevel="0" collapsed="false">
      <c r="A5722" s="1" t="n">
        <v>3382.698</v>
      </c>
      <c r="B5722" s="1" t="n">
        <v>17.46371</v>
      </c>
    </row>
    <row r="5723" customFormat="false" ht="15" hidden="false" customHeight="false" outlineLevel="0" collapsed="false">
      <c r="A5723" s="1" t="n">
        <v>3383.18</v>
      </c>
      <c r="B5723" s="1" t="n">
        <v>17.47761</v>
      </c>
    </row>
    <row r="5724" customFormat="false" ht="15" hidden="false" customHeight="false" outlineLevel="0" collapsed="false">
      <c r="A5724" s="1" t="n">
        <v>3383.662</v>
      </c>
      <c r="B5724" s="1" t="n">
        <v>17.47267</v>
      </c>
    </row>
    <row r="5725" customFormat="false" ht="15" hidden="false" customHeight="false" outlineLevel="0" collapsed="false">
      <c r="A5725" s="1" t="n">
        <v>3384.145</v>
      </c>
      <c r="B5725" s="1" t="n">
        <v>17.52434</v>
      </c>
    </row>
    <row r="5726" customFormat="false" ht="15" hidden="false" customHeight="false" outlineLevel="0" collapsed="false">
      <c r="A5726" s="1" t="n">
        <v>3384.626</v>
      </c>
      <c r="B5726" s="1" t="n">
        <v>17.53415</v>
      </c>
    </row>
    <row r="5727" customFormat="false" ht="15" hidden="false" customHeight="false" outlineLevel="0" collapsed="false">
      <c r="A5727" s="1" t="n">
        <v>3385.109</v>
      </c>
      <c r="B5727" s="1" t="n">
        <v>17.44113</v>
      </c>
    </row>
    <row r="5728" customFormat="false" ht="15" hidden="false" customHeight="false" outlineLevel="0" collapsed="false">
      <c r="A5728" s="1" t="n">
        <v>3385.591</v>
      </c>
      <c r="B5728" s="1" t="n">
        <v>17.47413</v>
      </c>
    </row>
    <row r="5729" customFormat="false" ht="15" hidden="false" customHeight="false" outlineLevel="0" collapsed="false">
      <c r="A5729" s="1" t="n">
        <v>3386.073</v>
      </c>
      <c r="B5729" s="1" t="n">
        <v>17.51494</v>
      </c>
    </row>
    <row r="5730" customFormat="false" ht="15" hidden="false" customHeight="false" outlineLevel="0" collapsed="false">
      <c r="A5730" s="1" t="n">
        <v>3386.555</v>
      </c>
      <c r="B5730" s="1" t="n">
        <v>17.57637</v>
      </c>
    </row>
    <row r="5731" customFormat="false" ht="15" hidden="false" customHeight="false" outlineLevel="0" collapsed="false">
      <c r="A5731" s="1" t="n">
        <v>3387.037</v>
      </c>
      <c r="B5731" s="1" t="n">
        <v>17.57635</v>
      </c>
    </row>
    <row r="5732" customFormat="false" ht="15" hidden="false" customHeight="false" outlineLevel="0" collapsed="false">
      <c r="A5732" s="1" t="n">
        <v>3387.52</v>
      </c>
      <c r="B5732" s="1" t="n">
        <v>17.47122</v>
      </c>
    </row>
    <row r="5733" customFormat="false" ht="15" hidden="false" customHeight="false" outlineLevel="0" collapsed="false">
      <c r="A5733" s="1" t="n">
        <v>3388.001</v>
      </c>
      <c r="B5733" s="1" t="n">
        <v>17.46532</v>
      </c>
    </row>
    <row r="5734" customFormat="false" ht="15" hidden="false" customHeight="false" outlineLevel="0" collapsed="false">
      <c r="A5734" s="1" t="n">
        <v>3388.484</v>
      </c>
      <c r="B5734" s="1" t="n">
        <v>17.58803</v>
      </c>
    </row>
    <row r="5735" customFormat="false" ht="15" hidden="false" customHeight="false" outlineLevel="0" collapsed="false">
      <c r="A5735" s="1" t="n">
        <v>3388.966</v>
      </c>
      <c r="B5735" s="1" t="n">
        <v>17.55189</v>
      </c>
    </row>
    <row r="5736" customFormat="false" ht="15" hidden="false" customHeight="false" outlineLevel="0" collapsed="false">
      <c r="A5736" s="1" t="n">
        <v>3389.448</v>
      </c>
      <c r="B5736" s="1" t="n">
        <v>17.41041</v>
      </c>
    </row>
    <row r="5737" customFormat="false" ht="15" hidden="false" customHeight="false" outlineLevel="0" collapsed="false">
      <c r="A5737" s="1" t="n">
        <v>3389.93</v>
      </c>
      <c r="B5737" s="1" t="n">
        <v>17.39564</v>
      </c>
    </row>
    <row r="5738" customFormat="false" ht="15" hidden="false" customHeight="false" outlineLevel="0" collapsed="false">
      <c r="A5738" s="1" t="n">
        <v>3390.412</v>
      </c>
      <c r="B5738" s="1" t="n">
        <v>17.53884</v>
      </c>
    </row>
    <row r="5739" customFormat="false" ht="15" hidden="false" customHeight="false" outlineLevel="0" collapsed="false">
      <c r="A5739" s="1" t="n">
        <v>3390.895</v>
      </c>
      <c r="B5739" s="1" t="n">
        <v>17.46315</v>
      </c>
    </row>
    <row r="5740" customFormat="false" ht="15" hidden="false" customHeight="false" outlineLevel="0" collapsed="false">
      <c r="A5740" s="1" t="n">
        <v>3391.376</v>
      </c>
      <c r="B5740" s="1" t="n">
        <v>17.29274</v>
      </c>
    </row>
    <row r="5741" customFormat="false" ht="15" hidden="false" customHeight="false" outlineLevel="0" collapsed="false">
      <c r="A5741" s="1" t="n">
        <v>3391.859</v>
      </c>
      <c r="B5741" s="1" t="n">
        <v>17.30373</v>
      </c>
    </row>
    <row r="5742" customFormat="false" ht="15" hidden="false" customHeight="false" outlineLevel="0" collapsed="false">
      <c r="A5742" s="1" t="n">
        <v>3392.341</v>
      </c>
      <c r="B5742" s="1" t="n">
        <v>17.33817</v>
      </c>
    </row>
    <row r="5743" customFormat="false" ht="15" hidden="false" customHeight="false" outlineLevel="0" collapsed="false">
      <c r="A5743" s="1" t="n">
        <v>3392.823</v>
      </c>
      <c r="B5743" s="1" t="n">
        <v>17.37314</v>
      </c>
    </row>
    <row r="5744" customFormat="false" ht="15" hidden="false" customHeight="false" outlineLevel="0" collapsed="false">
      <c r="A5744" s="1" t="n">
        <v>3393.305</v>
      </c>
      <c r="B5744" s="1" t="n">
        <v>17.50975</v>
      </c>
    </row>
    <row r="5745" customFormat="false" ht="15" hidden="false" customHeight="false" outlineLevel="0" collapsed="false">
      <c r="A5745" s="1" t="n">
        <v>3393.787</v>
      </c>
      <c r="B5745" s="1" t="n">
        <v>17.53492</v>
      </c>
    </row>
    <row r="5746" customFormat="false" ht="15" hidden="false" customHeight="false" outlineLevel="0" collapsed="false">
      <c r="A5746" s="1" t="n">
        <v>3394.269</v>
      </c>
      <c r="B5746" s="1" t="n">
        <v>17.42741</v>
      </c>
    </row>
    <row r="5747" customFormat="false" ht="15" hidden="false" customHeight="false" outlineLevel="0" collapsed="false">
      <c r="A5747" s="1" t="n">
        <v>3394.751</v>
      </c>
      <c r="B5747" s="1" t="n">
        <v>17.47462</v>
      </c>
    </row>
    <row r="5748" customFormat="false" ht="15" hidden="false" customHeight="false" outlineLevel="0" collapsed="false">
      <c r="A5748" s="1" t="n">
        <v>3395.234</v>
      </c>
      <c r="B5748" s="1" t="n">
        <v>17.49952</v>
      </c>
    </row>
    <row r="5749" customFormat="false" ht="15" hidden="false" customHeight="false" outlineLevel="0" collapsed="false">
      <c r="A5749" s="1" t="n">
        <v>3395.716</v>
      </c>
      <c r="B5749" s="1" t="n">
        <v>17.44768</v>
      </c>
    </row>
    <row r="5750" customFormat="false" ht="15" hidden="false" customHeight="false" outlineLevel="0" collapsed="false">
      <c r="A5750" s="1" t="n">
        <v>3396.198</v>
      </c>
      <c r="B5750" s="1" t="n">
        <v>17.40874</v>
      </c>
    </row>
    <row r="5751" customFormat="false" ht="15" hidden="false" customHeight="false" outlineLevel="0" collapsed="false">
      <c r="A5751" s="1" t="n">
        <v>3396.68</v>
      </c>
      <c r="B5751" s="1" t="n">
        <v>17.53761</v>
      </c>
    </row>
    <row r="5752" customFormat="false" ht="15" hidden="false" customHeight="false" outlineLevel="0" collapsed="false">
      <c r="A5752" s="1" t="n">
        <v>3397.162</v>
      </c>
      <c r="B5752" s="1" t="n">
        <v>17.51052</v>
      </c>
    </row>
    <row r="5753" customFormat="false" ht="15" hidden="false" customHeight="false" outlineLevel="0" collapsed="false">
      <c r="A5753" s="1" t="n">
        <v>3397.644</v>
      </c>
      <c r="B5753" s="1" t="n">
        <v>17.33534</v>
      </c>
    </row>
    <row r="5754" customFormat="false" ht="15" hidden="false" customHeight="false" outlineLevel="0" collapsed="false">
      <c r="A5754" s="1" t="n">
        <v>3398.126</v>
      </c>
      <c r="B5754" s="1" t="n">
        <v>17.28707</v>
      </c>
    </row>
    <row r="5755" customFormat="false" ht="15" hidden="false" customHeight="false" outlineLevel="0" collapsed="false">
      <c r="A5755" s="1" t="n">
        <v>3398.609</v>
      </c>
      <c r="B5755" s="1" t="n">
        <v>17.38129</v>
      </c>
    </row>
    <row r="5756" customFormat="false" ht="15" hidden="false" customHeight="false" outlineLevel="0" collapsed="false">
      <c r="A5756" s="1" t="n">
        <v>3399.091</v>
      </c>
      <c r="B5756" s="1" t="n">
        <v>17.45919</v>
      </c>
    </row>
    <row r="5757" customFormat="false" ht="15" hidden="false" customHeight="false" outlineLevel="0" collapsed="false">
      <c r="A5757" s="1" t="n">
        <v>3399.573</v>
      </c>
      <c r="B5757" s="1" t="n">
        <v>17.43068</v>
      </c>
    </row>
    <row r="5758" customFormat="false" ht="15" hidden="false" customHeight="false" outlineLevel="0" collapsed="false">
      <c r="A5758" s="1" t="n">
        <v>3400.055</v>
      </c>
      <c r="B5758" s="1" t="n">
        <v>17.38257</v>
      </c>
    </row>
    <row r="5759" customFormat="false" ht="15" hidden="false" customHeight="false" outlineLevel="0" collapsed="false">
      <c r="A5759" s="1" t="n">
        <v>3400.537</v>
      </c>
      <c r="B5759" s="1" t="n">
        <v>17.41163</v>
      </c>
    </row>
    <row r="5760" customFormat="false" ht="15" hidden="false" customHeight="false" outlineLevel="0" collapsed="false">
      <c r="A5760" s="1" t="n">
        <v>3401.019</v>
      </c>
      <c r="B5760" s="1" t="n">
        <v>17.48869</v>
      </c>
    </row>
    <row r="5761" customFormat="false" ht="15" hidden="false" customHeight="false" outlineLevel="0" collapsed="false">
      <c r="A5761" s="1" t="n">
        <v>3401.501</v>
      </c>
      <c r="B5761" s="1" t="n">
        <v>17.49216</v>
      </c>
    </row>
    <row r="5762" customFormat="false" ht="15" hidden="false" customHeight="false" outlineLevel="0" collapsed="false">
      <c r="A5762" s="1" t="n">
        <v>3401.984</v>
      </c>
      <c r="B5762" s="1" t="n">
        <v>17.47313</v>
      </c>
    </row>
    <row r="5763" customFormat="false" ht="15" hidden="false" customHeight="false" outlineLevel="0" collapsed="false">
      <c r="A5763" s="1" t="n">
        <v>3402.466</v>
      </c>
      <c r="B5763" s="1" t="n">
        <v>17.58617</v>
      </c>
    </row>
    <row r="5764" customFormat="false" ht="15" hidden="false" customHeight="false" outlineLevel="0" collapsed="false">
      <c r="A5764" s="1" t="n">
        <v>3402.948</v>
      </c>
      <c r="B5764" s="1" t="n">
        <v>17.61403</v>
      </c>
    </row>
    <row r="5765" customFormat="false" ht="15" hidden="false" customHeight="false" outlineLevel="0" collapsed="false">
      <c r="A5765" s="1" t="n">
        <v>3403.43</v>
      </c>
      <c r="B5765" s="1" t="n">
        <v>17.53696</v>
      </c>
    </row>
    <row r="5766" customFormat="false" ht="15" hidden="false" customHeight="false" outlineLevel="0" collapsed="false">
      <c r="A5766" s="1" t="n">
        <v>3403.912</v>
      </c>
      <c r="B5766" s="1" t="n">
        <v>17.54472</v>
      </c>
    </row>
    <row r="5767" customFormat="false" ht="15" hidden="false" customHeight="false" outlineLevel="0" collapsed="false">
      <c r="A5767" s="1" t="n">
        <v>3404.394</v>
      </c>
      <c r="B5767" s="1" t="n">
        <v>17.55314</v>
      </c>
    </row>
    <row r="5768" customFormat="false" ht="15" hidden="false" customHeight="false" outlineLevel="0" collapsed="false">
      <c r="A5768" s="1" t="n">
        <v>3404.876</v>
      </c>
      <c r="B5768" s="1" t="n">
        <v>17.52131</v>
      </c>
    </row>
    <row r="5769" customFormat="false" ht="15" hidden="false" customHeight="false" outlineLevel="0" collapsed="false">
      <c r="A5769" s="1" t="n">
        <v>3405.359</v>
      </c>
      <c r="B5769" s="1" t="n">
        <v>17.48776</v>
      </c>
    </row>
    <row r="5770" customFormat="false" ht="15" hidden="false" customHeight="false" outlineLevel="0" collapsed="false">
      <c r="A5770" s="1" t="n">
        <v>3405.841</v>
      </c>
      <c r="B5770" s="1" t="n">
        <v>17.49459</v>
      </c>
    </row>
    <row r="5771" customFormat="false" ht="15" hidden="false" customHeight="false" outlineLevel="0" collapsed="false">
      <c r="A5771" s="1" t="n">
        <v>3406.323</v>
      </c>
      <c r="B5771" s="1" t="n">
        <v>17.47998</v>
      </c>
    </row>
    <row r="5772" customFormat="false" ht="15" hidden="false" customHeight="false" outlineLevel="0" collapsed="false">
      <c r="A5772" s="1" t="n">
        <v>3406.805</v>
      </c>
      <c r="B5772" s="1" t="n">
        <v>17.50427</v>
      </c>
    </row>
    <row r="5773" customFormat="false" ht="15" hidden="false" customHeight="false" outlineLevel="0" collapsed="false">
      <c r="A5773" s="1" t="n">
        <v>3407.287</v>
      </c>
      <c r="B5773" s="1" t="n">
        <v>17.52676</v>
      </c>
    </row>
    <row r="5774" customFormat="false" ht="15" hidden="false" customHeight="false" outlineLevel="0" collapsed="false">
      <c r="A5774" s="1" t="n">
        <v>3407.769</v>
      </c>
      <c r="B5774" s="1" t="n">
        <v>17.45741</v>
      </c>
    </row>
    <row r="5775" customFormat="false" ht="15" hidden="false" customHeight="false" outlineLevel="0" collapsed="false">
      <c r="A5775" s="1" t="n">
        <v>3408.251</v>
      </c>
      <c r="B5775" s="1" t="n">
        <v>17.56286</v>
      </c>
    </row>
    <row r="5776" customFormat="false" ht="15" hidden="false" customHeight="false" outlineLevel="0" collapsed="false">
      <c r="A5776" s="1" t="n">
        <v>3408.734</v>
      </c>
      <c r="B5776" s="1" t="n">
        <v>17.6897</v>
      </c>
    </row>
    <row r="5777" customFormat="false" ht="15" hidden="false" customHeight="false" outlineLevel="0" collapsed="false">
      <c r="A5777" s="1" t="n">
        <v>3409.216</v>
      </c>
      <c r="B5777" s="1" t="n">
        <v>17.50778</v>
      </c>
    </row>
    <row r="5778" customFormat="false" ht="15" hidden="false" customHeight="false" outlineLevel="0" collapsed="false">
      <c r="A5778" s="1" t="n">
        <v>3409.698</v>
      </c>
      <c r="B5778" s="1" t="n">
        <v>17.33508</v>
      </c>
    </row>
    <row r="5779" customFormat="false" ht="15" hidden="false" customHeight="false" outlineLevel="0" collapsed="false">
      <c r="A5779" s="1" t="n">
        <v>3410.18</v>
      </c>
      <c r="B5779" s="1" t="n">
        <v>17.34404</v>
      </c>
    </row>
    <row r="5780" customFormat="false" ht="15" hidden="false" customHeight="false" outlineLevel="0" collapsed="false">
      <c r="A5780" s="1" t="n">
        <v>3410.662</v>
      </c>
      <c r="B5780" s="1" t="n">
        <v>17.4223</v>
      </c>
    </row>
    <row r="5781" customFormat="false" ht="15" hidden="false" customHeight="false" outlineLevel="0" collapsed="false">
      <c r="A5781" s="1" t="n">
        <v>3411.144</v>
      </c>
      <c r="B5781" s="1" t="n">
        <v>17.50491</v>
      </c>
    </row>
    <row r="5782" customFormat="false" ht="15" hidden="false" customHeight="false" outlineLevel="0" collapsed="false">
      <c r="A5782" s="1" t="n">
        <v>3411.626</v>
      </c>
      <c r="B5782" s="1" t="n">
        <v>17.62266</v>
      </c>
    </row>
    <row r="5783" customFormat="false" ht="15" hidden="false" customHeight="false" outlineLevel="0" collapsed="false">
      <c r="A5783" s="1" t="n">
        <v>3412.109</v>
      </c>
      <c r="B5783" s="1" t="n">
        <v>17.64839</v>
      </c>
    </row>
    <row r="5784" customFormat="false" ht="15" hidden="false" customHeight="false" outlineLevel="0" collapsed="false">
      <c r="A5784" s="1" t="n">
        <v>3412.591</v>
      </c>
      <c r="B5784" s="1" t="n">
        <v>17.47745</v>
      </c>
    </row>
    <row r="5785" customFormat="false" ht="15" hidden="false" customHeight="false" outlineLevel="0" collapsed="false">
      <c r="A5785" s="1" t="n">
        <v>3413.073</v>
      </c>
      <c r="B5785" s="1" t="n">
        <v>17.45721</v>
      </c>
    </row>
    <row r="5786" customFormat="false" ht="15" hidden="false" customHeight="false" outlineLevel="0" collapsed="false">
      <c r="A5786" s="1" t="n">
        <v>3413.555</v>
      </c>
      <c r="B5786" s="1" t="n">
        <v>17.49082</v>
      </c>
    </row>
    <row r="5787" customFormat="false" ht="15" hidden="false" customHeight="false" outlineLevel="0" collapsed="false">
      <c r="A5787" s="1" t="n">
        <v>3414.037</v>
      </c>
      <c r="B5787" s="1" t="n">
        <v>17.45942</v>
      </c>
    </row>
    <row r="5788" customFormat="false" ht="15" hidden="false" customHeight="false" outlineLevel="0" collapsed="false">
      <c r="A5788" s="1" t="n">
        <v>3414.519</v>
      </c>
      <c r="B5788" s="1" t="n">
        <v>17.45132</v>
      </c>
    </row>
    <row r="5789" customFormat="false" ht="15" hidden="false" customHeight="false" outlineLevel="0" collapsed="false">
      <c r="A5789" s="1" t="n">
        <v>3415.001</v>
      </c>
      <c r="B5789" s="1" t="n">
        <v>17.43177</v>
      </c>
    </row>
    <row r="5790" customFormat="false" ht="15" hidden="false" customHeight="false" outlineLevel="0" collapsed="false">
      <c r="A5790" s="1" t="n">
        <v>3415.484</v>
      </c>
      <c r="B5790" s="1" t="n">
        <v>17.44734</v>
      </c>
    </row>
    <row r="5791" customFormat="false" ht="15" hidden="false" customHeight="false" outlineLevel="0" collapsed="false">
      <c r="A5791" s="1" t="n">
        <v>3415.966</v>
      </c>
      <c r="B5791" s="1" t="n">
        <v>17.49969</v>
      </c>
    </row>
    <row r="5792" customFormat="false" ht="15" hidden="false" customHeight="false" outlineLevel="0" collapsed="false">
      <c r="A5792" s="1" t="n">
        <v>3416.448</v>
      </c>
      <c r="B5792" s="1" t="n">
        <v>17.60153</v>
      </c>
    </row>
    <row r="5793" customFormat="false" ht="15" hidden="false" customHeight="false" outlineLevel="0" collapsed="false">
      <c r="A5793" s="1" t="n">
        <v>3416.93</v>
      </c>
      <c r="B5793" s="1" t="n">
        <v>17.65209</v>
      </c>
    </row>
    <row r="5794" customFormat="false" ht="15" hidden="false" customHeight="false" outlineLevel="0" collapsed="false">
      <c r="A5794" s="1" t="n">
        <v>3417.412</v>
      </c>
      <c r="B5794" s="1" t="n">
        <v>17.59278</v>
      </c>
    </row>
    <row r="5795" customFormat="false" ht="15" hidden="false" customHeight="false" outlineLevel="0" collapsed="false">
      <c r="A5795" s="1" t="n">
        <v>3417.894</v>
      </c>
      <c r="B5795" s="1" t="n">
        <v>17.54443</v>
      </c>
    </row>
    <row r="5796" customFormat="false" ht="15" hidden="false" customHeight="false" outlineLevel="0" collapsed="false">
      <c r="A5796" s="1" t="n">
        <v>3418.376</v>
      </c>
      <c r="B5796" s="1" t="n">
        <v>17.53653</v>
      </c>
    </row>
    <row r="5797" customFormat="false" ht="15" hidden="false" customHeight="false" outlineLevel="0" collapsed="false">
      <c r="A5797" s="1" t="n">
        <v>3418.859</v>
      </c>
      <c r="B5797" s="1" t="n">
        <v>17.44442</v>
      </c>
    </row>
    <row r="5798" customFormat="false" ht="15" hidden="false" customHeight="false" outlineLevel="0" collapsed="false">
      <c r="A5798" s="1" t="n">
        <v>3419.341</v>
      </c>
      <c r="B5798" s="1" t="n">
        <v>17.3629</v>
      </c>
    </row>
    <row r="5799" customFormat="false" ht="15" hidden="false" customHeight="false" outlineLevel="0" collapsed="false">
      <c r="A5799" s="1" t="n">
        <v>3419.823</v>
      </c>
      <c r="B5799" s="1" t="n">
        <v>17.47212</v>
      </c>
    </row>
    <row r="5800" customFormat="false" ht="15" hidden="false" customHeight="false" outlineLevel="0" collapsed="false">
      <c r="A5800" s="1" t="n">
        <v>3420.305</v>
      </c>
      <c r="B5800" s="1" t="n">
        <v>17.56351</v>
      </c>
    </row>
    <row r="5801" customFormat="false" ht="15" hidden="false" customHeight="false" outlineLevel="0" collapsed="false">
      <c r="A5801" s="1" t="n">
        <v>3420.787</v>
      </c>
      <c r="B5801" s="1" t="n">
        <v>17.51162</v>
      </c>
    </row>
    <row r="5802" customFormat="false" ht="15" hidden="false" customHeight="false" outlineLevel="0" collapsed="false">
      <c r="A5802" s="1" t="n">
        <v>3421.269</v>
      </c>
      <c r="B5802" s="1" t="n">
        <v>17.50384</v>
      </c>
    </row>
    <row r="5803" customFormat="false" ht="15" hidden="false" customHeight="false" outlineLevel="0" collapsed="false">
      <c r="A5803" s="1" t="n">
        <v>3421.751</v>
      </c>
      <c r="B5803" s="1" t="n">
        <v>17.47308</v>
      </c>
    </row>
    <row r="5804" customFormat="false" ht="15" hidden="false" customHeight="false" outlineLevel="0" collapsed="false">
      <c r="A5804" s="1" t="n">
        <v>3422.234</v>
      </c>
      <c r="B5804" s="1" t="n">
        <v>17.4426</v>
      </c>
    </row>
    <row r="5805" customFormat="false" ht="15" hidden="false" customHeight="false" outlineLevel="0" collapsed="false">
      <c r="A5805" s="1" t="n">
        <v>3422.716</v>
      </c>
      <c r="B5805" s="1" t="n">
        <v>17.46798</v>
      </c>
    </row>
    <row r="5806" customFormat="false" ht="15" hidden="false" customHeight="false" outlineLevel="0" collapsed="false">
      <c r="A5806" s="1" t="n">
        <v>3423.198</v>
      </c>
      <c r="B5806" s="1" t="n">
        <v>17.62158</v>
      </c>
    </row>
    <row r="5807" customFormat="false" ht="15" hidden="false" customHeight="false" outlineLevel="0" collapsed="false">
      <c r="A5807" s="1" t="n">
        <v>3423.68</v>
      </c>
      <c r="B5807" s="1" t="n">
        <v>17.72081</v>
      </c>
    </row>
    <row r="5808" customFormat="false" ht="15" hidden="false" customHeight="false" outlineLevel="0" collapsed="false">
      <c r="A5808" s="1" t="n">
        <v>3424.162</v>
      </c>
      <c r="B5808" s="1" t="n">
        <v>17.62721</v>
      </c>
    </row>
    <row r="5809" customFormat="false" ht="15" hidden="false" customHeight="false" outlineLevel="0" collapsed="false">
      <c r="A5809" s="1" t="n">
        <v>3424.644</v>
      </c>
      <c r="B5809" s="1" t="n">
        <v>17.63443</v>
      </c>
    </row>
    <row r="5810" customFormat="false" ht="15" hidden="false" customHeight="false" outlineLevel="0" collapsed="false">
      <c r="A5810" s="1" t="n">
        <v>3425.126</v>
      </c>
      <c r="B5810" s="1" t="n">
        <v>17.65732</v>
      </c>
    </row>
    <row r="5811" customFormat="false" ht="15" hidden="false" customHeight="false" outlineLevel="0" collapsed="false">
      <c r="A5811" s="1" t="n">
        <v>3425.609</v>
      </c>
      <c r="B5811" s="1" t="n">
        <v>17.70088</v>
      </c>
    </row>
    <row r="5812" customFormat="false" ht="15" hidden="false" customHeight="false" outlineLevel="0" collapsed="false">
      <c r="A5812" s="1" t="n">
        <v>3426.091</v>
      </c>
      <c r="B5812" s="1" t="n">
        <v>17.73243</v>
      </c>
    </row>
    <row r="5813" customFormat="false" ht="15" hidden="false" customHeight="false" outlineLevel="0" collapsed="false">
      <c r="A5813" s="1" t="n">
        <v>3426.573</v>
      </c>
      <c r="B5813" s="1" t="n">
        <v>17.67203</v>
      </c>
    </row>
    <row r="5814" customFormat="false" ht="15" hidden="false" customHeight="false" outlineLevel="0" collapsed="false">
      <c r="A5814" s="1" t="n">
        <v>3427.055</v>
      </c>
      <c r="B5814" s="1" t="n">
        <v>17.6546</v>
      </c>
    </row>
    <row r="5815" customFormat="false" ht="15" hidden="false" customHeight="false" outlineLevel="0" collapsed="false">
      <c r="A5815" s="1" t="n">
        <v>3427.537</v>
      </c>
      <c r="B5815" s="1" t="n">
        <v>17.60019</v>
      </c>
    </row>
    <row r="5816" customFormat="false" ht="15" hidden="false" customHeight="false" outlineLevel="0" collapsed="false">
      <c r="A5816" s="1" t="n">
        <v>3428.019</v>
      </c>
      <c r="B5816" s="1" t="n">
        <v>17.53983</v>
      </c>
    </row>
    <row r="5817" customFormat="false" ht="15" hidden="false" customHeight="false" outlineLevel="0" collapsed="false">
      <c r="A5817" s="1" t="n">
        <v>3428.501</v>
      </c>
      <c r="B5817" s="1" t="n">
        <v>17.56874</v>
      </c>
    </row>
    <row r="5818" customFormat="false" ht="15" hidden="false" customHeight="false" outlineLevel="0" collapsed="false">
      <c r="A5818" s="1" t="n">
        <v>3428.983</v>
      </c>
      <c r="B5818" s="1" t="n">
        <v>17.53771</v>
      </c>
    </row>
    <row r="5819" customFormat="false" ht="15" hidden="false" customHeight="false" outlineLevel="0" collapsed="false">
      <c r="A5819" s="1" t="n">
        <v>3429.466</v>
      </c>
      <c r="B5819" s="1" t="n">
        <v>17.61381</v>
      </c>
    </row>
    <row r="5820" customFormat="false" ht="15" hidden="false" customHeight="false" outlineLevel="0" collapsed="false">
      <c r="A5820" s="1" t="n">
        <v>3429.948</v>
      </c>
      <c r="B5820" s="1" t="n">
        <v>17.61261</v>
      </c>
    </row>
    <row r="5821" customFormat="false" ht="15" hidden="false" customHeight="false" outlineLevel="0" collapsed="false">
      <c r="A5821" s="1" t="n">
        <v>3430.43</v>
      </c>
      <c r="B5821" s="1" t="n">
        <v>17.46866</v>
      </c>
    </row>
    <row r="5822" customFormat="false" ht="15" hidden="false" customHeight="false" outlineLevel="0" collapsed="false">
      <c r="A5822" s="1" t="n">
        <v>3430.912</v>
      </c>
      <c r="B5822" s="1" t="n">
        <v>17.456</v>
      </c>
    </row>
    <row r="5823" customFormat="false" ht="15" hidden="false" customHeight="false" outlineLevel="0" collapsed="false">
      <c r="A5823" s="1" t="n">
        <v>3431.394</v>
      </c>
      <c r="B5823" s="1" t="n">
        <v>17.64999</v>
      </c>
    </row>
    <row r="5824" customFormat="false" ht="15" hidden="false" customHeight="false" outlineLevel="0" collapsed="false">
      <c r="A5824" s="1" t="n">
        <v>3431.876</v>
      </c>
      <c r="B5824" s="1" t="n">
        <v>17.68507</v>
      </c>
    </row>
    <row r="5825" customFormat="false" ht="15" hidden="false" customHeight="false" outlineLevel="0" collapsed="false">
      <c r="A5825" s="1" t="n">
        <v>3432.358</v>
      </c>
      <c r="B5825" s="1" t="n">
        <v>17.6135</v>
      </c>
    </row>
    <row r="5826" customFormat="false" ht="15" hidden="false" customHeight="false" outlineLevel="0" collapsed="false">
      <c r="A5826" s="1" t="n">
        <v>3432.841</v>
      </c>
      <c r="B5826" s="1" t="n">
        <v>17.5927</v>
      </c>
    </row>
    <row r="5827" customFormat="false" ht="15" hidden="false" customHeight="false" outlineLevel="0" collapsed="false">
      <c r="A5827" s="1" t="n">
        <v>3433.323</v>
      </c>
      <c r="B5827" s="1" t="n">
        <v>17.65709</v>
      </c>
    </row>
    <row r="5828" customFormat="false" ht="15" hidden="false" customHeight="false" outlineLevel="0" collapsed="false">
      <c r="A5828" s="1" t="n">
        <v>3433.805</v>
      </c>
      <c r="B5828" s="1" t="n">
        <v>17.6712</v>
      </c>
    </row>
    <row r="5829" customFormat="false" ht="15" hidden="false" customHeight="false" outlineLevel="0" collapsed="false">
      <c r="A5829" s="1" t="n">
        <v>3434.287</v>
      </c>
      <c r="B5829" s="1" t="n">
        <v>17.57162</v>
      </c>
    </row>
    <row r="5830" customFormat="false" ht="15" hidden="false" customHeight="false" outlineLevel="0" collapsed="false">
      <c r="A5830" s="1" t="n">
        <v>3434.769</v>
      </c>
      <c r="B5830" s="1" t="n">
        <v>17.62361</v>
      </c>
    </row>
    <row r="5831" customFormat="false" ht="15" hidden="false" customHeight="false" outlineLevel="0" collapsed="false">
      <c r="A5831" s="1" t="n">
        <v>3435.251</v>
      </c>
      <c r="B5831" s="1" t="n">
        <v>17.65811</v>
      </c>
    </row>
    <row r="5832" customFormat="false" ht="15" hidden="false" customHeight="false" outlineLevel="0" collapsed="false">
      <c r="A5832" s="1" t="n">
        <v>3435.733</v>
      </c>
      <c r="B5832" s="1" t="n">
        <v>17.61756</v>
      </c>
    </row>
    <row r="5833" customFormat="false" ht="15" hidden="false" customHeight="false" outlineLevel="0" collapsed="false">
      <c r="A5833" s="1" t="n">
        <v>3436.216</v>
      </c>
      <c r="B5833" s="1" t="n">
        <v>17.67646</v>
      </c>
    </row>
    <row r="5834" customFormat="false" ht="15" hidden="false" customHeight="false" outlineLevel="0" collapsed="false">
      <c r="A5834" s="1" t="n">
        <v>3436.698</v>
      </c>
      <c r="B5834" s="1" t="n">
        <v>17.60672</v>
      </c>
    </row>
    <row r="5835" customFormat="false" ht="15" hidden="false" customHeight="false" outlineLevel="0" collapsed="false">
      <c r="A5835" s="1" t="n">
        <v>3437.18</v>
      </c>
      <c r="B5835" s="1" t="n">
        <v>17.51124</v>
      </c>
    </row>
    <row r="5836" customFormat="false" ht="15" hidden="false" customHeight="false" outlineLevel="0" collapsed="false">
      <c r="A5836" s="1" t="n">
        <v>3437.662</v>
      </c>
      <c r="B5836" s="1" t="n">
        <v>17.51804</v>
      </c>
    </row>
    <row r="5837" customFormat="false" ht="15" hidden="false" customHeight="false" outlineLevel="0" collapsed="false">
      <c r="A5837" s="1" t="n">
        <v>3438.144</v>
      </c>
      <c r="B5837" s="1" t="n">
        <v>17.4747</v>
      </c>
    </row>
    <row r="5838" customFormat="false" ht="15" hidden="false" customHeight="false" outlineLevel="0" collapsed="false">
      <c r="A5838" s="1" t="n">
        <v>3438.626</v>
      </c>
      <c r="B5838" s="1" t="n">
        <v>17.51072</v>
      </c>
    </row>
    <row r="5839" customFormat="false" ht="15" hidden="false" customHeight="false" outlineLevel="0" collapsed="false">
      <c r="A5839" s="1" t="n">
        <v>3439.108</v>
      </c>
      <c r="B5839" s="1" t="n">
        <v>17.60436</v>
      </c>
    </row>
    <row r="5840" customFormat="false" ht="15" hidden="false" customHeight="false" outlineLevel="0" collapsed="false">
      <c r="A5840" s="1" t="n">
        <v>3439.591</v>
      </c>
      <c r="B5840" s="1" t="n">
        <v>17.74908</v>
      </c>
    </row>
    <row r="5841" customFormat="false" ht="15" hidden="false" customHeight="false" outlineLevel="0" collapsed="false">
      <c r="A5841" s="1" t="n">
        <v>3440.073</v>
      </c>
      <c r="B5841" s="1" t="n">
        <v>17.74727</v>
      </c>
    </row>
    <row r="5842" customFormat="false" ht="15" hidden="false" customHeight="false" outlineLevel="0" collapsed="false">
      <c r="A5842" s="1" t="n">
        <v>3440.555</v>
      </c>
      <c r="B5842" s="1" t="n">
        <v>17.74474</v>
      </c>
    </row>
    <row r="5843" customFormat="false" ht="15" hidden="false" customHeight="false" outlineLevel="0" collapsed="false">
      <c r="A5843" s="1" t="n">
        <v>3441.037</v>
      </c>
      <c r="B5843" s="1" t="n">
        <v>17.76324</v>
      </c>
    </row>
    <row r="5844" customFormat="false" ht="15" hidden="false" customHeight="false" outlineLevel="0" collapsed="false">
      <c r="A5844" s="1" t="n">
        <v>3441.519</v>
      </c>
      <c r="B5844" s="1" t="n">
        <v>17.81704</v>
      </c>
    </row>
    <row r="5845" customFormat="false" ht="15" hidden="false" customHeight="false" outlineLevel="0" collapsed="false">
      <c r="A5845" s="1" t="n">
        <v>3442.001</v>
      </c>
      <c r="B5845" s="1" t="n">
        <v>17.78584</v>
      </c>
    </row>
    <row r="5846" customFormat="false" ht="15" hidden="false" customHeight="false" outlineLevel="0" collapsed="false">
      <c r="A5846" s="1" t="n">
        <v>3442.483</v>
      </c>
      <c r="B5846" s="1" t="n">
        <v>17.72947</v>
      </c>
    </row>
    <row r="5847" customFormat="false" ht="15" hidden="false" customHeight="false" outlineLevel="0" collapsed="false">
      <c r="A5847" s="1" t="n">
        <v>3442.966</v>
      </c>
      <c r="B5847" s="1" t="n">
        <v>17.58445</v>
      </c>
    </row>
    <row r="5848" customFormat="false" ht="15" hidden="false" customHeight="false" outlineLevel="0" collapsed="false">
      <c r="A5848" s="1" t="n">
        <v>3443.448</v>
      </c>
      <c r="B5848" s="1" t="n">
        <v>17.4608</v>
      </c>
    </row>
    <row r="5849" customFormat="false" ht="15" hidden="false" customHeight="false" outlineLevel="0" collapsed="false">
      <c r="A5849" s="1" t="n">
        <v>3443.93</v>
      </c>
      <c r="B5849" s="1" t="n">
        <v>17.42112</v>
      </c>
    </row>
    <row r="5850" customFormat="false" ht="15" hidden="false" customHeight="false" outlineLevel="0" collapsed="false">
      <c r="A5850" s="1" t="n">
        <v>3444.412</v>
      </c>
      <c r="B5850" s="1" t="n">
        <v>17.49638</v>
      </c>
    </row>
    <row r="5851" customFormat="false" ht="15" hidden="false" customHeight="false" outlineLevel="0" collapsed="false">
      <c r="A5851" s="1" t="n">
        <v>3444.894</v>
      </c>
      <c r="B5851" s="1" t="n">
        <v>17.60068</v>
      </c>
    </row>
    <row r="5852" customFormat="false" ht="15" hidden="false" customHeight="false" outlineLevel="0" collapsed="false">
      <c r="A5852" s="1" t="n">
        <v>3445.376</v>
      </c>
      <c r="B5852" s="1" t="n">
        <v>17.65363</v>
      </c>
    </row>
    <row r="5853" customFormat="false" ht="15" hidden="false" customHeight="false" outlineLevel="0" collapsed="false">
      <c r="A5853" s="1" t="n">
        <v>3445.858</v>
      </c>
      <c r="B5853" s="1" t="n">
        <v>17.66534</v>
      </c>
    </row>
    <row r="5854" customFormat="false" ht="15" hidden="false" customHeight="false" outlineLevel="0" collapsed="false">
      <c r="A5854" s="1" t="n">
        <v>3446.341</v>
      </c>
      <c r="B5854" s="1" t="n">
        <v>17.54101</v>
      </c>
    </row>
    <row r="5855" customFormat="false" ht="15" hidden="false" customHeight="false" outlineLevel="0" collapsed="false">
      <c r="A5855" s="1" t="n">
        <v>3446.823</v>
      </c>
      <c r="B5855" s="1" t="n">
        <v>17.50787</v>
      </c>
    </row>
    <row r="5856" customFormat="false" ht="15" hidden="false" customHeight="false" outlineLevel="0" collapsed="false">
      <c r="A5856" s="1" t="n">
        <v>3447.305</v>
      </c>
      <c r="B5856" s="1" t="n">
        <v>17.65764</v>
      </c>
    </row>
    <row r="5857" customFormat="false" ht="15" hidden="false" customHeight="false" outlineLevel="0" collapsed="false">
      <c r="A5857" s="1" t="n">
        <v>3447.787</v>
      </c>
      <c r="B5857" s="1" t="n">
        <v>17.70343</v>
      </c>
    </row>
    <row r="5858" customFormat="false" ht="15" hidden="false" customHeight="false" outlineLevel="0" collapsed="false">
      <c r="A5858" s="1" t="n">
        <v>3448.269</v>
      </c>
      <c r="B5858" s="1" t="n">
        <v>17.59137</v>
      </c>
    </row>
    <row r="5859" customFormat="false" ht="15" hidden="false" customHeight="false" outlineLevel="0" collapsed="false">
      <c r="A5859" s="1" t="n">
        <v>3448.751</v>
      </c>
      <c r="B5859" s="1" t="n">
        <v>17.50992</v>
      </c>
    </row>
    <row r="5860" customFormat="false" ht="15" hidden="false" customHeight="false" outlineLevel="0" collapsed="false">
      <c r="A5860" s="1" t="n">
        <v>3449.233</v>
      </c>
      <c r="B5860" s="1" t="n">
        <v>17.61963</v>
      </c>
    </row>
    <row r="5861" customFormat="false" ht="15" hidden="false" customHeight="false" outlineLevel="0" collapsed="false">
      <c r="A5861" s="1" t="n">
        <v>3449.716</v>
      </c>
      <c r="B5861" s="1" t="n">
        <v>17.65098</v>
      </c>
    </row>
    <row r="5862" customFormat="false" ht="15" hidden="false" customHeight="false" outlineLevel="0" collapsed="false">
      <c r="A5862" s="1" t="n">
        <v>3450.198</v>
      </c>
      <c r="B5862" s="1" t="n">
        <v>17.67694</v>
      </c>
    </row>
    <row r="5863" customFormat="false" ht="15" hidden="false" customHeight="false" outlineLevel="0" collapsed="false">
      <c r="A5863" s="1" t="n">
        <v>3450.68</v>
      </c>
      <c r="B5863" s="1" t="n">
        <v>17.72431</v>
      </c>
    </row>
    <row r="5864" customFormat="false" ht="15" hidden="false" customHeight="false" outlineLevel="0" collapsed="false">
      <c r="A5864" s="1" t="n">
        <v>3451.162</v>
      </c>
      <c r="B5864" s="1" t="n">
        <v>17.60445</v>
      </c>
    </row>
    <row r="5865" customFormat="false" ht="15" hidden="false" customHeight="false" outlineLevel="0" collapsed="false">
      <c r="A5865" s="1" t="n">
        <v>3451.644</v>
      </c>
      <c r="B5865" s="1" t="n">
        <v>17.62251</v>
      </c>
    </row>
    <row r="5866" customFormat="false" ht="15" hidden="false" customHeight="false" outlineLevel="0" collapsed="false">
      <c r="A5866" s="1" t="n">
        <v>3452.126</v>
      </c>
      <c r="B5866" s="1" t="n">
        <v>17.6187</v>
      </c>
    </row>
    <row r="5867" customFormat="false" ht="15" hidden="false" customHeight="false" outlineLevel="0" collapsed="false">
      <c r="A5867" s="1" t="n">
        <v>3452.608</v>
      </c>
      <c r="B5867" s="1" t="n">
        <v>17.49518</v>
      </c>
    </row>
    <row r="5868" customFormat="false" ht="15" hidden="false" customHeight="false" outlineLevel="0" collapsed="false">
      <c r="A5868" s="1" t="n">
        <v>3453.091</v>
      </c>
      <c r="B5868" s="1" t="n">
        <v>17.51037</v>
      </c>
    </row>
    <row r="5869" customFormat="false" ht="15" hidden="false" customHeight="false" outlineLevel="0" collapsed="false">
      <c r="A5869" s="1" t="n">
        <v>3453.573</v>
      </c>
      <c r="B5869" s="1" t="n">
        <v>17.56292</v>
      </c>
    </row>
    <row r="5870" customFormat="false" ht="15" hidden="false" customHeight="false" outlineLevel="0" collapsed="false">
      <c r="A5870" s="1" t="n">
        <v>3454.055</v>
      </c>
      <c r="B5870" s="1" t="n">
        <v>17.70277</v>
      </c>
    </row>
    <row r="5871" customFormat="false" ht="15" hidden="false" customHeight="false" outlineLevel="0" collapsed="false">
      <c r="A5871" s="1" t="n">
        <v>3454.537</v>
      </c>
      <c r="B5871" s="1" t="n">
        <v>17.81013</v>
      </c>
    </row>
    <row r="5872" customFormat="false" ht="15" hidden="false" customHeight="false" outlineLevel="0" collapsed="false">
      <c r="A5872" s="1" t="n">
        <v>3455.019</v>
      </c>
      <c r="B5872" s="1" t="n">
        <v>17.82244</v>
      </c>
    </row>
    <row r="5873" customFormat="false" ht="15" hidden="false" customHeight="false" outlineLevel="0" collapsed="false">
      <c r="A5873" s="1" t="n">
        <v>3455.501</v>
      </c>
      <c r="B5873" s="1" t="n">
        <v>17.67334</v>
      </c>
    </row>
    <row r="5874" customFormat="false" ht="15" hidden="false" customHeight="false" outlineLevel="0" collapsed="false">
      <c r="A5874" s="1" t="n">
        <v>3455.983</v>
      </c>
      <c r="B5874" s="1" t="n">
        <v>17.60801</v>
      </c>
    </row>
    <row r="5875" customFormat="false" ht="15" hidden="false" customHeight="false" outlineLevel="0" collapsed="false">
      <c r="A5875" s="1" t="n">
        <v>3456.466</v>
      </c>
      <c r="B5875" s="1" t="n">
        <v>17.65216</v>
      </c>
    </row>
    <row r="5876" customFormat="false" ht="15" hidden="false" customHeight="false" outlineLevel="0" collapsed="false">
      <c r="A5876" s="1" t="n">
        <v>3456.948</v>
      </c>
      <c r="B5876" s="1" t="n">
        <v>17.73768</v>
      </c>
    </row>
    <row r="5877" customFormat="false" ht="15" hidden="false" customHeight="false" outlineLevel="0" collapsed="false">
      <c r="A5877" s="1" t="n">
        <v>3457.43</v>
      </c>
      <c r="B5877" s="1" t="n">
        <v>17.76453</v>
      </c>
    </row>
    <row r="5878" customFormat="false" ht="15" hidden="false" customHeight="false" outlineLevel="0" collapsed="false">
      <c r="A5878" s="1" t="n">
        <v>3457.912</v>
      </c>
      <c r="B5878" s="1" t="n">
        <v>17.76515</v>
      </c>
    </row>
    <row r="5879" customFormat="false" ht="15" hidden="false" customHeight="false" outlineLevel="0" collapsed="false">
      <c r="A5879" s="1" t="n">
        <v>3458.394</v>
      </c>
      <c r="B5879" s="1" t="n">
        <v>17.78446</v>
      </c>
    </row>
    <row r="5880" customFormat="false" ht="15" hidden="false" customHeight="false" outlineLevel="0" collapsed="false">
      <c r="A5880" s="1" t="n">
        <v>3458.876</v>
      </c>
      <c r="B5880" s="1" t="n">
        <v>17.78228</v>
      </c>
    </row>
    <row r="5881" customFormat="false" ht="15" hidden="false" customHeight="false" outlineLevel="0" collapsed="false">
      <c r="A5881" s="1" t="n">
        <v>3459.358</v>
      </c>
      <c r="B5881" s="1" t="n">
        <v>17.74116</v>
      </c>
    </row>
    <row r="5882" customFormat="false" ht="15" hidden="false" customHeight="false" outlineLevel="0" collapsed="false">
      <c r="A5882" s="1" t="n">
        <v>3459.841</v>
      </c>
      <c r="B5882" s="1" t="n">
        <v>17.60292</v>
      </c>
    </row>
    <row r="5883" customFormat="false" ht="15" hidden="false" customHeight="false" outlineLevel="0" collapsed="false">
      <c r="A5883" s="1" t="n">
        <v>3460.323</v>
      </c>
      <c r="B5883" s="1" t="n">
        <v>17.68469</v>
      </c>
    </row>
    <row r="5884" customFormat="false" ht="15" hidden="false" customHeight="false" outlineLevel="0" collapsed="false">
      <c r="A5884" s="1" t="n">
        <v>3460.805</v>
      </c>
      <c r="B5884" s="1" t="n">
        <v>17.80086</v>
      </c>
    </row>
    <row r="5885" customFormat="false" ht="15" hidden="false" customHeight="false" outlineLevel="0" collapsed="false">
      <c r="A5885" s="1" t="n">
        <v>3461.287</v>
      </c>
      <c r="B5885" s="1" t="n">
        <v>17.69294</v>
      </c>
    </row>
    <row r="5886" customFormat="false" ht="15" hidden="false" customHeight="false" outlineLevel="0" collapsed="false">
      <c r="A5886" s="1" t="n">
        <v>3461.769</v>
      </c>
      <c r="B5886" s="1" t="n">
        <v>17.63354</v>
      </c>
    </row>
    <row r="5887" customFormat="false" ht="15" hidden="false" customHeight="false" outlineLevel="0" collapsed="false">
      <c r="A5887" s="1" t="n">
        <v>3462.251</v>
      </c>
      <c r="B5887" s="1" t="n">
        <v>17.76826</v>
      </c>
    </row>
    <row r="5888" customFormat="false" ht="15" hidden="false" customHeight="false" outlineLevel="0" collapsed="false">
      <c r="A5888" s="1" t="n">
        <v>3462.733</v>
      </c>
      <c r="B5888" s="1" t="n">
        <v>17.75212</v>
      </c>
    </row>
    <row r="5889" customFormat="false" ht="15" hidden="false" customHeight="false" outlineLevel="0" collapsed="false">
      <c r="A5889" s="1" t="n">
        <v>3463.216</v>
      </c>
      <c r="B5889" s="1" t="n">
        <v>17.68037</v>
      </c>
    </row>
    <row r="5890" customFormat="false" ht="15" hidden="false" customHeight="false" outlineLevel="0" collapsed="false">
      <c r="A5890" s="1" t="n">
        <v>3463.698</v>
      </c>
      <c r="B5890" s="1" t="n">
        <v>17.73021</v>
      </c>
    </row>
    <row r="5891" customFormat="false" ht="15" hidden="false" customHeight="false" outlineLevel="0" collapsed="false">
      <c r="A5891" s="1" t="n">
        <v>3464.18</v>
      </c>
      <c r="B5891" s="1" t="n">
        <v>17.90678</v>
      </c>
    </row>
    <row r="5892" customFormat="false" ht="15" hidden="false" customHeight="false" outlineLevel="0" collapsed="false">
      <c r="A5892" s="1" t="n">
        <v>3464.662</v>
      </c>
      <c r="B5892" s="1" t="n">
        <v>17.84341</v>
      </c>
    </row>
    <row r="5893" customFormat="false" ht="15" hidden="false" customHeight="false" outlineLevel="0" collapsed="false">
      <c r="A5893" s="1" t="n">
        <v>3465.144</v>
      </c>
      <c r="B5893" s="1" t="n">
        <v>17.77838</v>
      </c>
    </row>
    <row r="5894" customFormat="false" ht="15" hidden="false" customHeight="false" outlineLevel="0" collapsed="false">
      <c r="A5894" s="1" t="n">
        <v>3465.626</v>
      </c>
      <c r="B5894" s="1" t="n">
        <v>17.81536</v>
      </c>
    </row>
    <row r="5895" customFormat="false" ht="15" hidden="false" customHeight="false" outlineLevel="0" collapsed="false">
      <c r="A5895" s="1" t="n">
        <v>3466.108</v>
      </c>
      <c r="B5895" s="1" t="n">
        <v>17.76475</v>
      </c>
    </row>
    <row r="5896" customFormat="false" ht="15" hidden="false" customHeight="false" outlineLevel="0" collapsed="false">
      <c r="A5896" s="1" t="n">
        <v>3466.591</v>
      </c>
      <c r="B5896" s="1" t="n">
        <v>17.65374</v>
      </c>
    </row>
    <row r="5897" customFormat="false" ht="15" hidden="false" customHeight="false" outlineLevel="0" collapsed="false">
      <c r="A5897" s="1" t="n">
        <v>3467.073</v>
      </c>
      <c r="B5897" s="1" t="n">
        <v>17.74474</v>
      </c>
    </row>
    <row r="5898" customFormat="false" ht="15" hidden="false" customHeight="false" outlineLevel="0" collapsed="false">
      <c r="A5898" s="1" t="n">
        <v>3467.555</v>
      </c>
      <c r="B5898" s="1" t="n">
        <v>17.83677</v>
      </c>
    </row>
    <row r="5899" customFormat="false" ht="15" hidden="false" customHeight="false" outlineLevel="0" collapsed="false">
      <c r="A5899" s="1" t="n">
        <v>3468.037</v>
      </c>
      <c r="B5899" s="1" t="n">
        <v>17.77804</v>
      </c>
    </row>
    <row r="5900" customFormat="false" ht="15" hidden="false" customHeight="false" outlineLevel="0" collapsed="false">
      <c r="A5900" s="1" t="n">
        <v>3468.519</v>
      </c>
      <c r="B5900" s="1" t="n">
        <v>17.71965</v>
      </c>
    </row>
    <row r="5901" customFormat="false" ht="15" hidden="false" customHeight="false" outlineLevel="0" collapsed="false">
      <c r="A5901" s="1" t="n">
        <v>3469.001</v>
      </c>
      <c r="B5901" s="1" t="n">
        <v>17.68946</v>
      </c>
    </row>
    <row r="5902" customFormat="false" ht="15" hidden="false" customHeight="false" outlineLevel="0" collapsed="false">
      <c r="A5902" s="1" t="n">
        <v>3469.483</v>
      </c>
      <c r="B5902" s="1" t="n">
        <v>17.74702</v>
      </c>
    </row>
    <row r="5903" customFormat="false" ht="15" hidden="false" customHeight="false" outlineLevel="0" collapsed="false">
      <c r="A5903" s="1" t="n">
        <v>3469.966</v>
      </c>
      <c r="B5903" s="1" t="n">
        <v>17.82736</v>
      </c>
    </row>
    <row r="5904" customFormat="false" ht="15" hidden="false" customHeight="false" outlineLevel="0" collapsed="false">
      <c r="A5904" s="1" t="n">
        <v>3470.448</v>
      </c>
      <c r="B5904" s="1" t="n">
        <v>17.78407</v>
      </c>
    </row>
    <row r="5905" customFormat="false" ht="15" hidden="false" customHeight="false" outlineLevel="0" collapsed="false">
      <c r="A5905" s="1" t="n">
        <v>3470.93</v>
      </c>
      <c r="B5905" s="1" t="n">
        <v>17.79623</v>
      </c>
    </row>
    <row r="5906" customFormat="false" ht="15" hidden="false" customHeight="false" outlineLevel="0" collapsed="false">
      <c r="A5906" s="1" t="n">
        <v>3471.412</v>
      </c>
      <c r="B5906" s="1" t="n">
        <v>17.76805</v>
      </c>
    </row>
    <row r="5907" customFormat="false" ht="15" hidden="false" customHeight="false" outlineLevel="0" collapsed="false">
      <c r="A5907" s="1" t="n">
        <v>3471.894</v>
      </c>
      <c r="B5907" s="1" t="n">
        <v>17.71224</v>
      </c>
    </row>
    <row r="5908" customFormat="false" ht="15" hidden="false" customHeight="false" outlineLevel="0" collapsed="false">
      <c r="A5908" s="1" t="n">
        <v>3472.376</v>
      </c>
      <c r="B5908" s="1" t="n">
        <v>17.6951</v>
      </c>
    </row>
    <row r="5909" customFormat="false" ht="15" hidden="false" customHeight="false" outlineLevel="0" collapsed="false">
      <c r="A5909" s="1" t="n">
        <v>3472.858</v>
      </c>
      <c r="B5909" s="1" t="n">
        <v>17.71285</v>
      </c>
    </row>
    <row r="5910" customFormat="false" ht="15" hidden="false" customHeight="false" outlineLevel="0" collapsed="false">
      <c r="A5910" s="1" t="n">
        <v>3473.34</v>
      </c>
      <c r="B5910" s="1" t="n">
        <v>17.67691</v>
      </c>
    </row>
    <row r="5911" customFormat="false" ht="15" hidden="false" customHeight="false" outlineLevel="0" collapsed="false">
      <c r="A5911" s="1" t="n">
        <v>3473.823</v>
      </c>
      <c r="B5911" s="1" t="n">
        <v>17.66232</v>
      </c>
    </row>
    <row r="5912" customFormat="false" ht="15" hidden="false" customHeight="false" outlineLevel="0" collapsed="false">
      <c r="A5912" s="1" t="n">
        <v>3474.305</v>
      </c>
      <c r="B5912" s="1" t="n">
        <v>17.80997</v>
      </c>
    </row>
    <row r="5913" customFormat="false" ht="15" hidden="false" customHeight="false" outlineLevel="0" collapsed="false">
      <c r="A5913" s="1" t="n">
        <v>3474.787</v>
      </c>
      <c r="B5913" s="1" t="n">
        <v>17.82781</v>
      </c>
    </row>
    <row r="5914" customFormat="false" ht="15" hidden="false" customHeight="false" outlineLevel="0" collapsed="false">
      <c r="A5914" s="1" t="n">
        <v>3475.269</v>
      </c>
      <c r="B5914" s="1" t="n">
        <v>17.82259</v>
      </c>
    </row>
    <row r="5915" customFormat="false" ht="15" hidden="false" customHeight="false" outlineLevel="0" collapsed="false">
      <c r="A5915" s="1" t="n">
        <v>3475.751</v>
      </c>
      <c r="B5915" s="1" t="n">
        <v>17.86824</v>
      </c>
    </row>
    <row r="5916" customFormat="false" ht="15" hidden="false" customHeight="false" outlineLevel="0" collapsed="false">
      <c r="A5916" s="1" t="n">
        <v>3476.233</v>
      </c>
      <c r="B5916" s="1" t="n">
        <v>17.78929</v>
      </c>
    </row>
    <row r="5917" customFormat="false" ht="15" hidden="false" customHeight="false" outlineLevel="0" collapsed="false">
      <c r="A5917" s="1" t="n">
        <v>3476.715</v>
      </c>
      <c r="B5917" s="1" t="n">
        <v>17.7103</v>
      </c>
    </row>
    <row r="5918" customFormat="false" ht="15" hidden="false" customHeight="false" outlineLevel="0" collapsed="false">
      <c r="A5918" s="1" t="n">
        <v>3477.198</v>
      </c>
      <c r="B5918" s="1" t="n">
        <v>17.76666</v>
      </c>
    </row>
    <row r="5919" customFormat="false" ht="15" hidden="false" customHeight="false" outlineLevel="0" collapsed="false">
      <c r="A5919" s="1" t="n">
        <v>3477.68</v>
      </c>
      <c r="B5919" s="1" t="n">
        <v>17.85729</v>
      </c>
    </row>
    <row r="5920" customFormat="false" ht="15" hidden="false" customHeight="false" outlineLevel="0" collapsed="false">
      <c r="A5920" s="1" t="n">
        <v>3478.162</v>
      </c>
      <c r="B5920" s="1" t="n">
        <v>17.83552</v>
      </c>
    </row>
    <row r="5921" customFormat="false" ht="15" hidden="false" customHeight="false" outlineLevel="0" collapsed="false">
      <c r="A5921" s="1" t="n">
        <v>3478.644</v>
      </c>
      <c r="B5921" s="1" t="n">
        <v>17.79577</v>
      </c>
    </row>
    <row r="5922" customFormat="false" ht="15" hidden="false" customHeight="false" outlineLevel="0" collapsed="false">
      <c r="A5922" s="1" t="n">
        <v>3479.126</v>
      </c>
      <c r="B5922" s="1" t="n">
        <v>17.84556</v>
      </c>
    </row>
    <row r="5923" customFormat="false" ht="15" hidden="false" customHeight="false" outlineLevel="0" collapsed="false">
      <c r="A5923" s="1" t="n">
        <v>3479.608</v>
      </c>
      <c r="B5923" s="1" t="n">
        <v>17.88074</v>
      </c>
    </row>
    <row r="5924" customFormat="false" ht="15" hidden="false" customHeight="false" outlineLevel="0" collapsed="false">
      <c r="A5924" s="1" t="n">
        <v>3480.09</v>
      </c>
      <c r="B5924" s="1" t="n">
        <v>17.78909</v>
      </c>
    </row>
    <row r="5925" customFormat="false" ht="15" hidden="false" customHeight="false" outlineLevel="0" collapsed="false">
      <c r="A5925" s="1" t="n">
        <v>3480.573</v>
      </c>
      <c r="B5925" s="1" t="n">
        <v>17.75069</v>
      </c>
    </row>
    <row r="5926" customFormat="false" ht="15" hidden="false" customHeight="false" outlineLevel="0" collapsed="false">
      <c r="A5926" s="1" t="n">
        <v>3481.055</v>
      </c>
      <c r="B5926" s="1" t="n">
        <v>17.87341</v>
      </c>
    </row>
    <row r="5927" customFormat="false" ht="15" hidden="false" customHeight="false" outlineLevel="0" collapsed="false">
      <c r="A5927" s="1" t="n">
        <v>3481.537</v>
      </c>
      <c r="B5927" s="1" t="n">
        <v>17.98821</v>
      </c>
    </row>
    <row r="5928" customFormat="false" ht="15" hidden="false" customHeight="false" outlineLevel="0" collapsed="false">
      <c r="A5928" s="1" t="n">
        <v>3482.019</v>
      </c>
      <c r="B5928" s="1" t="n">
        <v>18.10795</v>
      </c>
    </row>
    <row r="5929" customFormat="false" ht="15" hidden="false" customHeight="false" outlineLevel="0" collapsed="false">
      <c r="A5929" s="1" t="n">
        <v>3482.501</v>
      </c>
      <c r="B5929" s="1" t="n">
        <v>18.07612</v>
      </c>
    </row>
    <row r="5930" customFormat="false" ht="15" hidden="false" customHeight="false" outlineLevel="0" collapsed="false">
      <c r="A5930" s="1" t="n">
        <v>3482.983</v>
      </c>
      <c r="B5930" s="1" t="n">
        <v>17.98955</v>
      </c>
    </row>
    <row r="5931" customFormat="false" ht="15" hidden="false" customHeight="false" outlineLevel="0" collapsed="false">
      <c r="A5931" s="1" t="n">
        <v>3483.465</v>
      </c>
      <c r="B5931" s="1" t="n">
        <v>17.96327</v>
      </c>
    </row>
    <row r="5932" customFormat="false" ht="15" hidden="false" customHeight="false" outlineLevel="0" collapsed="false">
      <c r="A5932" s="1" t="n">
        <v>3483.948</v>
      </c>
      <c r="B5932" s="1" t="n">
        <v>17.8898</v>
      </c>
    </row>
    <row r="5933" customFormat="false" ht="15" hidden="false" customHeight="false" outlineLevel="0" collapsed="false">
      <c r="A5933" s="1" t="n">
        <v>3484.43</v>
      </c>
      <c r="B5933" s="1" t="n">
        <v>17.78616</v>
      </c>
    </row>
    <row r="5934" customFormat="false" ht="15" hidden="false" customHeight="false" outlineLevel="0" collapsed="false">
      <c r="A5934" s="1" t="n">
        <v>3484.912</v>
      </c>
      <c r="B5934" s="1" t="n">
        <v>17.84332</v>
      </c>
    </row>
    <row r="5935" customFormat="false" ht="15" hidden="false" customHeight="false" outlineLevel="0" collapsed="false">
      <c r="A5935" s="1" t="n">
        <v>3485.394</v>
      </c>
      <c r="B5935" s="1" t="n">
        <v>17.8914</v>
      </c>
    </row>
    <row r="5936" customFormat="false" ht="15" hidden="false" customHeight="false" outlineLevel="0" collapsed="false">
      <c r="A5936" s="1" t="n">
        <v>3485.876</v>
      </c>
      <c r="B5936" s="1" t="n">
        <v>17.74268</v>
      </c>
    </row>
    <row r="5937" customFormat="false" ht="15" hidden="false" customHeight="false" outlineLevel="0" collapsed="false">
      <c r="A5937" s="1" t="n">
        <v>3486.358</v>
      </c>
      <c r="B5937" s="1" t="n">
        <v>17.78788</v>
      </c>
    </row>
    <row r="5938" customFormat="false" ht="15" hidden="false" customHeight="false" outlineLevel="0" collapsed="false">
      <c r="A5938" s="1" t="n">
        <v>3486.84</v>
      </c>
      <c r="B5938" s="1" t="n">
        <v>17.87417</v>
      </c>
    </row>
    <row r="5939" customFormat="false" ht="15" hidden="false" customHeight="false" outlineLevel="0" collapsed="false">
      <c r="A5939" s="1" t="n">
        <v>3487.323</v>
      </c>
      <c r="B5939" s="1" t="n">
        <v>17.85821</v>
      </c>
    </row>
    <row r="5940" customFormat="false" ht="15" hidden="false" customHeight="false" outlineLevel="0" collapsed="false">
      <c r="A5940" s="1" t="n">
        <v>3487.805</v>
      </c>
      <c r="B5940" s="1" t="n">
        <v>17.8894</v>
      </c>
    </row>
    <row r="5941" customFormat="false" ht="15" hidden="false" customHeight="false" outlineLevel="0" collapsed="false">
      <c r="A5941" s="1" t="n">
        <v>3488.287</v>
      </c>
      <c r="B5941" s="1" t="n">
        <v>17.84523</v>
      </c>
    </row>
    <row r="5942" customFormat="false" ht="15" hidden="false" customHeight="false" outlineLevel="0" collapsed="false">
      <c r="A5942" s="1" t="n">
        <v>3488.769</v>
      </c>
      <c r="B5942" s="1" t="n">
        <v>17.86904</v>
      </c>
    </row>
    <row r="5943" customFormat="false" ht="15" hidden="false" customHeight="false" outlineLevel="0" collapsed="false">
      <c r="A5943" s="1" t="n">
        <v>3489.251</v>
      </c>
      <c r="B5943" s="1" t="n">
        <v>17.8837</v>
      </c>
    </row>
    <row r="5944" customFormat="false" ht="15" hidden="false" customHeight="false" outlineLevel="0" collapsed="false">
      <c r="A5944" s="1" t="n">
        <v>3489.733</v>
      </c>
      <c r="B5944" s="1" t="n">
        <v>18.05766</v>
      </c>
    </row>
    <row r="5945" customFormat="false" ht="15" hidden="false" customHeight="false" outlineLevel="0" collapsed="false">
      <c r="A5945" s="1" t="n">
        <v>3490.215</v>
      </c>
      <c r="B5945" s="1" t="n">
        <v>18.10597</v>
      </c>
    </row>
    <row r="5946" customFormat="false" ht="15" hidden="false" customHeight="false" outlineLevel="0" collapsed="false">
      <c r="A5946" s="1" t="n">
        <v>3490.698</v>
      </c>
      <c r="B5946" s="1" t="n">
        <v>17.82</v>
      </c>
    </row>
    <row r="5947" customFormat="false" ht="15" hidden="false" customHeight="false" outlineLevel="0" collapsed="false">
      <c r="A5947" s="1" t="n">
        <v>3491.18</v>
      </c>
      <c r="B5947" s="1" t="n">
        <v>17.70491</v>
      </c>
    </row>
    <row r="5948" customFormat="false" ht="15" hidden="false" customHeight="false" outlineLevel="0" collapsed="false">
      <c r="A5948" s="1" t="n">
        <v>3491.662</v>
      </c>
      <c r="B5948" s="1" t="n">
        <v>17.79858</v>
      </c>
    </row>
    <row r="5949" customFormat="false" ht="15" hidden="false" customHeight="false" outlineLevel="0" collapsed="false">
      <c r="A5949" s="1" t="n">
        <v>3492.144</v>
      </c>
      <c r="B5949" s="1" t="n">
        <v>17.87751</v>
      </c>
    </row>
    <row r="5950" customFormat="false" ht="15" hidden="false" customHeight="false" outlineLevel="0" collapsed="false">
      <c r="A5950" s="1" t="n">
        <v>3492.626</v>
      </c>
      <c r="B5950" s="1" t="n">
        <v>17.91353</v>
      </c>
    </row>
    <row r="5951" customFormat="false" ht="15" hidden="false" customHeight="false" outlineLevel="0" collapsed="false">
      <c r="A5951" s="1" t="n">
        <v>3493.108</v>
      </c>
      <c r="B5951" s="1" t="n">
        <v>17.89504</v>
      </c>
    </row>
    <row r="5952" customFormat="false" ht="15" hidden="false" customHeight="false" outlineLevel="0" collapsed="false">
      <c r="A5952" s="1" t="n">
        <v>3493.59</v>
      </c>
      <c r="B5952" s="1" t="n">
        <v>17.88149</v>
      </c>
    </row>
    <row r="5953" customFormat="false" ht="15" hidden="false" customHeight="false" outlineLevel="0" collapsed="false">
      <c r="A5953" s="1" t="n">
        <v>3494.073</v>
      </c>
      <c r="B5953" s="1" t="n">
        <v>17.97925</v>
      </c>
    </row>
    <row r="5954" customFormat="false" ht="15" hidden="false" customHeight="false" outlineLevel="0" collapsed="false">
      <c r="A5954" s="1" t="n">
        <v>3494.555</v>
      </c>
      <c r="B5954" s="1" t="n">
        <v>18.03736</v>
      </c>
    </row>
    <row r="5955" customFormat="false" ht="15" hidden="false" customHeight="false" outlineLevel="0" collapsed="false">
      <c r="A5955" s="1" t="n">
        <v>3495.037</v>
      </c>
      <c r="B5955" s="1" t="n">
        <v>17.98478</v>
      </c>
    </row>
    <row r="5956" customFormat="false" ht="15" hidden="false" customHeight="false" outlineLevel="0" collapsed="false">
      <c r="A5956" s="1" t="n">
        <v>3495.519</v>
      </c>
      <c r="B5956" s="1" t="n">
        <v>18.02843</v>
      </c>
    </row>
    <row r="5957" customFormat="false" ht="15" hidden="false" customHeight="false" outlineLevel="0" collapsed="false">
      <c r="A5957" s="1" t="n">
        <v>3496.001</v>
      </c>
      <c r="B5957" s="1" t="n">
        <v>18.05502</v>
      </c>
    </row>
    <row r="5958" customFormat="false" ht="15" hidden="false" customHeight="false" outlineLevel="0" collapsed="false">
      <c r="A5958" s="1" t="n">
        <v>3496.483</v>
      </c>
      <c r="B5958" s="1" t="n">
        <v>18.02735</v>
      </c>
    </row>
    <row r="5959" customFormat="false" ht="15" hidden="false" customHeight="false" outlineLevel="0" collapsed="false">
      <c r="A5959" s="1" t="n">
        <v>3496.965</v>
      </c>
      <c r="B5959" s="1" t="n">
        <v>18.05414</v>
      </c>
    </row>
    <row r="5960" customFormat="false" ht="15" hidden="false" customHeight="false" outlineLevel="0" collapsed="false">
      <c r="A5960" s="1" t="n">
        <v>3497.448</v>
      </c>
      <c r="B5960" s="1" t="n">
        <v>18.04377</v>
      </c>
    </row>
    <row r="5961" customFormat="false" ht="15" hidden="false" customHeight="false" outlineLevel="0" collapsed="false">
      <c r="A5961" s="1" t="n">
        <v>3497.93</v>
      </c>
      <c r="B5961" s="1" t="n">
        <v>17.92331</v>
      </c>
    </row>
    <row r="5962" customFormat="false" ht="15" hidden="false" customHeight="false" outlineLevel="0" collapsed="false">
      <c r="A5962" s="1" t="n">
        <v>3498.412</v>
      </c>
      <c r="B5962" s="1" t="n">
        <v>18.01556</v>
      </c>
    </row>
    <row r="5963" customFormat="false" ht="15" hidden="false" customHeight="false" outlineLevel="0" collapsed="false">
      <c r="A5963" s="1" t="n">
        <v>3498.894</v>
      </c>
      <c r="B5963" s="1" t="n">
        <v>18.0602</v>
      </c>
    </row>
    <row r="5964" customFormat="false" ht="15" hidden="false" customHeight="false" outlineLevel="0" collapsed="false">
      <c r="A5964" s="1" t="n">
        <v>3499.376</v>
      </c>
      <c r="B5964" s="1" t="n">
        <v>18.0478</v>
      </c>
    </row>
    <row r="5965" customFormat="false" ht="15" hidden="false" customHeight="false" outlineLevel="0" collapsed="false">
      <c r="A5965" s="1" t="n">
        <v>3499.858</v>
      </c>
      <c r="B5965" s="1" t="n">
        <v>17.94825</v>
      </c>
    </row>
    <row r="5966" customFormat="false" ht="15" hidden="false" customHeight="false" outlineLevel="0" collapsed="false">
      <c r="A5966" s="1" t="n">
        <v>3500.34</v>
      </c>
      <c r="B5966" s="1" t="n">
        <v>17.88556</v>
      </c>
    </row>
    <row r="5967" customFormat="false" ht="15" hidden="false" customHeight="false" outlineLevel="0" collapsed="false">
      <c r="A5967" s="1" t="n">
        <v>3500.823</v>
      </c>
      <c r="B5967" s="1" t="n">
        <v>17.99452</v>
      </c>
    </row>
    <row r="5968" customFormat="false" ht="15" hidden="false" customHeight="false" outlineLevel="0" collapsed="false">
      <c r="A5968" s="1" t="n">
        <v>3501.305</v>
      </c>
      <c r="B5968" s="1" t="n">
        <v>18.10209</v>
      </c>
    </row>
    <row r="5969" customFormat="false" ht="15" hidden="false" customHeight="false" outlineLevel="0" collapsed="false">
      <c r="A5969" s="1" t="n">
        <v>3501.787</v>
      </c>
      <c r="B5969" s="1" t="n">
        <v>18.0827</v>
      </c>
    </row>
    <row r="5970" customFormat="false" ht="15" hidden="false" customHeight="false" outlineLevel="0" collapsed="false">
      <c r="A5970" s="1" t="n">
        <v>3502.269</v>
      </c>
      <c r="B5970" s="1" t="n">
        <v>18.09247</v>
      </c>
    </row>
    <row r="5971" customFormat="false" ht="15" hidden="false" customHeight="false" outlineLevel="0" collapsed="false">
      <c r="A5971" s="1" t="n">
        <v>3502.751</v>
      </c>
      <c r="B5971" s="1" t="n">
        <v>18.11963</v>
      </c>
    </row>
    <row r="5972" customFormat="false" ht="15" hidden="false" customHeight="false" outlineLevel="0" collapsed="false">
      <c r="A5972" s="1" t="n">
        <v>3503.233</v>
      </c>
      <c r="B5972" s="1" t="n">
        <v>18.15896</v>
      </c>
    </row>
    <row r="5973" customFormat="false" ht="15" hidden="false" customHeight="false" outlineLevel="0" collapsed="false">
      <c r="A5973" s="1" t="n">
        <v>3503.715</v>
      </c>
      <c r="B5973" s="1" t="n">
        <v>18.13115</v>
      </c>
    </row>
    <row r="5974" customFormat="false" ht="15" hidden="false" customHeight="false" outlineLevel="0" collapsed="false">
      <c r="A5974" s="1" t="n">
        <v>3504.198</v>
      </c>
      <c r="B5974" s="1" t="n">
        <v>18.13693</v>
      </c>
    </row>
    <row r="5975" customFormat="false" ht="15" hidden="false" customHeight="false" outlineLevel="0" collapsed="false">
      <c r="A5975" s="1" t="n">
        <v>3504.68</v>
      </c>
      <c r="B5975" s="1" t="n">
        <v>17.98566</v>
      </c>
    </row>
    <row r="5976" customFormat="false" ht="15" hidden="false" customHeight="false" outlineLevel="0" collapsed="false">
      <c r="A5976" s="1" t="n">
        <v>3505.162</v>
      </c>
      <c r="B5976" s="1" t="n">
        <v>17.98078</v>
      </c>
    </row>
    <row r="5977" customFormat="false" ht="15" hidden="false" customHeight="false" outlineLevel="0" collapsed="false">
      <c r="A5977" s="1" t="n">
        <v>3505.644</v>
      </c>
      <c r="B5977" s="1" t="n">
        <v>17.99763</v>
      </c>
    </row>
    <row r="5978" customFormat="false" ht="15" hidden="false" customHeight="false" outlineLevel="0" collapsed="false">
      <c r="A5978" s="1" t="n">
        <v>3506.126</v>
      </c>
      <c r="B5978" s="1" t="n">
        <v>17.96222</v>
      </c>
    </row>
    <row r="5979" customFormat="false" ht="15" hidden="false" customHeight="false" outlineLevel="0" collapsed="false">
      <c r="A5979" s="1" t="n">
        <v>3506.608</v>
      </c>
      <c r="B5979" s="1" t="n">
        <v>18.02722</v>
      </c>
    </row>
    <row r="5980" customFormat="false" ht="15" hidden="false" customHeight="false" outlineLevel="0" collapsed="false">
      <c r="A5980" s="1" t="n">
        <v>3507.09</v>
      </c>
      <c r="B5980" s="1" t="n">
        <v>18.04695</v>
      </c>
    </row>
    <row r="5981" customFormat="false" ht="15" hidden="false" customHeight="false" outlineLevel="0" collapsed="false">
      <c r="A5981" s="1" t="n">
        <v>3507.573</v>
      </c>
      <c r="B5981" s="1" t="n">
        <v>17.98704</v>
      </c>
    </row>
    <row r="5982" customFormat="false" ht="15" hidden="false" customHeight="false" outlineLevel="0" collapsed="false">
      <c r="A5982" s="1" t="n">
        <v>3508.054</v>
      </c>
      <c r="B5982" s="1" t="n">
        <v>18.00195</v>
      </c>
    </row>
    <row r="5983" customFormat="false" ht="15" hidden="false" customHeight="false" outlineLevel="0" collapsed="false">
      <c r="A5983" s="1" t="n">
        <v>3508.537</v>
      </c>
      <c r="B5983" s="1" t="n">
        <v>18.04276</v>
      </c>
    </row>
    <row r="5984" customFormat="false" ht="15" hidden="false" customHeight="false" outlineLevel="0" collapsed="false">
      <c r="A5984" s="1" t="n">
        <v>3509.019</v>
      </c>
      <c r="B5984" s="1" t="n">
        <v>18.10893</v>
      </c>
    </row>
    <row r="5985" customFormat="false" ht="15" hidden="false" customHeight="false" outlineLevel="0" collapsed="false">
      <c r="A5985" s="1" t="n">
        <v>3509.501</v>
      </c>
      <c r="B5985" s="1" t="n">
        <v>18.09781</v>
      </c>
    </row>
    <row r="5986" customFormat="false" ht="15" hidden="false" customHeight="false" outlineLevel="0" collapsed="false">
      <c r="A5986" s="1" t="n">
        <v>3509.983</v>
      </c>
      <c r="B5986" s="1" t="n">
        <v>18.07147</v>
      </c>
    </row>
    <row r="5987" customFormat="false" ht="15" hidden="false" customHeight="false" outlineLevel="0" collapsed="false">
      <c r="A5987" s="1" t="n">
        <v>3510.465</v>
      </c>
      <c r="B5987" s="1" t="n">
        <v>18.07977</v>
      </c>
    </row>
    <row r="5988" customFormat="false" ht="15" hidden="false" customHeight="false" outlineLevel="0" collapsed="false">
      <c r="A5988" s="1" t="n">
        <v>3510.948</v>
      </c>
      <c r="B5988" s="1" t="n">
        <v>18.01627</v>
      </c>
    </row>
    <row r="5989" customFormat="false" ht="15" hidden="false" customHeight="false" outlineLevel="0" collapsed="false">
      <c r="A5989" s="1" t="n">
        <v>3511.429</v>
      </c>
      <c r="B5989" s="1" t="n">
        <v>18.03921</v>
      </c>
    </row>
    <row r="5990" customFormat="false" ht="15" hidden="false" customHeight="false" outlineLevel="0" collapsed="false">
      <c r="A5990" s="1" t="n">
        <v>3511.912</v>
      </c>
      <c r="B5990" s="1" t="n">
        <v>18.095</v>
      </c>
    </row>
    <row r="5991" customFormat="false" ht="15" hidden="false" customHeight="false" outlineLevel="0" collapsed="false">
      <c r="A5991" s="1" t="n">
        <v>3512.394</v>
      </c>
      <c r="B5991" s="1" t="n">
        <v>18.08078</v>
      </c>
    </row>
    <row r="5992" customFormat="false" ht="15" hidden="false" customHeight="false" outlineLevel="0" collapsed="false">
      <c r="A5992" s="1" t="n">
        <v>3512.876</v>
      </c>
      <c r="B5992" s="1" t="n">
        <v>18.06888</v>
      </c>
    </row>
    <row r="5993" customFormat="false" ht="15" hidden="false" customHeight="false" outlineLevel="0" collapsed="false">
      <c r="A5993" s="1" t="n">
        <v>3513.358</v>
      </c>
      <c r="B5993" s="1" t="n">
        <v>18.08278</v>
      </c>
    </row>
    <row r="5994" customFormat="false" ht="15" hidden="false" customHeight="false" outlineLevel="0" collapsed="false">
      <c r="A5994" s="1" t="n">
        <v>3513.84</v>
      </c>
      <c r="B5994" s="1" t="n">
        <v>18.03898</v>
      </c>
    </row>
    <row r="5995" customFormat="false" ht="15" hidden="false" customHeight="false" outlineLevel="0" collapsed="false">
      <c r="A5995" s="1" t="n">
        <v>3514.323</v>
      </c>
      <c r="B5995" s="1" t="n">
        <v>17.99931</v>
      </c>
    </row>
    <row r="5996" customFormat="false" ht="15" hidden="false" customHeight="false" outlineLevel="0" collapsed="false">
      <c r="A5996" s="1" t="n">
        <v>3514.804</v>
      </c>
      <c r="B5996" s="1" t="n">
        <v>18.00122</v>
      </c>
    </row>
    <row r="5997" customFormat="false" ht="15" hidden="false" customHeight="false" outlineLevel="0" collapsed="false">
      <c r="A5997" s="1" t="n">
        <v>3515.287</v>
      </c>
      <c r="B5997" s="1" t="n">
        <v>17.88094</v>
      </c>
    </row>
    <row r="5998" customFormat="false" ht="15" hidden="false" customHeight="false" outlineLevel="0" collapsed="false">
      <c r="A5998" s="1" t="n">
        <v>3515.769</v>
      </c>
      <c r="B5998" s="1" t="n">
        <v>17.79066</v>
      </c>
    </row>
    <row r="5999" customFormat="false" ht="15" hidden="false" customHeight="false" outlineLevel="0" collapsed="false">
      <c r="A5999" s="1" t="n">
        <v>3516.251</v>
      </c>
      <c r="B5999" s="1" t="n">
        <v>17.90754</v>
      </c>
    </row>
    <row r="6000" customFormat="false" ht="15" hidden="false" customHeight="false" outlineLevel="0" collapsed="false">
      <c r="A6000" s="1" t="n">
        <v>3516.733</v>
      </c>
      <c r="B6000" s="1" t="n">
        <v>17.98725</v>
      </c>
    </row>
    <row r="6001" customFormat="false" ht="15" hidden="false" customHeight="false" outlineLevel="0" collapsed="false">
      <c r="A6001" s="1" t="n">
        <v>3517.215</v>
      </c>
      <c r="B6001" s="1" t="n">
        <v>17.98085</v>
      </c>
    </row>
    <row r="6002" customFormat="false" ht="15" hidden="false" customHeight="false" outlineLevel="0" collapsed="false">
      <c r="A6002" s="1" t="n">
        <v>3517.697</v>
      </c>
      <c r="B6002" s="1" t="n">
        <v>18.09803</v>
      </c>
    </row>
    <row r="6003" customFormat="false" ht="15" hidden="false" customHeight="false" outlineLevel="0" collapsed="false">
      <c r="A6003" s="1" t="n">
        <v>3518.179</v>
      </c>
      <c r="B6003" s="1" t="n">
        <v>18.24078</v>
      </c>
    </row>
    <row r="6004" customFormat="false" ht="15" hidden="false" customHeight="false" outlineLevel="0" collapsed="false">
      <c r="A6004" s="1" t="n">
        <v>3518.662</v>
      </c>
      <c r="B6004" s="1" t="n">
        <v>18.15461</v>
      </c>
    </row>
    <row r="6005" customFormat="false" ht="15" hidden="false" customHeight="false" outlineLevel="0" collapsed="false">
      <c r="A6005" s="1" t="n">
        <v>3519.144</v>
      </c>
      <c r="B6005" s="1" t="n">
        <v>17.96945</v>
      </c>
    </row>
    <row r="6006" customFormat="false" ht="15" hidden="false" customHeight="false" outlineLevel="0" collapsed="false">
      <c r="A6006" s="1" t="n">
        <v>3519.626</v>
      </c>
      <c r="B6006" s="1" t="n">
        <v>17.87504</v>
      </c>
    </row>
    <row r="6007" customFormat="false" ht="15" hidden="false" customHeight="false" outlineLevel="0" collapsed="false">
      <c r="A6007" s="1" t="n">
        <v>3520.108</v>
      </c>
      <c r="B6007" s="1" t="n">
        <v>17.92899</v>
      </c>
    </row>
    <row r="6008" customFormat="false" ht="15" hidden="false" customHeight="false" outlineLevel="0" collapsed="false">
      <c r="A6008" s="1" t="n">
        <v>3520.59</v>
      </c>
      <c r="B6008" s="1" t="n">
        <v>17.98052</v>
      </c>
    </row>
    <row r="6009" customFormat="false" ht="15" hidden="false" customHeight="false" outlineLevel="0" collapsed="false">
      <c r="A6009" s="1" t="n">
        <v>3521.072</v>
      </c>
      <c r="B6009" s="1" t="n">
        <v>18.1037</v>
      </c>
    </row>
    <row r="6010" customFormat="false" ht="15" hidden="false" customHeight="false" outlineLevel="0" collapsed="false">
      <c r="A6010" s="1" t="n">
        <v>3521.554</v>
      </c>
      <c r="B6010" s="1" t="n">
        <v>18.08566</v>
      </c>
    </row>
    <row r="6011" customFormat="false" ht="15" hidden="false" customHeight="false" outlineLevel="0" collapsed="false">
      <c r="A6011" s="1" t="n">
        <v>3522.037</v>
      </c>
      <c r="B6011" s="1" t="n">
        <v>18.07074</v>
      </c>
    </row>
    <row r="6012" customFormat="false" ht="15" hidden="false" customHeight="false" outlineLevel="0" collapsed="false">
      <c r="A6012" s="1" t="n">
        <v>3522.519</v>
      </c>
      <c r="B6012" s="1" t="n">
        <v>18.09864</v>
      </c>
    </row>
    <row r="6013" customFormat="false" ht="15" hidden="false" customHeight="false" outlineLevel="0" collapsed="false">
      <c r="A6013" s="1" t="n">
        <v>3523.001</v>
      </c>
      <c r="B6013" s="1" t="n">
        <v>18.1549</v>
      </c>
    </row>
    <row r="6014" customFormat="false" ht="15" hidden="false" customHeight="false" outlineLevel="0" collapsed="false">
      <c r="A6014" s="1" t="n">
        <v>3523.483</v>
      </c>
      <c r="B6014" s="1" t="n">
        <v>18.17514</v>
      </c>
    </row>
    <row r="6015" customFormat="false" ht="15" hidden="false" customHeight="false" outlineLevel="0" collapsed="false">
      <c r="A6015" s="1" t="n">
        <v>3523.965</v>
      </c>
      <c r="B6015" s="1" t="n">
        <v>18.09009</v>
      </c>
    </row>
    <row r="6016" customFormat="false" ht="15" hidden="false" customHeight="false" outlineLevel="0" collapsed="false">
      <c r="A6016" s="1" t="n">
        <v>3524.447</v>
      </c>
      <c r="B6016" s="1" t="n">
        <v>18.09668</v>
      </c>
    </row>
    <row r="6017" customFormat="false" ht="15" hidden="false" customHeight="false" outlineLevel="0" collapsed="false">
      <c r="A6017" s="1" t="n">
        <v>3524.929</v>
      </c>
      <c r="B6017" s="1" t="n">
        <v>18.13252</v>
      </c>
    </row>
    <row r="6018" customFormat="false" ht="15" hidden="false" customHeight="false" outlineLevel="0" collapsed="false">
      <c r="A6018" s="1" t="n">
        <v>3525.412</v>
      </c>
      <c r="B6018" s="1" t="n">
        <v>18.10591</v>
      </c>
    </row>
    <row r="6019" customFormat="false" ht="15" hidden="false" customHeight="false" outlineLevel="0" collapsed="false">
      <c r="A6019" s="1" t="n">
        <v>3525.894</v>
      </c>
      <c r="B6019" s="1" t="n">
        <v>18.12944</v>
      </c>
    </row>
    <row r="6020" customFormat="false" ht="15" hidden="false" customHeight="false" outlineLevel="0" collapsed="false">
      <c r="A6020" s="1" t="n">
        <v>3526.376</v>
      </c>
      <c r="B6020" s="1" t="n">
        <v>18.15132</v>
      </c>
    </row>
    <row r="6021" customFormat="false" ht="15" hidden="false" customHeight="false" outlineLevel="0" collapsed="false">
      <c r="A6021" s="1" t="n">
        <v>3526.858</v>
      </c>
      <c r="B6021" s="1" t="n">
        <v>18.19826</v>
      </c>
    </row>
    <row r="6022" customFormat="false" ht="15" hidden="false" customHeight="false" outlineLevel="0" collapsed="false">
      <c r="A6022" s="1" t="n">
        <v>3527.34</v>
      </c>
      <c r="B6022" s="1" t="n">
        <v>18.08856</v>
      </c>
    </row>
    <row r="6023" customFormat="false" ht="15" hidden="false" customHeight="false" outlineLevel="0" collapsed="false">
      <c r="A6023" s="1" t="n">
        <v>3527.822</v>
      </c>
      <c r="B6023" s="1" t="n">
        <v>18.09728</v>
      </c>
    </row>
    <row r="6024" customFormat="false" ht="15" hidden="false" customHeight="false" outlineLevel="0" collapsed="false">
      <c r="A6024" s="1" t="n">
        <v>3528.304</v>
      </c>
      <c r="B6024" s="1" t="n">
        <v>18.24165</v>
      </c>
    </row>
    <row r="6025" customFormat="false" ht="15" hidden="false" customHeight="false" outlineLevel="0" collapsed="false">
      <c r="A6025" s="1" t="n">
        <v>3528.787</v>
      </c>
      <c r="B6025" s="1" t="n">
        <v>18.27897</v>
      </c>
    </row>
    <row r="6026" customFormat="false" ht="15" hidden="false" customHeight="false" outlineLevel="0" collapsed="false">
      <c r="A6026" s="1" t="n">
        <v>3529.269</v>
      </c>
      <c r="B6026" s="1" t="n">
        <v>18.15239</v>
      </c>
    </row>
    <row r="6027" customFormat="false" ht="15" hidden="false" customHeight="false" outlineLevel="0" collapsed="false">
      <c r="A6027" s="1" t="n">
        <v>3529.751</v>
      </c>
      <c r="B6027" s="1" t="n">
        <v>18.12423</v>
      </c>
    </row>
    <row r="6028" customFormat="false" ht="15" hidden="false" customHeight="false" outlineLevel="0" collapsed="false">
      <c r="A6028" s="1" t="n">
        <v>3530.233</v>
      </c>
      <c r="B6028" s="1" t="n">
        <v>18.20301</v>
      </c>
    </row>
    <row r="6029" customFormat="false" ht="15" hidden="false" customHeight="false" outlineLevel="0" collapsed="false">
      <c r="A6029" s="1" t="n">
        <v>3530.715</v>
      </c>
      <c r="B6029" s="1" t="n">
        <v>18.29429</v>
      </c>
    </row>
    <row r="6030" customFormat="false" ht="15" hidden="false" customHeight="false" outlineLevel="0" collapsed="false">
      <c r="A6030" s="1" t="n">
        <v>3531.197</v>
      </c>
      <c r="B6030" s="1" t="n">
        <v>18.35987</v>
      </c>
    </row>
    <row r="6031" customFormat="false" ht="15" hidden="false" customHeight="false" outlineLevel="0" collapsed="false">
      <c r="A6031" s="1" t="n">
        <v>3531.679</v>
      </c>
      <c r="B6031" s="1" t="n">
        <v>18.26644</v>
      </c>
    </row>
    <row r="6032" customFormat="false" ht="15" hidden="false" customHeight="false" outlineLevel="0" collapsed="false">
      <c r="A6032" s="1" t="n">
        <v>3532.162</v>
      </c>
      <c r="B6032" s="1" t="n">
        <v>18.12661</v>
      </c>
    </row>
    <row r="6033" customFormat="false" ht="15" hidden="false" customHeight="false" outlineLevel="0" collapsed="false">
      <c r="A6033" s="1" t="n">
        <v>3532.644</v>
      </c>
      <c r="B6033" s="1" t="n">
        <v>18.05303</v>
      </c>
    </row>
    <row r="6034" customFormat="false" ht="15" hidden="false" customHeight="false" outlineLevel="0" collapsed="false">
      <c r="A6034" s="1" t="n">
        <v>3533.126</v>
      </c>
      <c r="B6034" s="1" t="n">
        <v>18.03491</v>
      </c>
    </row>
    <row r="6035" customFormat="false" ht="15" hidden="false" customHeight="false" outlineLevel="0" collapsed="false">
      <c r="A6035" s="1" t="n">
        <v>3533.608</v>
      </c>
      <c r="B6035" s="1" t="n">
        <v>18.11369</v>
      </c>
    </row>
    <row r="6036" customFormat="false" ht="15" hidden="false" customHeight="false" outlineLevel="0" collapsed="false">
      <c r="A6036" s="1" t="n">
        <v>3534.09</v>
      </c>
      <c r="B6036" s="1" t="n">
        <v>18.15463</v>
      </c>
    </row>
    <row r="6037" customFormat="false" ht="15" hidden="false" customHeight="false" outlineLevel="0" collapsed="false">
      <c r="A6037" s="1" t="n">
        <v>3534.572</v>
      </c>
      <c r="B6037" s="1" t="n">
        <v>18.13138</v>
      </c>
    </row>
    <row r="6038" customFormat="false" ht="15" hidden="false" customHeight="false" outlineLevel="0" collapsed="false">
      <c r="A6038" s="1" t="n">
        <v>3535.054</v>
      </c>
      <c r="B6038" s="1" t="n">
        <v>18.12066</v>
      </c>
    </row>
    <row r="6039" customFormat="false" ht="15" hidden="false" customHeight="false" outlineLevel="0" collapsed="false">
      <c r="A6039" s="1" t="n">
        <v>3535.537</v>
      </c>
      <c r="B6039" s="1" t="n">
        <v>18.10899</v>
      </c>
    </row>
    <row r="6040" customFormat="false" ht="15" hidden="false" customHeight="false" outlineLevel="0" collapsed="false">
      <c r="A6040" s="1" t="n">
        <v>3536.019</v>
      </c>
      <c r="B6040" s="1" t="n">
        <v>18.16868</v>
      </c>
    </row>
    <row r="6041" customFormat="false" ht="15" hidden="false" customHeight="false" outlineLevel="0" collapsed="false">
      <c r="A6041" s="1" t="n">
        <v>3536.501</v>
      </c>
      <c r="B6041" s="1" t="n">
        <v>18.26007</v>
      </c>
    </row>
    <row r="6042" customFormat="false" ht="15" hidden="false" customHeight="false" outlineLevel="0" collapsed="false">
      <c r="A6042" s="1" t="n">
        <v>3536.983</v>
      </c>
      <c r="B6042" s="1" t="n">
        <v>18.24877</v>
      </c>
    </row>
    <row r="6043" customFormat="false" ht="15" hidden="false" customHeight="false" outlineLevel="0" collapsed="false">
      <c r="A6043" s="1" t="n">
        <v>3537.465</v>
      </c>
      <c r="B6043" s="1" t="n">
        <v>18.13684</v>
      </c>
    </row>
    <row r="6044" customFormat="false" ht="15" hidden="false" customHeight="false" outlineLevel="0" collapsed="false">
      <c r="A6044" s="1" t="n">
        <v>3537.947</v>
      </c>
      <c r="B6044" s="1" t="n">
        <v>18.09592</v>
      </c>
    </row>
    <row r="6045" customFormat="false" ht="15" hidden="false" customHeight="false" outlineLevel="0" collapsed="false">
      <c r="A6045" s="1" t="n">
        <v>3538.429</v>
      </c>
      <c r="B6045" s="1" t="n">
        <v>18.16156</v>
      </c>
    </row>
    <row r="6046" customFormat="false" ht="15" hidden="false" customHeight="false" outlineLevel="0" collapsed="false">
      <c r="A6046" s="1" t="n">
        <v>3538.912</v>
      </c>
      <c r="B6046" s="1" t="n">
        <v>18.21626</v>
      </c>
    </row>
    <row r="6047" customFormat="false" ht="15" hidden="false" customHeight="false" outlineLevel="0" collapsed="false">
      <c r="A6047" s="1" t="n">
        <v>3539.394</v>
      </c>
      <c r="B6047" s="1" t="n">
        <v>18.22041</v>
      </c>
    </row>
    <row r="6048" customFormat="false" ht="15" hidden="false" customHeight="false" outlineLevel="0" collapsed="false">
      <c r="A6048" s="1" t="n">
        <v>3539.876</v>
      </c>
      <c r="B6048" s="1" t="n">
        <v>18.15831</v>
      </c>
    </row>
    <row r="6049" customFormat="false" ht="15" hidden="false" customHeight="false" outlineLevel="0" collapsed="false">
      <c r="A6049" s="1" t="n">
        <v>3540.358</v>
      </c>
      <c r="B6049" s="1" t="n">
        <v>18.18846</v>
      </c>
    </row>
    <row r="6050" customFormat="false" ht="15" hidden="false" customHeight="false" outlineLevel="0" collapsed="false">
      <c r="A6050" s="1" t="n">
        <v>3540.84</v>
      </c>
      <c r="B6050" s="1" t="n">
        <v>18.23416</v>
      </c>
    </row>
    <row r="6051" customFormat="false" ht="15" hidden="false" customHeight="false" outlineLevel="0" collapsed="false">
      <c r="A6051" s="1" t="n">
        <v>3541.322</v>
      </c>
      <c r="B6051" s="1" t="n">
        <v>18.19621</v>
      </c>
    </row>
    <row r="6052" customFormat="false" ht="15" hidden="false" customHeight="false" outlineLevel="0" collapsed="false">
      <c r="A6052" s="1" t="n">
        <v>3541.804</v>
      </c>
      <c r="B6052" s="1" t="n">
        <v>18.17317</v>
      </c>
    </row>
    <row r="6053" customFormat="false" ht="15" hidden="false" customHeight="false" outlineLevel="0" collapsed="false">
      <c r="A6053" s="1" t="n">
        <v>3542.287</v>
      </c>
      <c r="B6053" s="1" t="n">
        <v>18.17342</v>
      </c>
    </row>
    <row r="6054" customFormat="false" ht="15" hidden="false" customHeight="false" outlineLevel="0" collapsed="false">
      <c r="A6054" s="1" t="n">
        <v>3542.769</v>
      </c>
      <c r="B6054" s="1" t="n">
        <v>18.28853</v>
      </c>
    </row>
    <row r="6055" customFormat="false" ht="15" hidden="false" customHeight="false" outlineLevel="0" collapsed="false">
      <c r="A6055" s="1" t="n">
        <v>3543.251</v>
      </c>
      <c r="B6055" s="1" t="n">
        <v>18.2859</v>
      </c>
    </row>
    <row r="6056" customFormat="false" ht="15" hidden="false" customHeight="false" outlineLevel="0" collapsed="false">
      <c r="A6056" s="1" t="n">
        <v>3543.733</v>
      </c>
      <c r="B6056" s="1" t="n">
        <v>18.15886</v>
      </c>
    </row>
    <row r="6057" customFormat="false" ht="15" hidden="false" customHeight="false" outlineLevel="0" collapsed="false">
      <c r="A6057" s="1" t="n">
        <v>3544.215</v>
      </c>
      <c r="B6057" s="1" t="n">
        <v>18.17231</v>
      </c>
    </row>
    <row r="6058" customFormat="false" ht="15" hidden="false" customHeight="false" outlineLevel="0" collapsed="false">
      <c r="A6058" s="1" t="n">
        <v>3544.697</v>
      </c>
      <c r="B6058" s="1" t="n">
        <v>18.25573</v>
      </c>
    </row>
    <row r="6059" customFormat="false" ht="15" hidden="false" customHeight="false" outlineLevel="0" collapsed="false">
      <c r="A6059" s="1" t="n">
        <v>3545.179</v>
      </c>
      <c r="B6059" s="1" t="n">
        <v>18.33766</v>
      </c>
    </row>
    <row r="6060" customFormat="false" ht="15" hidden="false" customHeight="false" outlineLevel="0" collapsed="false">
      <c r="A6060" s="1" t="n">
        <v>3545.662</v>
      </c>
      <c r="B6060" s="1" t="n">
        <v>18.28743</v>
      </c>
    </row>
    <row r="6061" customFormat="false" ht="15" hidden="false" customHeight="false" outlineLevel="0" collapsed="false">
      <c r="A6061" s="1" t="n">
        <v>3546.144</v>
      </c>
      <c r="B6061" s="1" t="n">
        <v>18.33334</v>
      </c>
    </row>
    <row r="6062" customFormat="false" ht="15" hidden="false" customHeight="false" outlineLevel="0" collapsed="false">
      <c r="A6062" s="1" t="n">
        <v>3546.626</v>
      </c>
      <c r="B6062" s="1" t="n">
        <v>18.50321</v>
      </c>
    </row>
    <row r="6063" customFormat="false" ht="15" hidden="false" customHeight="false" outlineLevel="0" collapsed="false">
      <c r="A6063" s="1" t="n">
        <v>3547.108</v>
      </c>
      <c r="B6063" s="1" t="n">
        <v>18.45578</v>
      </c>
    </row>
    <row r="6064" customFormat="false" ht="15" hidden="false" customHeight="false" outlineLevel="0" collapsed="false">
      <c r="A6064" s="1" t="n">
        <v>3547.59</v>
      </c>
      <c r="B6064" s="1" t="n">
        <v>18.3335</v>
      </c>
    </row>
    <row r="6065" customFormat="false" ht="15" hidden="false" customHeight="false" outlineLevel="0" collapsed="false">
      <c r="A6065" s="1" t="n">
        <v>3548.072</v>
      </c>
      <c r="B6065" s="1" t="n">
        <v>18.32381</v>
      </c>
    </row>
    <row r="6066" customFormat="false" ht="15" hidden="false" customHeight="false" outlineLevel="0" collapsed="false">
      <c r="A6066" s="1" t="n">
        <v>3548.554</v>
      </c>
      <c r="B6066" s="1" t="n">
        <v>18.17857</v>
      </c>
    </row>
    <row r="6067" customFormat="false" ht="15" hidden="false" customHeight="false" outlineLevel="0" collapsed="false">
      <c r="A6067" s="1" t="n">
        <v>3549.037</v>
      </c>
      <c r="B6067" s="1" t="n">
        <v>17.97782</v>
      </c>
    </row>
    <row r="6068" customFormat="false" ht="15" hidden="false" customHeight="false" outlineLevel="0" collapsed="false">
      <c r="A6068" s="1" t="n">
        <v>3549.519</v>
      </c>
      <c r="B6068" s="1" t="n">
        <v>17.89403</v>
      </c>
    </row>
    <row r="6069" customFormat="false" ht="15" hidden="false" customHeight="false" outlineLevel="0" collapsed="false">
      <c r="A6069" s="1" t="n">
        <v>3550.001</v>
      </c>
      <c r="B6069" s="1" t="n">
        <v>18.01768</v>
      </c>
    </row>
    <row r="6070" customFormat="false" ht="15" hidden="false" customHeight="false" outlineLevel="0" collapsed="false">
      <c r="A6070" s="1" t="n">
        <v>3550.483</v>
      </c>
      <c r="B6070" s="1" t="n">
        <v>18.20877</v>
      </c>
    </row>
    <row r="6071" customFormat="false" ht="15" hidden="false" customHeight="false" outlineLevel="0" collapsed="false">
      <c r="A6071" s="1" t="n">
        <v>3550.965</v>
      </c>
      <c r="B6071" s="1" t="n">
        <v>18.20878</v>
      </c>
    </row>
    <row r="6072" customFormat="false" ht="15" hidden="false" customHeight="false" outlineLevel="0" collapsed="false">
      <c r="A6072" s="1" t="n">
        <v>3551.447</v>
      </c>
      <c r="B6072" s="1" t="n">
        <v>18.20148</v>
      </c>
    </row>
    <row r="6073" customFormat="false" ht="15" hidden="false" customHeight="false" outlineLevel="0" collapsed="false">
      <c r="A6073" s="1" t="n">
        <v>3551.929</v>
      </c>
      <c r="B6073" s="1" t="n">
        <v>18.32601</v>
      </c>
    </row>
    <row r="6074" customFormat="false" ht="15" hidden="false" customHeight="false" outlineLevel="0" collapsed="false">
      <c r="A6074" s="1" t="n">
        <v>3552.411</v>
      </c>
      <c r="B6074" s="1" t="n">
        <v>18.31152</v>
      </c>
    </row>
    <row r="6075" customFormat="false" ht="15" hidden="false" customHeight="false" outlineLevel="0" collapsed="false">
      <c r="A6075" s="1" t="n">
        <v>3552.894</v>
      </c>
      <c r="B6075" s="1" t="n">
        <v>18.30625</v>
      </c>
    </row>
    <row r="6076" customFormat="false" ht="15" hidden="false" customHeight="false" outlineLevel="0" collapsed="false">
      <c r="A6076" s="1" t="n">
        <v>3553.376</v>
      </c>
      <c r="B6076" s="1" t="n">
        <v>18.37618</v>
      </c>
    </row>
    <row r="6077" customFormat="false" ht="15" hidden="false" customHeight="false" outlineLevel="0" collapsed="false">
      <c r="A6077" s="1" t="n">
        <v>3553.858</v>
      </c>
      <c r="B6077" s="1" t="n">
        <v>18.38206</v>
      </c>
    </row>
    <row r="6078" customFormat="false" ht="15" hidden="false" customHeight="false" outlineLevel="0" collapsed="false">
      <c r="A6078" s="1" t="n">
        <v>3554.34</v>
      </c>
      <c r="B6078" s="1" t="n">
        <v>18.29172</v>
      </c>
    </row>
    <row r="6079" customFormat="false" ht="15" hidden="false" customHeight="false" outlineLevel="0" collapsed="false">
      <c r="A6079" s="1" t="n">
        <v>3554.822</v>
      </c>
      <c r="B6079" s="1" t="n">
        <v>18.27819</v>
      </c>
    </row>
    <row r="6080" customFormat="false" ht="15" hidden="false" customHeight="false" outlineLevel="0" collapsed="false">
      <c r="A6080" s="1" t="n">
        <v>3555.304</v>
      </c>
      <c r="B6080" s="1" t="n">
        <v>18.25395</v>
      </c>
    </row>
    <row r="6081" customFormat="false" ht="15" hidden="false" customHeight="false" outlineLevel="0" collapsed="false">
      <c r="A6081" s="1" t="n">
        <v>3555.786</v>
      </c>
      <c r="B6081" s="1" t="n">
        <v>18.21823</v>
      </c>
    </row>
    <row r="6082" customFormat="false" ht="15" hidden="false" customHeight="false" outlineLevel="0" collapsed="false">
      <c r="A6082" s="1" t="n">
        <v>3556.269</v>
      </c>
      <c r="B6082" s="1" t="n">
        <v>18.30302</v>
      </c>
    </row>
    <row r="6083" customFormat="false" ht="15" hidden="false" customHeight="false" outlineLevel="0" collapsed="false">
      <c r="A6083" s="1" t="n">
        <v>3556.751</v>
      </c>
      <c r="B6083" s="1" t="n">
        <v>18.37412</v>
      </c>
    </row>
    <row r="6084" customFormat="false" ht="15" hidden="false" customHeight="false" outlineLevel="0" collapsed="false">
      <c r="A6084" s="1" t="n">
        <v>3557.233</v>
      </c>
      <c r="B6084" s="1" t="n">
        <v>18.29942</v>
      </c>
    </row>
    <row r="6085" customFormat="false" ht="15" hidden="false" customHeight="false" outlineLevel="0" collapsed="false">
      <c r="A6085" s="1" t="n">
        <v>3557.715</v>
      </c>
      <c r="B6085" s="1" t="n">
        <v>18.17829</v>
      </c>
    </row>
    <row r="6086" customFormat="false" ht="15" hidden="false" customHeight="false" outlineLevel="0" collapsed="false">
      <c r="A6086" s="1" t="n">
        <v>3558.197</v>
      </c>
      <c r="B6086" s="1" t="n">
        <v>18.23207</v>
      </c>
    </row>
    <row r="6087" customFormat="false" ht="15" hidden="false" customHeight="false" outlineLevel="0" collapsed="false">
      <c r="A6087" s="1" t="n">
        <v>3558.679</v>
      </c>
      <c r="B6087" s="1" t="n">
        <v>18.26404</v>
      </c>
    </row>
    <row r="6088" customFormat="false" ht="15" hidden="false" customHeight="false" outlineLevel="0" collapsed="false">
      <c r="A6088" s="1" t="n">
        <v>3559.161</v>
      </c>
      <c r="B6088" s="1" t="n">
        <v>18.27819</v>
      </c>
    </row>
    <row r="6089" customFormat="false" ht="15" hidden="false" customHeight="false" outlineLevel="0" collapsed="false">
      <c r="A6089" s="1" t="n">
        <v>3559.644</v>
      </c>
      <c r="B6089" s="1" t="n">
        <v>18.40663</v>
      </c>
    </row>
    <row r="6090" customFormat="false" ht="15" hidden="false" customHeight="false" outlineLevel="0" collapsed="false">
      <c r="A6090" s="1" t="n">
        <v>3560.126</v>
      </c>
      <c r="B6090" s="1" t="n">
        <v>18.47165</v>
      </c>
    </row>
    <row r="6091" customFormat="false" ht="15" hidden="false" customHeight="false" outlineLevel="0" collapsed="false">
      <c r="A6091" s="1" t="n">
        <v>3560.608</v>
      </c>
      <c r="B6091" s="1" t="n">
        <v>18.34957</v>
      </c>
    </row>
    <row r="6092" customFormat="false" ht="15" hidden="false" customHeight="false" outlineLevel="0" collapsed="false">
      <c r="A6092" s="1" t="n">
        <v>3561.09</v>
      </c>
      <c r="B6092" s="1" t="n">
        <v>18.34106</v>
      </c>
    </row>
    <row r="6093" customFormat="false" ht="15" hidden="false" customHeight="false" outlineLevel="0" collapsed="false">
      <c r="A6093" s="1" t="n">
        <v>3561.572</v>
      </c>
      <c r="B6093" s="1" t="n">
        <v>18.42688</v>
      </c>
    </row>
    <row r="6094" customFormat="false" ht="15" hidden="false" customHeight="false" outlineLevel="0" collapsed="false">
      <c r="A6094" s="1" t="n">
        <v>3562.054</v>
      </c>
      <c r="B6094" s="1" t="n">
        <v>18.3504</v>
      </c>
    </row>
    <row r="6095" customFormat="false" ht="15" hidden="false" customHeight="false" outlineLevel="0" collapsed="false">
      <c r="A6095" s="1" t="n">
        <v>3562.536</v>
      </c>
      <c r="B6095" s="1" t="n">
        <v>18.24955</v>
      </c>
    </row>
    <row r="6096" customFormat="false" ht="15" hidden="false" customHeight="false" outlineLevel="0" collapsed="false">
      <c r="A6096" s="1" t="n">
        <v>3563.019</v>
      </c>
      <c r="B6096" s="1" t="n">
        <v>18.31995</v>
      </c>
    </row>
    <row r="6097" customFormat="false" ht="15" hidden="false" customHeight="false" outlineLevel="0" collapsed="false">
      <c r="A6097" s="1" t="n">
        <v>3563.501</v>
      </c>
      <c r="B6097" s="1" t="n">
        <v>18.48274</v>
      </c>
    </row>
    <row r="6098" customFormat="false" ht="15" hidden="false" customHeight="false" outlineLevel="0" collapsed="false">
      <c r="A6098" s="1" t="n">
        <v>3563.983</v>
      </c>
      <c r="B6098" s="1" t="n">
        <v>18.39772</v>
      </c>
    </row>
    <row r="6099" customFormat="false" ht="15" hidden="false" customHeight="false" outlineLevel="0" collapsed="false">
      <c r="A6099" s="1" t="n">
        <v>3564.465</v>
      </c>
      <c r="B6099" s="1" t="n">
        <v>18.40348</v>
      </c>
    </row>
    <row r="6100" customFormat="false" ht="15" hidden="false" customHeight="false" outlineLevel="0" collapsed="false">
      <c r="A6100" s="1" t="n">
        <v>3564.947</v>
      </c>
      <c r="B6100" s="1" t="n">
        <v>18.53784</v>
      </c>
    </row>
    <row r="6101" customFormat="false" ht="15" hidden="false" customHeight="false" outlineLevel="0" collapsed="false">
      <c r="A6101" s="1" t="n">
        <v>3565.429</v>
      </c>
      <c r="B6101" s="1" t="n">
        <v>18.528</v>
      </c>
    </row>
    <row r="6102" customFormat="false" ht="15" hidden="false" customHeight="false" outlineLevel="0" collapsed="false">
      <c r="A6102" s="1" t="n">
        <v>3565.911</v>
      </c>
      <c r="B6102" s="1" t="n">
        <v>18.52774</v>
      </c>
    </row>
    <row r="6103" customFormat="false" ht="15" hidden="false" customHeight="false" outlineLevel="0" collapsed="false">
      <c r="A6103" s="1" t="n">
        <v>3566.394</v>
      </c>
      <c r="B6103" s="1" t="n">
        <v>18.74575</v>
      </c>
    </row>
    <row r="6104" customFormat="false" ht="15" hidden="false" customHeight="false" outlineLevel="0" collapsed="false">
      <c r="A6104" s="1" t="n">
        <v>3566.876</v>
      </c>
      <c r="B6104" s="1" t="n">
        <v>18.64738</v>
      </c>
    </row>
    <row r="6105" customFormat="false" ht="15" hidden="false" customHeight="false" outlineLevel="0" collapsed="false">
      <c r="A6105" s="1" t="n">
        <v>3567.358</v>
      </c>
      <c r="B6105" s="1" t="n">
        <v>18.52018</v>
      </c>
    </row>
    <row r="6106" customFormat="false" ht="15" hidden="false" customHeight="false" outlineLevel="0" collapsed="false">
      <c r="A6106" s="1" t="n">
        <v>3567.84</v>
      </c>
      <c r="B6106" s="1" t="n">
        <v>18.71736</v>
      </c>
    </row>
    <row r="6107" customFormat="false" ht="15" hidden="false" customHeight="false" outlineLevel="0" collapsed="false">
      <c r="A6107" s="1" t="n">
        <v>3568.322</v>
      </c>
      <c r="B6107" s="1" t="n">
        <v>18.6875</v>
      </c>
    </row>
    <row r="6108" customFormat="false" ht="15" hidden="false" customHeight="false" outlineLevel="0" collapsed="false">
      <c r="A6108" s="1" t="n">
        <v>3568.804</v>
      </c>
      <c r="B6108" s="1" t="n">
        <v>18.59116</v>
      </c>
    </row>
    <row r="6109" customFormat="false" ht="15" hidden="false" customHeight="false" outlineLevel="0" collapsed="false">
      <c r="A6109" s="1" t="n">
        <v>3569.286</v>
      </c>
      <c r="B6109" s="1" t="n">
        <v>18.60522</v>
      </c>
    </row>
    <row r="6110" customFormat="false" ht="15" hidden="false" customHeight="false" outlineLevel="0" collapsed="false">
      <c r="A6110" s="1" t="n">
        <v>3569.769</v>
      </c>
      <c r="B6110" s="1" t="n">
        <v>18.52272</v>
      </c>
    </row>
    <row r="6111" customFormat="false" ht="15" hidden="false" customHeight="false" outlineLevel="0" collapsed="false">
      <c r="A6111" s="1" t="n">
        <v>3570.251</v>
      </c>
      <c r="B6111" s="1" t="n">
        <v>18.38366</v>
      </c>
    </row>
    <row r="6112" customFormat="false" ht="15" hidden="false" customHeight="false" outlineLevel="0" collapsed="false">
      <c r="A6112" s="1" t="n">
        <v>3570.733</v>
      </c>
      <c r="B6112" s="1" t="n">
        <v>18.32535</v>
      </c>
    </row>
    <row r="6113" customFormat="false" ht="15" hidden="false" customHeight="false" outlineLevel="0" collapsed="false">
      <c r="A6113" s="1" t="n">
        <v>3571.215</v>
      </c>
      <c r="B6113" s="1" t="n">
        <v>18.30414</v>
      </c>
    </row>
    <row r="6114" customFormat="false" ht="15" hidden="false" customHeight="false" outlineLevel="0" collapsed="false">
      <c r="A6114" s="1" t="n">
        <v>3571.697</v>
      </c>
      <c r="B6114" s="1" t="n">
        <v>18.32463</v>
      </c>
    </row>
    <row r="6115" customFormat="false" ht="15" hidden="false" customHeight="false" outlineLevel="0" collapsed="false">
      <c r="A6115" s="1" t="n">
        <v>3572.179</v>
      </c>
      <c r="B6115" s="1" t="n">
        <v>18.42738</v>
      </c>
    </row>
    <row r="6116" customFormat="false" ht="15" hidden="false" customHeight="false" outlineLevel="0" collapsed="false">
      <c r="A6116" s="1" t="n">
        <v>3572.661</v>
      </c>
      <c r="B6116" s="1" t="n">
        <v>18.38184</v>
      </c>
    </row>
    <row r="6117" customFormat="false" ht="15" hidden="false" customHeight="false" outlineLevel="0" collapsed="false">
      <c r="A6117" s="1" t="n">
        <v>3573.144</v>
      </c>
      <c r="B6117" s="1" t="n">
        <v>18.43843</v>
      </c>
    </row>
    <row r="6118" customFormat="false" ht="15" hidden="false" customHeight="false" outlineLevel="0" collapsed="false">
      <c r="A6118" s="1" t="n">
        <v>3573.626</v>
      </c>
      <c r="B6118" s="1" t="n">
        <v>18.48703</v>
      </c>
    </row>
    <row r="6119" customFormat="false" ht="15" hidden="false" customHeight="false" outlineLevel="0" collapsed="false">
      <c r="A6119" s="1" t="n">
        <v>3574.108</v>
      </c>
      <c r="B6119" s="1" t="n">
        <v>18.44278</v>
      </c>
    </row>
    <row r="6120" customFormat="false" ht="15" hidden="false" customHeight="false" outlineLevel="0" collapsed="false">
      <c r="A6120" s="1" t="n">
        <v>3574.59</v>
      </c>
      <c r="B6120" s="1" t="n">
        <v>18.37583</v>
      </c>
    </row>
    <row r="6121" customFormat="false" ht="15" hidden="false" customHeight="false" outlineLevel="0" collapsed="false">
      <c r="A6121" s="1" t="n">
        <v>3575.072</v>
      </c>
      <c r="B6121" s="1" t="n">
        <v>18.29203</v>
      </c>
    </row>
    <row r="6122" customFormat="false" ht="15" hidden="false" customHeight="false" outlineLevel="0" collapsed="false">
      <c r="A6122" s="1" t="n">
        <v>3575.554</v>
      </c>
      <c r="B6122" s="1" t="n">
        <v>18.29898</v>
      </c>
    </row>
    <row r="6123" customFormat="false" ht="15" hidden="false" customHeight="false" outlineLevel="0" collapsed="false">
      <c r="A6123" s="1" t="n">
        <v>3576.036</v>
      </c>
      <c r="B6123" s="1" t="n">
        <v>18.26474</v>
      </c>
    </row>
    <row r="6124" customFormat="false" ht="15" hidden="false" customHeight="false" outlineLevel="0" collapsed="false">
      <c r="A6124" s="1" t="n">
        <v>3576.519</v>
      </c>
      <c r="B6124" s="1" t="n">
        <v>18.28028</v>
      </c>
    </row>
    <row r="6125" customFormat="false" ht="15" hidden="false" customHeight="false" outlineLevel="0" collapsed="false">
      <c r="A6125" s="1" t="n">
        <v>3577.001</v>
      </c>
      <c r="B6125" s="1" t="n">
        <v>18.41196</v>
      </c>
    </row>
    <row r="6126" customFormat="false" ht="15" hidden="false" customHeight="false" outlineLevel="0" collapsed="false">
      <c r="A6126" s="1" t="n">
        <v>3577.483</v>
      </c>
      <c r="B6126" s="1" t="n">
        <v>18.47117</v>
      </c>
    </row>
    <row r="6127" customFormat="false" ht="15" hidden="false" customHeight="false" outlineLevel="0" collapsed="false">
      <c r="A6127" s="1" t="n">
        <v>3577.965</v>
      </c>
      <c r="B6127" s="1" t="n">
        <v>18.52702</v>
      </c>
    </row>
    <row r="6128" customFormat="false" ht="15" hidden="false" customHeight="false" outlineLevel="0" collapsed="false">
      <c r="A6128" s="1" t="n">
        <v>3578.447</v>
      </c>
      <c r="B6128" s="1" t="n">
        <v>18.4763</v>
      </c>
    </row>
    <row r="6129" customFormat="false" ht="15" hidden="false" customHeight="false" outlineLevel="0" collapsed="false">
      <c r="A6129" s="1" t="n">
        <v>3578.929</v>
      </c>
      <c r="B6129" s="1" t="n">
        <v>18.36356</v>
      </c>
    </row>
    <row r="6130" customFormat="false" ht="15" hidden="false" customHeight="false" outlineLevel="0" collapsed="false">
      <c r="A6130" s="1" t="n">
        <v>3579.411</v>
      </c>
      <c r="B6130" s="1" t="n">
        <v>18.43651</v>
      </c>
    </row>
    <row r="6131" customFormat="false" ht="15" hidden="false" customHeight="false" outlineLevel="0" collapsed="false">
      <c r="A6131" s="1" t="n">
        <v>3579.894</v>
      </c>
      <c r="B6131" s="1" t="n">
        <v>18.44905</v>
      </c>
    </row>
    <row r="6132" customFormat="false" ht="15" hidden="false" customHeight="false" outlineLevel="0" collapsed="false">
      <c r="A6132" s="1" t="n">
        <v>3580.376</v>
      </c>
      <c r="B6132" s="1" t="n">
        <v>18.48526</v>
      </c>
    </row>
    <row r="6133" customFormat="false" ht="15" hidden="false" customHeight="false" outlineLevel="0" collapsed="false">
      <c r="A6133" s="1" t="n">
        <v>3580.858</v>
      </c>
      <c r="B6133" s="1" t="n">
        <v>18.3241</v>
      </c>
    </row>
    <row r="6134" customFormat="false" ht="15" hidden="false" customHeight="false" outlineLevel="0" collapsed="false">
      <c r="A6134" s="1" t="n">
        <v>3581.34</v>
      </c>
      <c r="B6134" s="1" t="n">
        <v>18.15169</v>
      </c>
    </row>
    <row r="6135" customFormat="false" ht="15" hidden="false" customHeight="false" outlineLevel="0" collapsed="false">
      <c r="A6135" s="1" t="n">
        <v>3581.822</v>
      </c>
      <c r="B6135" s="1" t="n">
        <v>18.14247</v>
      </c>
    </row>
    <row r="6136" customFormat="false" ht="15" hidden="false" customHeight="false" outlineLevel="0" collapsed="false">
      <c r="A6136" s="1" t="n">
        <v>3582.304</v>
      </c>
      <c r="B6136" s="1" t="n">
        <v>18.18567</v>
      </c>
    </row>
    <row r="6137" customFormat="false" ht="15" hidden="false" customHeight="false" outlineLevel="0" collapsed="false">
      <c r="A6137" s="1" t="n">
        <v>3582.786</v>
      </c>
      <c r="B6137" s="1" t="n">
        <v>18.25792</v>
      </c>
    </row>
    <row r="6138" customFormat="false" ht="15" hidden="false" customHeight="false" outlineLevel="0" collapsed="false">
      <c r="A6138" s="1" t="n">
        <v>3583.269</v>
      </c>
      <c r="B6138" s="1" t="n">
        <v>18.35576</v>
      </c>
    </row>
    <row r="6139" customFormat="false" ht="15" hidden="false" customHeight="false" outlineLevel="0" collapsed="false">
      <c r="A6139" s="1" t="n">
        <v>3583.751</v>
      </c>
      <c r="B6139" s="1" t="n">
        <v>18.20974</v>
      </c>
    </row>
    <row r="6140" customFormat="false" ht="15" hidden="false" customHeight="false" outlineLevel="0" collapsed="false">
      <c r="A6140" s="1" t="n">
        <v>3584.233</v>
      </c>
      <c r="B6140" s="1" t="n">
        <v>18.07422</v>
      </c>
    </row>
    <row r="6141" customFormat="false" ht="15" hidden="false" customHeight="false" outlineLevel="0" collapsed="false">
      <c r="A6141" s="1" t="n">
        <v>3584.715</v>
      </c>
      <c r="B6141" s="1" t="n">
        <v>18.19891</v>
      </c>
    </row>
    <row r="6142" customFormat="false" ht="15" hidden="false" customHeight="false" outlineLevel="0" collapsed="false">
      <c r="A6142" s="1" t="n">
        <v>3585.197</v>
      </c>
      <c r="B6142" s="1" t="n">
        <v>18.25908</v>
      </c>
    </row>
    <row r="6143" customFormat="false" ht="15" hidden="false" customHeight="false" outlineLevel="0" collapsed="false">
      <c r="A6143" s="1" t="n">
        <v>3585.679</v>
      </c>
      <c r="B6143" s="1" t="n">
        <v>18.33036</v>
      </c>
    </row>
    <row r="6144" customFormat="false" ht="15" hidden="false" customHeight="false" outlineLevel="0" collapsed="false">
      <c r="A6144" s="1" t="n">
        <v>3586.161</v>
      </c>
      <c r="B6144" s="1" t="n">
        <v>18.6853</v>
      </c>
    </row>
    <row r="6145" customFormat="false" ht="15" hidden="false" customHeight="false" outlineLevel="0" collapsed="false">
      <c r="A6145" s="1" t="n">
        <v>3586.644</v>
      </c>
      <c r="B6145" s="1" t="n">
        <v>18.96329</v>
      </c>
    </row>
    <row r="6146" customFormat="false" ht="15" hidden="false" customHeight="false" outlineLevel="0" collapsed="false">
      <c r="A6146" s="1" t="n">
        <v>3587.125</v>
      </c>
      <c r="B6146" s="1" t="n">
        <v>18.80055</v>
      </c>
    </row>
    <row r="6147" customFormat="false" ht="15" hidden="false" customHeight="false" outlineLevel="0" collapsed="false">
      <c r="A6147" s="1" t="n">
        <v>3587.608</v>
      </c>
      <c r="B6147" s="1" t="n">
        <v>18.63136</v>
      </c>
    </row>
    <row r="6148" customFormat="false" ht="15" hidden="false" customHeight="false" outlineLevel="0" collapsed="false">
      <c r="A6148" s="1" t="n">
        <v>3588.09</v>
      </c>
      <c r="B6148" s="1" t="n">
        <v>18.7373</v>
      </c>
    </row>
    <row r="6149" customFormat="false" ht="15" hidden="false" customHeight="false" outlineLevel="0" collapsed="false">
      <c r="A6149" s="1" t="n">
        <v>3588.572</v>
      </c>
      <c r="B6149" s="1" t="n">
        <v>18.88831</v>
      </c>
    </row>
    <row r="6150" customFormat="false" ht="15" hidden="false" customHeight="false" outlineLevel="0" collapsed="false">
      <c r="A6150" s="1" t="n">
        <v>3589.054</v>
      </c>
      <c r="B6150" s="1" t="n">
        <v>18.64575</v>
      </c>
    </row>
    <row r="6151" customFormat="false" ht="15" hidden="false" customHeight="false" outlineLevel="0" collapsed="false">
      <c r="A6151" s="1" t="n">
        <v>3589.536</v>
      </c>
      <c r="B6151" s="1" t="n">
        <v>18.55137</v>
      </c>
    </row>
    <row r="6152" customFormat="false" ht="15" hidden="false" customHeight="false" outlineLevel="0" collapsed="false">
      <c r="A6152" s="1" t="n">
        <v>3590.019</v>
      </c>
      <c r="B6152" s="1" t="n">
        <v>18.72274</v>
      </c>
    </row>
    <row r="6153" customFormat="false" ht="15" hidden="false" customHeight="false" outlineLevel="0" collapsed="false">
      <c r="A6153" s="1" t="n">
        <v>3590.5</v>
      </c>
      <c r="B6153" s="1" t="n">
        <v>18.76605</v>
      </c>
    </row>
    <row r="6154" customFormat="false" ht="15" hidden="false" customHeight="false" outlineLevel="0" collapsed="false">
      <c r="A6154" s="1" t="n">
        <v>3590.983</v>
      </c>
      <c r="B6154" s="1" t="n">
        <v>18.65263</v>
      </c>
    </row>
    <row r="6155" customFormat="false" ht="15" hidden="false" customHeight="false" outlineLevel="0" collapsed="false">
      <c r="A6155" s="1" t="n">
        <v>3591.465</v>
      </c>
      <c r="B6155" s="1" t="n">
        <v>18.53987</v>
      </c>
    </row>
    <row r="6156" customFormat="false" ht="15" hidden="false" customHeight="false" outlineLevel="0" collapsed="false">
      <c r="A6156" s="1" t="n">
        <v>3591.947</v>
      </c>
      <c r="B6156" s="1" t="n">
        <v>18.48831</v>
      </c>
    </row>
    <row r="6157" customFormat="false" ht="15" hidden="false" customHeight="false" outlineLevel="0" collapsed="false">
      <c r="A6157" s="1" t="n">
        <v>3592.429</v>
      </c>
      <c r="B6157" s="1" t="n">
        <v>18.52889</v>
      </c>
    </row>
    <row r="6158" customFormat="false" ht="15" hidden="false" customHeight="false" outlineLevel="0" collapsed="false">
      <c r="A6158" s="1" t="n">
        <v>3592.911</v>
      </c>
      <c r="B6158" s="1" t="n">
        <v>18.6262</v>
      </c>
    </row>
    <row r="6159" customFormat="false" ht="15" hidden="false" customHeight="false" outlineLevel="0" collapsed="false">
      <c r="A6159" s="1" t="n">
        <v>3593.394</v>
      </c>
      <c r="B6159" s="1" t="n">
        <v>18.55594</v>
      </c>
    </row>
    <row r="6160" customFormat="false" ht="15" hidden="false" customHeight="false" outlineLevel="0" collapsed="false">
      <c r="A6160" s="1" t="n">
        <v>3593.875</v>
      </c>
      <c r="B6160" s="1" t="n">
        <v>18.57093</v>
      </c>
    </row>
    <row r="6161" customFormat="false" ht="15" hidden="false" customHeight="false" outlineLevel="0" collapsed="false">
      <c r="A6161" s="1" t="n">
        <v>3594.358</v>
      </c>
      <c r="B6161" s="1" t="n">
        <v>18.78194</v>
      </c>
    </row>
    <row r="6162" customFormat="false" ht="15" hidden="false" customHeight="false" outlineLevel="0" collapsed="false">
      <c r="A6162" s="1" t="n">
        <v>3594.84</v>
      </c>
      <c r="B6162" s="1" t="n">
        <v>18.80372</v>
      </c>
    </row>
    <row r="6163" customFormat="false" ht="15" hidden="false" customHeight="false" outlineLevel="0" collapsed="false">
      <c r="A6163" s="1" t="n">
        <v>3595.322</v>
      </c>
      <c r="B6163" s="1" t="n">
        <v>18.85064</v>
      </c>
    </row>
    <row r="6164" customFormat="false" ht="15" hidden="false" customHeight="false" outlineLevel="0" collapsed="false">
      <c r="A6164" s="1" t="n">
        <v>3595.804</v>
      </c>
      <c r="B6164" s="1" t="n">
        <v>18.83417</v>
      </c>
    </row>
    <row r="6165" customFormat="false" ht="15" hidden="false" customHeight="false" outlineLevel="0" collapsed="false">
      <c r="A6165" s="1" t="n">
        <v>3596.286</v>
      </c>
      <c r="B6165" s="1" t="n">
        <v>18.72577</v>
      </c>
    </row>
    <row r="6166" customFormat="false" ht="15" hidden="false" customHeight="false" outlineLevel="0" collapsed="false">
      <c r="A6166" s="1" t="n">
        <v>3596.768</v>
      </c>
      <c r="B6166" s="1" t="n">
        <v>18.52627</v>
      </c>
    </row>
    <row r="6167" customFormat="false" ht="15" hidden="false" customHeight="false" outlineLevel="0" collapsed="false">
      <c r="A6167" s="1" t="n">
        <v>3597.25</v>
      </c>
      <c r="B6167" s="1" t="n">
        <v>18.59297</v>
      </c>
    </row>
    <row r="6168" customFormat="false" ht="15" hidden="false" customHeight="false" outlineLevel="0" collapsed="false">
      <c r="A6168" s="1" t="n">
        <v>3597.733</v>
      </c>
      <c r="B6168" s="1" t="n">
        <v>18.8057</v>
      </c>
    </row>
    <row r="6169" customFormat="false" ht="15" hidden="false" customHeight="false" outlineLevel="0" collapsed="false">
      <c r="A6169" s="1" t="n">
        <v>3598.215</v>
      </c>
      <c r="B6169" s="1" t="n">
        <v>18.70822</v>
      </c>
    </row>
    <row r="6170" customFormat="false" ht="15" hidden="false" customHeight="false" outlineLevel="0" collapsed="false">
      <c r="A6170" s="1" t="n">
        <v>3598.697</v>
      </c>
      <c r="B6170" s="1" t="n">
        <v>18.62214</v>
      </c>
    </row>
    <row r="6171" customFormat="false" ht="15" hidden="false" customHeight="false" outlineLevel="0" collapsed="false">
      <c r="A6171" s="1" t="n">
        <v>3599.179</v>
      </c>
      <c r="B6171" s="1" t="n">
        <v>18.75964</v>
      </c>
    </row>
    <row r="6172" customFormat="false" ht="15" hidden="false" customHeight="false" outlineLevel="0" collapsed="false">
      <c r="A6172" s="1" t="n">
        <v>3599.661</v>
      </c>
      <c r="B6172" s="1" t="n">
        <v>18.86824</v>
      </c>
    </row>
    <row r="6173" customFormat="false" ht="15" hidden="false" customHeight="false" outlineLevel="0" collapsed="false">
      <c r="A6173" s="1" t="n">
        <v>3600.143</v>
      </c>
      <c r="B6173" s="1" t="n">
        <v>18.74492</v>
      </c>
    </row>
    <row r="6174" customFormat="false" ht="15" hidden="false" customHeight="false" outlineLevel="0" collapsed="false">
      <c r="A6174" s="1" t="n">
        <v>3600.625</v>
      </c>
      <c r="B6174" s="1" t="n">
        <v>18.75532</v>
      </c>
    </row>
    <row r="6175" customFormat="false" ht="15" hidden="false" customHeight="false" outlineLevel="0" collapsed="false">
      <c r="A6175" s="1" t="n">
        <v>3601.108</v>
      </c>
      <c r="B6175" s="1" t="n">
        <v>18.71238</v>
      </c>
    </row>
    <row r="6176" customFormat="false" ht="15" hidden="false" customHeight="false" outlineLevel="0" collapsed="false">
      <c r="A6176" s="1" t="n">
        <v>3601.59</v>
      </c>
      <c r="B6176" s="1" t="n">
        <v>18.65909</v>
      </c>
    </row>
    <row r="6177" customFormat="false" ht="15" hidden="false" customHeight="false" outlineLevel="0" collapsed="false">
      <c r="A6177" s="1" t="n">
        <v>3602.072</v>
      </c>
      <c r="B6177" s="1" t="n">
        <v>18.65099</v>
      </c>
    </row>
    <row r="6178" customFormat="false" ht="15" hidden="false" customHeight="false" outlineLevel="0" collapsed="false">
      <c r="A6178" s="1" t="n">
        <v>3602.554</v>
      </c>
      <c r="B6178" s="1" t="n">
        <v>18.80293</v>
      </c>
    </row>
    <row r="6179" customFormat="false" ht="15" hidden="false" customHeight="false" outlineLevel="0" collapsed="false">
      <c r="A6179" s="1" t="n">
        <v>3603.036</v>
      </c>
      <c r="B6179" s="1" t="n">
        <v>18.76552</v>
      </c>
    </row>
    <row r="6180" customFormat="false" ht="15" hidden="false" customHeight="false" outlineLevel="0" collapsed="false">
      <c r="A6180" s="1" t="n">
        <v>3603.518</v>
      </c>
      <c r="B6180" s="1" t="n">
        <v>18.67492</v>
      </c>
    </row>
    <row r="6181" customFormat="false" ht="15" hidden="false" customHeight="false" outlineLevel="0" collapsed="false">
      <c r="A6181" s="1" t="n">
        <v>3604</v>
      </c>
      <c r="B6181" s="1" t="n">
        <v>18.76892</v>
      </c>
    </row>
    <row r="6182" customFormat="false" ht="15" hidden="false" customHeight="false" outlineLevel="0" collapsed="false">
      <c r="A6182" s="1" t="n">
        <v>3604.483</v>
      </c>
      <c r="B6182" s="1" t="n">
        <v>18.74268</v>
      </c>
    </row>
    <row r="6183" customFormat="false" ht="15" hidden="false" customHeight="false" outlineLevel="0" collapsed="false">
      <c r="A6183" s="1" t="n">
        <v>3604.965</v>
      </c>
      <c r="B6183" s="1" t="n">
        <v>18.68603</v>
      </c>
    </row>
    <row r="6184" customFormat="false" ht="15" hidden="false" customHeight="false" outlineLevel="0" collapsed="false">
      <c r="A6184" s="1" t="n">
        <v>3605.447</v>
      </c>
      <c r="B6184" s="1" t="n">
        <v>18.61653</v>
      </c>
    </row>
    <row r="6185" customFormat="false" ht="15" hidden="false" customHeight="false" outlineLevel="0" collapsed="false">
      <c r="A6185" s="1" t="n">
        <v>3605.929</v>
      </c>
      <c r="B6185" s="1" t="n">
        <v>18.6228</v>
      </c>
    </row>
    <row r="6186" customFormat="false" ht="15" hidden="false" customHeight="false" outlineLevel="0" collapsed="false">
      <c r="A6186" s="1" t="n">
        <v>3606.411</v>
      </c>
      <c r="B6186" s="1" t="n">
        <v>18.89305</v>
      </c>
    </row>
    <row r="6187" customFormat="false" ht="15" hidden="false" customHeight="false" outlineLevel="0" collapsed="false">
      <c r="A6187" s="1" t="n">
        <v>3606.893</v>
      </c>
      <c r="B6187" s="1" t="n">
        <v>19.02756</v>
      </c>
    </row>
    <row r="6188" customFormat="false" ht="15" hidden="false" customHeight="false" outlineLevel="0" collapsed="false">
      <c r="A6188" s="1" t="n">
        <v>3607.375</v>
      </c>
      <c r="B6188" s="1" t="n">
        <v>18.77429</v>
      </c>
    </row>
    <row r="6189" customFormat="false" ht="15" hidden="false" customHeight="false" outlineLevel="0" collapsed="false">
      <c r="A6189" s="1" t="n">
        <v>3607.858</v>
      </c>
      <c r="B6189" s="1" t="n">
        <v>18.63099</v>
      </c>
    </row>
    <row r="6190" customFormat="false" ht="15" hidden="false" customHeight="false" outlineLevel="0" collapsed="false">
      <c r="A6190" s="1" t="n">
        <v>3608.34</v>
      </c>
      <c r="B6190" s="1" t="n">
        <v>18.6338</v>
      </c>
    </row>
    <row r="6191" customFormat="false" ht="15" hidden="false" customHeight="false" outlineLevel="0" collapsed="false">
      <c r="A6191" s="1" t="n">
        <v>3608.822</v>
      </c>
      <c r="B6191" s="1" t="n">
        <v>18.93031</v>
      </c>
    </row>
    <row r="6192" customFormat="false" ht="15" hidden="false" customHeight="false" outlineLevel="0" collapsed="false">
      <c r="A6192" s="1" t="n">
        <v>3609.304</v>
      </c>
      <c r="B6192" s="1" t="n">
        <v>18.9162</v>
      </c>
    </row>
    <row r="6193" customFormat="false" ht="15" hidden="false" customHeight="false" outlineLevel="0" collapsed="false">
      <c r="A6193" s="1" t="n">
        <v>3609.786</v>
      </c>
      <c r="B6193" s="1" t="n">
        <v>18.60599</v>
      </c>
    </row>
    <row r="6194" customFormat="false" ht="15" hidden="false" customHeight="false" outlineLevel="0" collapsed="false">
      <c r="A6194" s="1" t="n">
        <v>3610.268</v>
      </c>
      <c r="B6194" s="1" t="n">
        <v>18.73377</v>
      </c>
    </row>
    <row r="6195" customFormat="false" ht="15" hidden="false" customHeight="false" outlineLevel="0" collapsed="false">
      <c r="A6195" s="1" t="n">
        <v>3610.75</v>
      </c>
      <c r="B6195" s="1" t="n">
        <v>18.75414</v>
      </c>
    </row>
    <row r="6196" customFormat="false" ht="15" hidden="false" customHeight="false" outlineLevel="0" collapsed="false">
      <c r="A6196" s="1" t="n">
        <v>3611.233</v>
      </c>
      <c r="B6196" s="1" t="n">
        <v>18.59473</v>
      </c>
    </row>
    <row r="6197" customFormat="false" ht="15" hidden="false" customHeight="false" outlineLevel="0" collapsed="false">
      <c r="A6197" s="1" t="n">
        <v>3611.715</v>
      </c>
      <c r="B6197" s="1" t="n">
        <v>18.71251</v>
      </c>
    </row>
    <row r="6198" customFormat="false" ht="15" hidden="false" customHeight="false" outlineLevel="0" collapsed="false">
      <c r="A6198" s="1" t="n">
        <v>3612.197</v>
      </c>
      <c r="B6198" s="1" t="n">
        <v>19.1465</v>
      </c>
    </row>
    <row r="6199" customFormat="false" ht="15" hidden="false" customHeight="false" outlineLevel="0" collapsed="false">
      <c r="A6199" s="1" t="n">
        <v>3612.679</v>
      </c>
      <c r="B6199" s="1" t="n">
        <v>19.31228</v>
      </c>
    </row>
    <row r="6200" customFormat="false" ht="15" hidden="false" customHeight="false" outlineLevel="0" collapsed="false">
      <c r="A6200" s="1" t="n">
        <v>3613.161</v>
      </c>
      <c r="B6200" s="1" t="n">
        <v>18.97328</v>
      </c>
    </row>
    <row r="6201" customFormat="false" ht="15" hidden="false" customHeight="false" outlineLevel="0" collapsed="false">
      <c r="A6201" s="1" t="n">
        <v>3613.643</v>
      </c>
      <c r="B6201" s="1" t="n">
        <v>18.73849</v>
      </c>
    </row>
    <row r="6202" customFormat="false" ht="15" hidden="false" customHeight="false" outlineLevel="0" collapsed="false">
      <c r="A6202" s="1" t="n">
        <v>3614.125</v>
      </c>
      <c r="B6202" s="1" t="n">
        <v>18.82807</v>
      </c>
    </row>
    <row r="6203" customFormat="false" ht="15" hidden="false" customHeight="false" outlineLevel="0" collapsed="false">
      <c r="A6203" s="1" t="n">
        <v>3614.608</v>
      </c>
      <c r="B6203" s="1" t="n">
        <v>19.0038</v>
      </c>
    </row>
    <row r="6204" customFormat="false" ht="15" hidden="false" customHeight="false" outlineLevel="0" collapsed="false">
      <c r="A6204" s="1" t="n">
        <v>3615.09</v>
      </c>
      <c r="B6204" s="1" t="n">
        <v>19.01939</v>
      </c>
    </row>
    <row r="6205" customFormat="false" ht="15" hidden="false" customHeight="false" outlineLevel="0" collapsed="false">
      <c r="A6205" s="1" t="n">
        <v>3615.572</v>
      </c>
      <c r="B6205" s="1" t="n">
        <v>18.91687</v>
      </c>
    </row>
    <row r="6206" customFormat="false" ht="15" hidden="false" customHeight="false" outlineLevel="0" collapsed="false">
      <c r="A6206" s="1" t="n">
        <v>3616.054</v>
      </c>
      <c r="B6206" s="1" t="n">
        <v>18.7466</v>
      </c>
    </row>
    <row r="6207" customFormat="false" ht="15" hidden="false" customHeight="false" outlineLevel="0" collapsed="false">
      <c r="A6207" s="1" t="n">
        <v>3616.536</v>
      </c>
      <c r="B6207" s="1" t="n">
        <v>18.6701</v>
      </c>
    </row>
    <row r="6208" customFormat="false" ht="15" hidden="false" customHeight="false" outlineLevel="0" collapsed="false">
      <c r="A6208" s="1" t="n">
        <v>3617.018</v>
      </c>
      <c r="B6208" s="1" t="n">
        <v>18.93659</v>
      </c>
    </row>
    <row r="6209" customFormat="false" ht="15" hidden="false" customHeight="false" outlineLevel="0" collapsed="false">
      <c r="A6209" s="1" t="n">
        <v>3617.5</v>
      </c>
      <c r="B6209" s="1" t="n">
        <v>19.05907</v>
      </c>
    </row>
    <row r="6210" customFormat="false" ht="15" hidden="false" customHeight="false" outlineLevel="0" collapsed="false">
      <c r="A6210" s="1" t="n">
        <v>3617.983</v>
      </c>
      <c r="B6210" s="1" t="n">
        <v>18.85459</v>
      </c>
    </row>
    <row r="6211" customFormat="false" ht="15" hidden="false" customHeight="false" outlineLevel="0" collapsed="false">
      <c r="A6211" s="1" t="n">
        <v>3618.465</v>
      </c>
      <c r="B6211" s="1" t="n">
        <v>18.80449</v>
      </c>
    </row>
    <row r="6212" customFormat="false" ht="15" hidden="false" customHeight="false" outlineLevel="0" collapsed="false">
      <c r="A6212" s="1" t="n">
        <v>3618.947</v>
      </c>
      <c r="B6212" s="1" t="n">
        <v>19.04669</v>
      </c>
    </row>
    <row r="6213" customFormat="false" ht="15" hidden="false" customHeight="false" outlineLevel="0" collapsed="false">
      <c r="A6213" s="1" t="n">
        <v>3619.429</v>
      </c>
      <c r="B6213" s="1" t="n">
        <v>19.35484</v>
      </c>
    </row>
    <row r="6214" customFormat="false" ht="15" hidden="false" customHeight="false" outlineLevel="0" collapsed="false">
      <c r="A6214" s="1" t="n">
        <v>3619.911</v>
      </c>
      <c r="B6214" s="1" t="n">
        <v>19.00005</v>
      </c>
    </row>
    <row r="6215" customFormat="false" ht="15" hidden="false" customHeight="false" outlineLevel="0" collapsed="false">
      <c r="A6215" s="1" t="n">
        <v>3620.393</v>
      </c>
      <c r="B6215" s="1" t="n">
        <v>18.79831</v>
      </c>
    </row>
    <row r="6216" customFormat="false" ht="15" hidden="false" customHeight="false" outlineLevel="0" collapsed="false">
      <c r="A6216" s="1" t="n">
        <v>3620.875</v>
      </c>
      <c r="B6216" s="1" t="n">
        <v>18.94904</v>
      </c>
    </row>
    <row r="6217" customFormat="false" ht="15" hidden="false" customHeight="false" outlineLevel="0" collapsed="false">
      <c r="A6217" s="1" t="n">
        <v>3621.358</v>
      </c>
      <c r="B6217" s="1" t="n">
        <v>18.90175</v>
      </c>
    </row>
    <row r="6218" customFormat="false" ht="15" hidden="false" customHeight="false" outlineLevel="0" collapsed="false">
      <c r="A6218" s="1" t="n">
        <v>3621.84</v>
      </c>
      <c r="B6218" s="1" t="n">
        <v>18.8358</v>
      </c>
    </row>
    <row r="6219" customFormat="false" ht="15" hidden="false" customHeight="false" outlineLevel="0" collapsed="false">
      <c r="A6219" s="1" t="n">
        <v>3622.322</v>
      </c>
      <c r="B6219" s="1" t="n">
        <v>18.74292</v>
      </c>
    </row>
    <row r="6220" customFormat="false" ht="15" hidden="false" customHeight="false" outlineLevel="0" collapsed="false">
      <c r="A6220" s="1" t="n">
        <v>3622.804</v>
      </c>
      <c r="B6220" s="1" t="n">
        <v>18.79259</v>
      </c>
    </row>
    <row r="6221" customFormat="false" ht="15" hidden="false" customHeight="false" outlineLevel="0" collapsed="false">
      <c r="A6221" s="1" t="n">
        <v>3623.286</v>
      </c>
      <c r="B6221" s="1" t="n">
        <v>18.92325</v>
      </c>
    </row>
    <row r="6222" customFormat="false" ht="15" hidden="false" customHeight="false" outlineLevel="0" collapsed="false">
      <c r="A6222" s="1" t="n">
        <v>3623.768</v>
      </c>
      <c r="B6222" s="1" t="n">
        <v>18.89557</v>
      </c>
    </row>
    <row r="6223" customFormat="false" ht="15" hidden="false" customHeight="false" outlineLevel="0" collapsed="false">
      <c r="A6223" s="1" t="n">
        <v>3624.25</v>
      </c>
      <c r="B6223" s="1" t="n">
        <v>18.80601</v>
      </c>
    </row>
    <row r="6224" customFormat="false" ht="15" hidden="false" customHeight="false" outlineLevel="0" collapsed="false">
      <c r="A6224" s="1" t="n">
        <v>3624.733</v>
      </c>
      <c r="B6224" s="1" t="n">
        <v>18.77878</v>
      </c>
    </row>
    <row r="6225" customFormat="false" ht="15" hidden="false" customHeight="false" outlineLevel="0" collapsed="false">
      <c r="A6225" s="1" t="n">
        <v>3625.215</v>
      </c>
      <c r="B6225" s="1" t="n">
        <v>18.71469</v>
      </c>
    </row>
    <row r="6226" customFormat="false" ht="15" hidden="false" customHeight="false" outlineLevel="0" collapsed="false">
      <c r="A6226" s="1" t="n">
        <v>3625.697</v>
      </c>
      <c r="B6226" s="1" t="n">
        <v>18.6975</v>
      </c>
    </row>
    <row r="6227" customFormat="false" ht="15" hidden="false" customHeight="false" outlineLevel="0" collapsed="false">
      <c r="A6227" s="1" t="n">
        <v>3626.179</v>
      </c>
      <c r="B6227" s="1" t="n">
        <v>18.92801</v>
      </c>
    </row>
    <row r="6228" customFormat="false" ht="15" hidden="false" customHeight="false" outlineLevel="0" collapsed="false">
      <c r="A6228" s="1" t="n">
        <v>3626.661</v>
      </c>
      <c r="B6228" s="1" t="n">
        <v>18.99402</v>
      </c>
    </row>
    <row r="6229" customFormat="false" ht="15" hidden="false" customHeight="false" outlineLevel="0" collapsed="false">
      <c r="A6229" s="1" t="n">
        <v>3627.143</v>
      </c>
      <c r="B6229" s="1" t="n">
        <v>18.96702</v>
      </c>
    </row>
    <row r="6230" customFormat="false" ht="15" hidden="false" customHeight="false" outlineLevel="0" collapsed="false">
      <c r="A6230" s="1" t="n">
        <v>3627.625</v>
      </c>
      <c r="B6230" s="1" t="n">
        <v>19.17814</v>
      </c>
    </row>
    <row r="6231" customFormat="false" ht="15" hidden="false" customHeight="false" outlineLevel="0" collapsed="false">
      <c r="A6231" s="1" t="n">
        <v>3628.108</v>
      </c>
      <c r="B6231" s="1" t="n">
        <v>19.61771</v>
      </c>
    </row>
    <row r="6232" customFormat="false" ht="15" hidden="false" customHeight="false" outlineLevel="0" collapsed="false">
      <c r="A6232" s="1" t="n">
        <v>3628.59</v>
      </c>
      <c r="B6232" s="1" t="n">
        <v>19.28944</v>
      </c>
    </row>
    <row r="6233" customFormat="false" ht="15" hidden="false" customHeight="false" outlineLevel="0" collapsed="false">
      <c r="A6233" s="1" t="n">
        <v>3629.072</v>
      </c>
      <c r="B6233" s="1" t="n">
        <v>19.56895</v>
      </c>
    </row>
    <row r="6234" customFormat="false" ht="15" hidden="false" customHeight="false" outlineLevel="0" collapsed="false">
      <c r="A6234" s="1" t="n">
        <v>3629.554</v>
      </c>
      <c r="B6234" s="1" t="n">
        <v>19.71297</v>
      </c>
    </row>
    <row r="6235" customFormat="false" ht="15" hidden="false" customHeight="false" outlineLevel="0" collapsed="false">
      <c r="A6235" s="1" t="n">
        <v>3630.036</v>
      </c>
      <c r="B6235" s="1" t="n">
        <v>19.18226</v>
      </c>
    </row>
    <row r="6236" customFormat="false" ht="15" hidden="false" customHeight="false" outlineLevel="0" collapsed="false">
      <c r="A6236" s="1" t="n">
        <v>3630.518</v>
      </c>
      <c r="B6236" s="1" t="n">
        <v>19.00467</v>
      </c>
    </row>
    <row r="6237" customFormat="false" ht="15" hidden="false" customHeight="false" outlineLevel="0" collapsed="false">
      <c r="A6237" s="1" t="n">
        <v>3631</v>
      </c>
      <c r="B6237" s="1" t="n">
        <v>18.86806</v>
      </c>
    </row>
    <row r="6238" customFormat="false" ht="15" hidden="false" customHeight="false" outlineLevel="0" collapsed="false">
      <c r="A6238" s="1" t="n">
        <v>3631.482</v>
      </c>
      <c r="B6238" s="1" t="n">
        <v>18.81982</v>
      </c>
    </row>
    <row r="6239" customFormat="false" ht="15" hidden="false" customHeight="false" outlineLevel="0" collapsed="false">
      <c r="A6239" s="1" t="n">
        <v>3631.965</v>
      </c>
      <c r="B6239" s="1" t="n">
        <v>18.76134</v>
      </c>
    </row>
    <row r="6240" customFormat="false" ht="15" hidden="false" customHeight="false" outlineLevel="0" collapsed="false">
      <c r="A6240" s="1" t="n">
        <v>3632.447</v>
      </c>
      <c r="B6240" s="1" t="n">
        <v>18.678</v>
      </c>
    </row>
    <row r="6241" customFormat="false" ht="15" hidden="false" customHeight="false" outlineLevel="0" collapsed="false">
      <c r="A6241" s="1" t="n">
        <v>3632.929</v>
      </c>
      <c r="B6241" s="1" t="n">
        <v>18.7269</v>
      </c>
    </row>
    <row r="6242" customFormat="false" ht="15" hidden="false" customHeight="false" outlineLevel="0" collapsed="false">
      <c r="A6242" s="1" t="n">
        <v>3633.411</v>
      </c>
      <c r="B6242" s="1" t="n">
        <v>18.97516</v>
      </c>
    </row>
    <row r="6243" customFormat="false" ht="15" hidden="false" customHeight="false" outlineLevel="0" collapsed="false">
      <c r="A6243" s="1" t="n">
        <v>3633.893</v>
      </c>
      <c r="B6243" s="1" t="n">
        <v>18.966</v>
      </c>
    </row>
    <row r="6244" customFormat="false" ht="15" hidden="false" customHeight="false" outlineLevel="0" collapsed="false">
      <c r="A6244" s="1" t="n">
        <v>3634.375</v>
      </c>
      <c r="B6244" s="1" t="n">
        <v>18.74545</v>
      </c>
    </row>
    <row r="6245" customFormat="false" ht="15" hidden="false" customHeight="false" outlineLevel="0" collapsed="false">
      <c r="A6245" s="1" t="n">
        <v>3634.857</v>
      </c>
      <c r="B6245" s="1" t="n">
        <v>18.73685</v>
      </c>
    </row>
    <row r="6246" customFormat="false" ht="15" hidden="false" customHeight="false" outlineLevel="0" collapsed="false">
      <c r="A6246" s="1" t="n">
        <v>3635.34</v>
      </c>
      <c r="B6246" s="1" t="n">
        <v>18.78286</v>
      </c>
    </row>
    <row r="6247" customFormat="false" ht="15" hidden="false" customHeight="false" outlineLevel="0" collapsed="false">
      <c r="A6247" s="1" t="n">
        <v>3635.822</v>
      </c>
      <c r="B6247" s="1" t="n">
        <v>18.80928</v>
      </c>
    </row>
    <row r="6248" customFormat="false" ht="15" hidden="false" customHeight="false" outlineLevel="0" collapsed="false">
      <c r="A6248" s="1" t="n">
        <v>3636.304</v>
      </c>
      <c r="B6248" s="1" t="n">
        <v>18.66382</v>
      </c>
    </row>
    <row r="6249" customFormat="false" ht="15" hidden="false" customHeight="false" outlineLevel="0" collapsed="false">
      <c r="A6249" s="1" t="n">
        <v>3636.786</v>
      </c>
      <c r="B6249" s="1" t="n">
        <v>18.59796</v>
      </c>
    </row>
    <row r="6250" customFormat="false" ht="15" hidden="false" customHeight="false" outlineLevel="0" collapsed="false">
      <c r="A6250" s="1" t="n">
        <v>3637.268</v>
      </c>
      <c r="B6250" s="1" t="n">
        <v>18.76576</v>
      </c>
    </row>
    <row r="6251" customFormat="false" ht="15" hidden="false" customHeight="false" outlineLevel="0" collapsed="false">
      <c r="A6251" s="1" t="n">
        <v>3637.75</v>
      </c>
      <c r="B6251" s="1" t="n">
        <v>18.85131</v>
      </c>
    </row>
    <row r="6252" customFormat="false" ht="15" hidden="false" customHeight="false" outlineLevel="0" collapsed="false">
      <c r="A6252" s="1" t="n">
        <v>3638.232</v>
      </c>
      <c r="B6252" s="1" t="n">
        <v>18.74797</v>
      </c>
    </row>
    <row r="6253" customFormat="false" ht="15" hidden="false" customHeight="false" outlineLevel="0" collapsed="false">
      <c r="A6253" s="1" t="n">
        <v>3638.715</v>
      </c>
      <c r="B6253" s="1" t="n">
        <v>18.59442</v>
      </c>
    </row>
    <row r="6254" customFormat="false" ht="15" hidden="false" customHeight="false" outlineLevel="0" collapsed="false">
      <c r="A6254" s="1" t="n">
        <v>3639.197</v>
      </c>
      <c r="B6254" s="1" t="n">
        <v>18.59785</v>
      </c>
    </row>
    <row r="6255" customFormat="false" ht="15" hidden="false" customHeight="false" outlineLevel="0" collapsed="false">
      <c r="A6255" s="1" t="n">
        <v>3639.679</v>
      </c>
      <c r="B6255" s="1" t="n">
        <v>18.6903</v>
      </c>
    </row>
    <row r="6256" customFormat="false" ht="15" hidden="false" customHeight="false" outlineLevel="0" collapsed="false">
      <c r="A6256" s="1" t="n">
        <v>3640.161</v>
      </c>
      <c r="B6256" s="1" t="n">
        <v>18.81837</v>
      </c>
    </row>
    <row r="6257" customFormat="false" ht="15" hidden="false" customHeight="false" outlineLevel="0" collapsed="false">
      <c r="A6257" s="1" t="n">
        <v>3640.643</v>
      </c>
      <c r="B6257" s="1" t="n">
        <v>18.85151</v>
      </c>
    </row>
    <row r="6258" customFormat="false" ht="15" hidden="false" customHeight="false" outlineLevel="0" collapsed="false">
      <c r="A6258" s="1" t="n">
        <v>3641.125</v>
      </c>
      <c r="B6258" s="1" t="n">
        <v>18.73227</v>
      </c>
    </row>
    <row r="6259" customFormat="false" ht="15" hidden="false" customHeight="false" outlineLevel="0" collapsed="false">
      <c r="A6259" s="1" t="n">
        <v>3641.607</v>
      </c>
      <c r="B6259" s="1" t="n">
        <v>18.65416</v>
      </c>
    </row>
    <row r="6260" customFormat="false" ht="15" hidden="false" customHeight="false" outlineLevel="0" collapsed="false">
      <c r="A6260" s="1" t="n">
        <v>3642.09</v>
      </c>
      <c r="B6260" s="1" t="n">
        <v>18.62168</v>
      </c>
    </row>
    <row r="6261" customFormat="false" ht="15" hidden="false" customHeight="false" outlineLevel="0" collapsed="false">
      <c r="A6261" s="1" t="n">
        <v>3642.572</v>
      </c>
      <c r="B6261" s="1" t="n">
        <v>18.67615</v>
      </c>
    </row>
    <row r="6262" customFormat="false" ht="15" hidden="false" customHeight="false" outlineLevel="0" collapsed="false">
      <c r="A6262" s="1" t="n">
        <v>3643.054</v>
      </c>
      <c r="B6262" s="1" t="n">
        <v>18.82001</v>
      </c>
    </row>
    <row r="6263" customFormat="false" ht="15" hidden="false" customHeight="false" outlineLevel="0" collapsed="false">
      <c r="A6263" s="1" t="n">
        <v>3643.536</v>
      </c>
      <c r="B6263" s="1" t="n">
        <v>18.86105</v>
      </c>
    </row>
    <row r="6264" customFormat="false" ht="15" hidden="false" customHeight="false" outlineLevel="0" collapsed="false">
      <c r="A6264" s="1" t="n">
        <v>3644.018</v>
      </c>
      <c r="B6264" s="1" t="n">
        <v>18.85163</v>
      </c>
    </row>
    <row r="6265" customFormat="false" ht="15" hidden="false" customHeight="false" outlineLevel="0" collapsed="false">
      <c r="A6265" s="1" t="n">
        <v>3644.5</v>
      </c>
      <c r="B6265" s="1" t="n">
        <v>18.75749</v>
      </c>
    </row>
    <row r="6266" customFormat="false" ht="15" hidden="false" customHeight="false" outlineLevel="0" collapsed="false">
      <c r="A6266" s="1" t="n">
        <v>3644.982</v>
      </c>
      <c r="B6266" s="1" t="n">
        <v>18.72519</v>
      </c>
    </row>
    <row r="6267" customFormat="false" ht="15" hidden="false" customHeight="false" outlineLevel="0" collapsed="false">
      <c r="A6267" s="1" t="n">
        <v>3645.465</v>
      </c>
      <c r="B6267" s="1" t="n">
        <v>18.79946</v>
      </c>
    </row>
    <row r="6268" customFormat="false" ht="15" hidden="false" customHeight="false" outlineLevel="0" collapsed="false">
      <c r="A6268" s="1" t="n">
        <v>3645.947</v>
      </c>
      <c r="B6268" s="1" t="n">
        <v>18.92975</v>
      </c>
    </row>
    <row r="6269" customFormat="false" ht="15" hidden="false" customHeight="false" outlineLevel="0" collapsed="false">
      <c r="A6269" s="1" t="n">
        <v>3646.429</v>
      </c>
      <c r="B6269" s="1" t="n">
        <v>19.09001</v>
      </c>
    </row>
    <row r="6270" customFormat="false" ht="15" hidden="false" customHeight="false" outlineLevel="0" collapsed="false">
      <c r="A6270" s="1" t="n">
        <v>3646.911</v>
      </c>
      <c r="B6270" s="1" t="n">
        <v>19.39537</v>
      </c>
    </row>
    <row r="6271" customFormat="false" ht="15" hidden="false" customHeight="false" outlineLevel="0" collapsed="false">
      <c r="A6271" s="1" t="n">
        <v>3647.393</v>
      </c>
      <c r="B6271" s="1" t="n">
        <v>19.44105</v>
      </c>
    </row>
    <row r="6272" customFormat="false" ht="15" hidden="false" customHeight="false" outlineLevel="0" collapsed="false">
      <c r="A6272" s="1" t="n">
        <v>3647.875</v>
      </c>
      <c r="B6272" s="1" t="n">
        <v>19.00242</v>
      </c>
    </row>
    <row r="6273" customFormat="false" ht="15" hidden="false" customHeight="false" outlineLevel="0" collapsed="false">
      <c r="A6273" s="1" t="n">
        <v>3648.357</v>
      </c>
      <c r="B6273" s="1" t="n">
        <v>18.95222</v>
      </c>
    </row>
    <row r="6274" customFormat="false" ht="15" hidden="false" customHeight="false" outlineLevel="0" collapsed="false">
      <c r="A6274" s="1" t="n">
        <v>3648.84</v>
      </c>
      <c r="B6274" s="1" t="n">
        <v>19.28599</v>
      </c>
    </row>
    <row r="6275" customFormat="false" ht="15" hidden="false" customHeight="false" outlineLevel="0" collapsed="false">
      <c r="A6275" s="1" t="n">
        <v>3649.322</v>
      </c>
      <c r="B6275" s="1" t="n">
        <v>19.1631</v>
      </c>
    </row>
    <row r="6276" customFormat="false" ht="15" hidden="false" customHeight="false" outlineLevel="0" collapsed="false">
      <c r="A6276" s="1" t="n">
        <v>3649.804</v>
      </c>
      <c r="B6276" s="1" t="n">
        <v>19.06699</v>
      </c>
    </row>
    <row r="6277" customFormat="false" ht="15" hidden="false" customHeight="false" outlineLevel="0" collapsed="false">
      <c r="A6277" s="1" t="n">
        <v>3650.286</v>
      </c>
      <c r="B6277" s="1" t="n">
        <v>19.58116</v>
      </c>
    </row>
    <row r="6278" customFormat="false" ht="15" hidden="false" customHeight="false" outlineLevel="0" collapsed="false">
      <c r="A6278" s="1" t="n">
        <v>3650.768</v>
      </c>
      <c r="B6278" s="1" t="n">
        <v>19.80689</v>
      </c>
    </row>
    <row r="6279" customFormat="false" ht="15" hidden="false" customHeight="false" outlineLevel="0" collapsed="false">
      <c r="A6279" s="1" t="n">
        <v>3651.25</v>
      </c>
      <c r="B6279" s="1" t="n">
        <v>19.53509</v>
      </c>
    </row>
    <row r="6280" customFormat="false" ht="15" hidden="false" customHeight="false" outlineLevel="0" collapsed="false">
      <c r="A6280" s="1" t="n">
        <v>3651.732</v>
      </c>
      <c r="B6280" s="1" t="n">
        <v>19.11638</v>
      </c>
    </row>
    <row r="6281" customFormat="false" ht="15" hidden="false" customHeight="false" outlineLevel="0" collapsed="false">
      <c r="A6281" s="1" t="n">
        <v>3652.215</v>
      </c>
      <c r="B6281" s="1" t="n">
        <v>18.87235</v>
      </c>
    </row>
    <row r="6282" customFormat="false" ht="15" hidden="false" customHeight="false" outlineLevel="0" collapsed="false">
      <c r="A6282" s="1" t="n">
        <v>3652.697</v>
      </c>
      <c r="B6282" s="1" t="n">
        <v>18.81294</v>
      </c>
    </row>
    <row r="6283" customFormat="false" ht="15" hidden="false" customHeight="false" outlineLevel="0" collapsed="false">
      <c r="A6283" s="1" t="n">
        <v>3653.179</v>
      </c>
      <c r="B6283" s="1" t="n">
        <v>18.86403</v>
      </c>
    </row>
    <row r="6284" customFormat="false" ht="15" hidden="false" customHeight="false" outlineLevel="0" collapsed="false">
      <c r="A6284" s="1" t="n">
        <v>3653.661</v>
      </c>
      <c r="B6284" s="1" t="n">
        <v>18.85553</v>
      </c>
    </row>
    <row r="6285" customFormat="false" ht="15" hidden="false" customHeight="false" outlineLevel="0" collapsed="false">
      <c r="A6285" s="1" t="n">
        <v>3654.143</v>
      </c>
      <c r="B6285" s="1" t="n">
        <v>18.75014</v>
      </c>
    </row>
    <row r="6286" customFormat="false" ht="15" hidden="false" customHeight="false" outlineLevel="0" collapsed="false">
      <c r="A6286" s="1" t="n">
        <v>3654.625</v>
      </c>
      <c r="B6286" s="1" t="n">
        <v>18.73409</v>
      </c>
    </row>
    <row r="6287" customFormat="false" ht="15" hidden="false" customHeight="false" outlineLevel="0" collapsed="false">
      <c r="A6287" s="1" t="n">
        <v>3655.107</v>
      </c>
      <c r="B6287" s="1" t="n">
        <v>18.63897</v>
      </c>
    </row>
    <row r="6288" customFormat="false" ht="15" hidden="false" customHeight="false" outlineLevel="0" collapsed="false">
      <c r="A6288" s="1" t="n">
        <v>3655.59</v>
      </c>
      <c r="B6288" s="1" t="n">
        <v>18.85061</v>
      </c>
    </row>
    <row r="6289" customFormat="false" ht="15" hidden="false" customHeight="false" outlineLevel="0" collapsed="false">
      <c r="A6289" s="1" t="n">
        <v>3656.072</v>
      </c>
      <c r="B6289" s="1" t="n">
        <v>19.42941</v>
      </c>
    </row>
    <row r="6290" customFormat="false" ht="15" hidden="false" customHeight="false" outlineLevel="0" collapsed="false">
      <c r="A6290" s="1" t="n">
        <v>3656.554</v>
      </c>
      <c r="B6290" s="1" t="n">
        <v>19.20796</v>
      </c>
    </row>
    <row r="6291" customFormat="false" ht="15" hidden="false" customHeight="false" outlineLevel="0" collapsed="false">
      <c r="A6291" s="1" t="n">
        <v>3657.036</v>
      </c>
      <c r="B6291" s="1" t="n">
        <v>18.8559</v>
      </c>
    </row>
    <row r="6292" customFormat="false" ht="15" hidden="false" customHeight="false" outlineLevel="0" collapsed="false">
      <c r="A6292" s="1" t="n">
        <v>3657.518</v>
      </c>
      <c r="B6292" s="1" t="n">
        <v>18.78839</v>
      </c>
    </row>
    <row r="6293" customFormat="false" ht="15" hidden="false" customHeight="false" outlineLevel="0" collapsed="false">
      <c r="A6293" s="1" t="n">
        <v>3658</v>
      </c>
      <c r="B6293" s="1" t="n">
        <v>18.7654</v>
      </c>
    </row>
    <row r="6294" customFormat="false" ht="15" hidden="false" customHeight="false" outlineLevel="0" collapsed="false">
      <c r="A6294" s="1" t="n">
        <v>3658.482</v>
      </c>
      <c r="B6294" s="1" t="n">
        <v>18.63786</v>
      </c>
    </row>
    <row r="6295" customFormat="false" ht="15" hidden="false" customHeight="false" outlineLevel="0" collapsed="false">
      <c r="A6295" s="1" t="n">
        <v>3658.965</v>
      </c>
      <c r="B6295" s="1" t="n">
        <v>18.64358</v>
      </c>
    </row>
    <row r="6296" customFormat="false" ht="15" hidden="false" customHeight="false" outlineLevel="0" collapsed="false">
      <c r="A6296" s="1" t="n">
        <v>3659.447</v>
      </c>
      <c r="B6296" s="1" t="n">
        <v>18.75476</v>
      </c>
    </row>
    <row r="6297" customFormat="false" ht="15" hidden="false" customHeight="false" outlineLevel="0" collapsed="false">
      <c r="A6297" s="1" t="n">
        <v>3659.929</v>
      </c>
      <c r="B6297" s="1" t="n">
        <v>18.79083</v>
      </c>
    </row>
    <row r="6298" customFormat="false" ht="15" hidden="false" customHeight="false" outlineLevel="0" collapsed="false">
      <c r="A6298" s="1" t="n">
        <v>3660.411</v>
      </c>
      <c r="B6298" s="1" t="n">
        <v>18.74639</v>
      </c>
    </row>
    <row r="6299" customFormat="false" ht="15" hidden="false" customHeight="false" outlineLevel="0" collapsed="false">
      <c r="A6299" s="1" t="n">
        <v>3660.893</v>
      </c>
      <c r="B6299" s="1" t="n">
        <v>18.73235</v>
      </c>
    </row>
    <row r="6300" customFormat="false" ht="15" hidden="false" customHeight="false" outlineLevel="0" collapsed="false">
      <c r="A6300" s="1" t="n">
        <v>3661.375</v>
      </c>
      <c r="B6300" s="1" t="n">
        <v>18.60233</v>
      </c>
    </row>
    <row r="6301" customFormat="false" ht="15" hidden="false" customHeight="false" outlineLevel="0" collapsed="false">
      <c r="A6301" s="1" t="n">
        <v>3661.857</v>
      </c>
      <c r="B6301" s="1" t="n">
        <v>18.62588</v>
      </c>
    </row>
    <row r="6302" customFormat="false" ht="15" hidden="false" customHeight="false" outlineLevel="0" collapsed="false">
      <c r="A6302" s="1" t="n">
        <v>3662.34</v>
      </c>
      <c r="B6302" s="1" t="n">
        <v>18.59274</v>
      </c>
    </row>
    <row r="6303" customFormat="false" ht="15" hidden="false" customHeight="false" outlineLevel="0" collapsed="false">
      <c r="A6303" s="1" t="n">
        <v>3662.822</v>
      </c>
      <c r="B6303" s="1" t="n">
        <v>18.64751</v>
      </c>
    </row>
    <row r="6304" customFormat="false" ht="15" hidden="false" customHeight="false" outlineLevel="0" collapsed="false">
      <c r="A6304" s="1" t="n">
        <v>3663.304</v>
      </c>
      <c r="B6304" s="1" t="n">
        <v>18.82771</v>
      </c>
    </row>
    <row r="6305" customFormat="false" ht="15" hidden="false" customHeight="false" outlineLevel="0" collapsed="false">
      <c r="A6305" s="1" t="n">
        <v>3663.786</v>
      </c>
      <c r="B6305" s="1" t="n">
        <v>18.75417</v>
      </c>
    </row>
    <row r="6306" customFormat="false" ht="15" hidden="false" customHeight="false" outlineLevel="0" collapsed="false">
      <c r="A6306" s="1" t="n">
        <v>3664.268</v>
      </c>
      <c r="B6306" s="1" t="n">
        <v>18.69875</v>
      </c>
    </row>
    <row r="6307" customFormat="false" ht="15" hidden="false" customHeight="false" outlineLevel="0" collapsed="false">
      <c r="A6307" s="1" t="n">
        <v>3664.75</v>
      </c>
      <c r="B6307" s="1" t="n">
        <v>18.74946</v>
      </c>
    </row>
    <row r="6308" customFormat="false" ht="15" hidden="false" customHeight="false" outlineLevel="0" collapsed="false">
      <c r="A6308" s="1" t="n">
        <v>3665.232</v>
      </c>
      <c r="B6308" s="1" t="n">
        <v>18.69649</v>
      </c>
    </row>
    <row r="6309" customFormat="false" ht="15" hidden="false" customHeight="false" outlineLevel="0" collapsed="false">
      <c r="A6309" s="1" t="n">
        <v>3665.715</v>
      </c>
      <c r="B6309" s="1" t="n">
        <v>18.74707</v>
      </c>
    </row>
    <row r="6310" customFormat="false" ht="15" hidden="false" customHeight="false" outlineLevel="0" collapsed="false">
      <c r="A6310" s="1" t="n">
        <v>3666.197</v>
      </c>
      <c r="B6310" s="1" t="n">
        <v>18.79354</v>
      </c>
    </row>
    <row r="6311" customFormat="false" ht="15" hidden="false" customHeight="false" outlineLevel="0" collapsed="false">
      <c r="A6311" s="1" t="n">
        <v>3666.679</v>
      </c>
      <c r="B6311" s="1" t="n">
        <v>18.8323</v>
      </c>
    </row>
    <row r="6312" customFormat="false" ht="15" hidden="false" customHeight="false" outlineLevel="0" collapsed="false">
      <c r="A6312" s="1" t="n">
        <v>3667.161</v>
      </c>
      <c r="B6312" s="1" t="n">
        <v>18.80946</v>
      </c>
    </row>
    <row r="6313" customFormat="false" ht="15" hidden="false" customHeight="false" outlineLevel="0" collapsed="false">
      <c r="A6313" s="1" t="n">
        <v>3667.643</v>
      </c>
      <c r="B6313" s="1" t="n">
        <v>18.83637</v>
      </c>
    </row>
    <row r="6314" customFormat="false" ht="15" hidden="false" customHeight="false" outlineLevel="0" collapsed="false">
      <c r="A6314" s="1" t="n">
        <v>3668.125</v>
      </c>
      <c r="B6314" s="1" t="n">
        <v>19.13682</v>
      </c>
    </row>
    <row r="6315" customFormat="false" ht="15" hidden="false" customHeight="false" outlineLevel="0" collapsed="false">
      <c r="A6315" s="1" t="n">
        <v>3668.607</v>
      </c>
      <c r="B6315" s="1" t="n">
        <v>19.53553</v>
      </c>
    </row>
    <row r="6316" customFormat="false" ht="15" hidden="false" customHeight="false" outlineLevel="0" collapsed="false">
      <c r="A6316" s="1" t="n">
        <v>3669.09</v>
      </c>
      <c r="B6316" s="1" t="n">
        <v>19.12933</v>
      </c>
    </row>
    <row r="6317" customFormat="false" ht="15" hidden="false" customHeight="false" outlineLevel="0" collapsed="false">
      <c r="A6317" s="1" t="n">
        <v>3669.572</v>
      </c>
      <c r="B6317" s="1" t="n">
        <v>18.75887</v>
      </c>
    </row>
    <row r="6318" customFormat="false" ht="15" hidden="false" customHeight="false" outlineLevel="0" collapsed="false">
      <c r="A6318" s="1" t="n">
        <v>3670.054</v>
      </c>
      <c r="B6318" s="1" t="n">
        <v>18.99946</v>
      </c>
    </row>
    <row r="6319" customFormat="false" ht="15" hidden="false" customHeight="false" outlineLevel="0" collapsed="false">
      <c r="A6319" s="1" t="n">
        <v>3670.536</v>
      </c>
      <c r="B6319" s="1" t="n">
        <v>19.54704</v>
      </c>
    </row>
    <row r="6320" customFormat="false" ht="15" hidden="false" customHeight="false" outlineLevel="0" collapsed="false">
      <c r="A6320" s="1" t="n">
        <v>3671.018</v>
      </c>
      <c r="B6320" s="1" t="n">
        <v>19.48684</v>
      </c>
    </row>
    <row r="6321" customFormat="false" ht="15" hidden="false" customHeight="false" outlineLevel="0" collapsed="false">
      <c r="A6321" s="1" t="n">
        <v>3671.5</v>
      </c>
      <c r="B6321" s="1" t="n">
        <v>19.27509</v>
      </c>
    </row>
    <row r="6322" customFormat="false" ht="15" hidden="false" customHeight="false" outlineLevel="0" collapsed="false">
      <c r="A6322" s="1" t="n">
        <v>3671.982</v>
      </c>
      <c r="B6322" s="1" t="n">
        <v>19.16713</v>
      </c>
    </row>
    <row r="6323" customFormat="false" ht="15" hidden="false" customHeight="false" outlineLevel="0" collapsed="false">
      <c r="A6323" s="1" t="n">
        <v>3672.465</v>
      </c>
      <c r="B6323" s="1" t="n">
        <v>19.03495</v>
      </c>
    </row>
    <row r="6324" customFormat="false" ht="15" hidden="false" customHeight="false" outlineLevel="0" collapsed="false">
      <c r="A6324" s="1" t="n">
        <v>3672.947</v>
      </c>
      <c r="B6324" s="1" t="n">
        <v>18.89253</v>
      </c>
    </row>
    <row r="6325" customFormat="false" ht="15" hidden="false" customHeight="false" outlineLevel="0" collapsed="false">
      <c r="A6325" s="1" t="n">
        <v>3673.429</v>
      </c>
      <c r="B6325" s="1" t="n">
        <v>18.93502</v>
      </c>
    </row>
    <row r="6326" customFormat="false" ht="15" hidden="false" customHeight="false" outlineLevel="0" collapsed="false">
      <c r="A6326" s="1" t="n">
        <v>3673.911</v>
      </c>
      <c r="B6326" s="1" t="n">
        <v>19.12856</v>
      </c>
    </row>
    <row r="6327" customFormat="false" ht="15" hidden="false" customHeight="false" outlineLevel="0" collapsed="false">
      <c r="A6327" s="1" t="n">
        <v>3674.393</v>
      </c>
      <c r="B6327" s="1" t="n">
        <v>19.4281</v>
      </c>
    </row>
    <row r="6328" customFormat="false" ht="15" hidden="false" customHeight="false" outlineLevel="0" collapsed="false">
      <c r="A6328" s="1" t="n">
        <v>3674.875</v>
      </c>
      <c r="B6328" s="1" t="n">
        <v>19.69013</v>
      </c>
    </row>
    <row r="6329" customFormat="false" ht="15" hidden="false" customHeight="false" outlineLevel="0" collapsed="false">
      <c r="A6329" s="1" t="n">
        <v>3675.357</v>
      </c>
      <c r="B6329" s="1" t="n">
        <v>19.95247</v>
      </c>
    </row>
    <row r="6330" customFormat="false" ht="15" hidden="false" customHeight="false" outlineLevel="0" collapsed="false">
      <c r="A6330" s="1" t="n">
        <v>3675.839</v>
      </c>
      <c r="B6330" s="1" t="n">
        <v>19.97859</v>
      </c>
    </row>
    <row r="6331" customFormat="false" ht="15" hidden="false" customHeight="false" outlineLevel="0" collapsed="false">
      <c r="A6331" s="1" t="n">
        <v>3676.322</v>
      </c>
      <c r="B6331" s="1" t="n">
        <v>19.39232</v>
      </c>
    </row>
    <row r="6332" customFormat="false" ht="15" hidden="false" customHeight="false" outlineLevel="0" collapsed="false">
      <c r="A6332" s="1" t="n">
        <v>3676.804</v>
      </c>
      <c r="B6332" s="1" t="n">
        <v>19.23126</v>
      </c>
    </row>
    <row r="6333" customFormat="false" ht="15" hidden="false" customHeight="false" outlineLevel="0" collapsed="false">
      <c r="A6333" s="1" t="n">
        <v>3677.286</v>
      </c>
      <c r="B6333" s="1" t="n">
        <v>19.28439</v>
      </c>
    </row>
    <row r="6334" customFormat="false" ht="15" hidden="false" customHeight="false" outlineLevel="0" collapsed="false">
      <c r="A6334" s="1" t="n">
        <v>3677.768</v>
      </c>
      <c r="B6334" s="1" t="n">
        <v>19.09056</v>
      </c>
    </row>
    <row r="6335" customFormat="false" ht="15" hidden="false" customHeight="false" outlineLevel="0" collapsed="false">
      <c r="A6335" s="1" t="n">
        <v>3678.25</v>
      </c>
      <c r="B6335" s="1" t="n">
        <v>18.8758</v>
      </c>
    </row>
    <row r="6336" customFormat="false" ht="15" hidden="false" customHeight="false" outlineLevel="0" collapsed="false">
      <c r="A6336" s="1" t="n">
        <v>3678.732</v>
      </c>
      <c r="B6336" s="1" t="n">
        <v>19.03716</v>
      </c>
    </row>
    <row r="6337" customFormat="false" ht="15" hidden="false" customHeight="false" outlineLevel="0" collapsed="false">
      <c r="A6337" s="1" t="n">
        <v>3679.214</v>
      </c>
      <c r="B6337" s="1" t="n">
        <v>19.2646</v>
      </c>
    </row>
    <row r="6338" customFormat="false" ht="15" hidden="false" customHeight="false" outlineLevel="0" collapsed="false">
      <c r="A6338" s="1" t="n">
        <v>3679.697</v>
      </c>
      <c r="B6338" s="1" t="n">
        <v>19.10822</v>
      </c>
    </row>
    <row r="6339" customFormat="false" ht="15" hidden="false" customHeight="false" outlineLevel="0" collapsed="false">
      <c r="A6339" s="1" t="n">
        <v>3680.179</v>
      </c>
      <c r="B6339" s="1" t="n">
        <v>18.86556</v>
      </c>
    </row>
    <row r="6340" customFormat="false" ht="15" hidden="false" customHeight="false" outlineLevel="0" collapsed="false">
      <c r="A6340" s="1" t="n">
        <v>3680.661</v>
      </c>
      <c r="B6340" s="1" t="n">
        <v>18.81757</v>
      </c>
    </row>
    <row r="6341" customFormat="false" ht="15" hidden="false" customHeight="false" outlineLevel="0" collapsed="false">
      <c r="A6341" s="1" t="n">
        <v>3681.143</v>
      </c>
      <c r="B6341" s="1" t="n">
        <v>18.83565</v>
      </c>
    </row>
    <row r="6342" customFormat="false" ht="15" hidden="false" customHeight="false" outlineLevel="0" collapsed="false">
      <c r="A6342" s="1" t="n">
        <v>3681.625</v>
      </c>
      <c r="B6342" s="1" t="n">
        <v>18.77569</v>
      </c>
    </row>
    <row r="6343" customFormat="false" ht="15" hidden="false" customHeight="false" outlineLevel="0" collapsed="false">
      <c r="A6343" s="1" t="n">
        <v>3682.107</v>
      </c>
      <c r="B6343" s="1" t="n">
        <v>18.79239</v>
      </c>
    </row>
    <row r="6344" customFormat="false" ht="15" hidden="false" customHeight="false" outlineLevel="0" collapsed="false">
      <c r="A6344" s="1" t="n">
        <v>3682.589</v>
      </c>
      <c r="B6344" s="1" t="n">
        <v>18.87179</v>
      </c>
    </row>
    <row r="6345" customFormat="false" ht="15" hidden="false" customHeight="false" outlineLevel="0" collapsed="false">
      <c r="A6345" s="1" t="n">
        <v>3683.072</v>
      </c>
      <c r="B6345" s="1" t="n">
        <v>18.76283</v>
      </c>
    </row>
    <row r="6346" customFormat="false" ht="15" hidden="false" customHeight="false" outlineLevel="0" collapsed="false">
      <c r="A6346" s="1" t="n">
        <v>3683.554</v>
      </c>
      <c r="B6346" s="1" t="n">
        <v>18.7797</v>
      </c>
    </row>
    <row r="6347" customFormat="false" ht="15" hidden="false" customHeight="false" outlineLevel="0" collapsed="false">
      <c r="A6347" s="1" t="n">
        <v>3684.036</v>
      </c>
      <c r="B6347" s="1" t="n">
        <v>18.89628</v>
      </c>
    </row>
    <row r="6348" customFormat="false" ht="15" hidden="false" customHeight="false" outlineLevel="0" collapsed="false">
      <c r="A6348" s="1" t="n">
        <v>3684.518</v>
      </c>
      <c r="B6348" s="1" t="n">
        <v>18.92423</v>
      </c>
    </row>
    <row r="6349" customFormat="false" ht="15" hidden="false" customHeight="false" outlineLevel="0" collapsed="false">
      <c r="A6349" s="1" t="n">
        <v>3685</v>
      </c>
      <c r="B6349" s="1" t="n">
        <v>18.88814</v>
      </c>
    </row>
    <row r="6350" customFormat="false" ht="15" hidden="false" customHeight="false" outlineLevel="0" collapsed="false">
      <c r="A6350" s="1" t="n">
        <v>3685.482</v>
      </c>
      <c r="B6350" s="1" t="n">
        <v>18.89717</v>
      </c>
    </row>
    <row r="6351" customFormat="false" ht="15" hidden="false" customHeight="false" outlineLevel="0" collapsed="false">
      <c r="A6351" s="1" t="n">
        <v>3685.964</v>
      </c>
      <c r="B6351" s="1" t="n">
        <v>18.97095</v>
      </c>
    </row>
    <row r="6352" customFormat="false" ht="15" hidden="false" customHeight="false" outlineLevel="0" collapsed="false">
      <c r="A6352" s="1" t="n">
        <v>3686.447</v>
      </c>
      <c r="B6352" s="1" t="n">
        <v>18.88801</v>
      </c>
    </row>
    <row r="6353" customFormat="false" ht="15" hidden="false" customHeight="false" outlineLevel="0" collapsed="false">
      <c r="A6353" s="1" t="n">
        <v>3686.929</v>
      </c>
      <c r="B6353" s="1" t="n">
        <v>18.68129</v>
      </c>
    </row>
    <row r="6354" customFormat="false" ht="15" hidden="false" customHeight="false" outlineLevel="0" collapsed="false">
      <c r="A6354" s="1" t="n">
        <v>3687.411</v>
      </c>
      <c r="B6354" s="1" t="n">
        <v>18.81314</v>
      </c>
    </row>
    <row r="6355" customFormat="false" ht="15" hidden="false" customHeight="false" outlineLevel="0" collapsed="false">
      <c r="A6355" s="1" t="n">
        <v>3687.893</v>
      </c>
      <c r="B6355" s="1" t="n">
        <v>19.42166</v>
      </c>
    </row>
    <row r="6356" customFormat="false" ht="15" hidden="false" customHeight="false" outlineLevel="0" collapsed="false">
      <c r="A6356" s="1" t="n">
        <v>3688.375</v>
      </c>
      <c r="B6356" s="1" t="n">
        <v>19.89156</v>
      </c>
    </row>
    <row r="6357" customFormat="false" ht="15" hidden="false" customHeight="false" outlineLevel="0" collapsed="false">
      <c r="A6357" s="1" t="n">
        <v>3688.857</v>
      </c>
      <c r="B6357" s="1" t="n">
        <v>19.36379</v>
      </c>
    </row>
    <row r="6358" customFormat="false" ht="15" hidden="false" customHeight="false" outlineLevel="0" collapsed="false">
      <c r="A6358" s="1" t="n">
        <v>3689.339</v>
      </c>
      <c r="B6358" s="1" t="n">
        <v>19.15364</v>
      </c>
    </row>
    <row r="6359" customFormat="false" ht="15" hidden="false" customHeight="false" outlineLevel="0" collapsed="false">
      <c r="A6359" s="1" t="n">
        <v>3689.822</v>
      </c>
      <c r="B6359" s="1" t="n">
        <v>19.30893</v>
      </c>
    </row>
    <row r="6360" customFormat="false" ht="15" hidden="false" customHeight="false" outlineLevel="0" collapsed="false">
      <c r="A6360" s="1" t="n">
        <v>3690.304</v>
      </c>
      <c r="B6360" s="1" t="n">
        <v>19.45475</v>
      </c>
    </row>
    <row r="6361" customFormat="false" ht="15" hidden="false" customHeight="false" outlineLevel="0" collapsed="false">
      <c r="A6361" s="1" t="n">
        <v>3690.786</v>
      </c>
      <c r="B6361" s="1" t="n">
        <v>19.55747</v>
      </c>
    </row>
    <row r="6362" customFormat="false" ht="15" hidden="false" customHeight="false" outlineLevel="0" collapsed="false">
      <c r="A6362" s="1" t="n">
        <v>3691.268</v>
      </c>
      <c r="B6362" s="1" t="n">
        <v>19.39373</v>
      </c>
    </row>
    <row r="6363" customFormat="false" ht="15" hidden="false" customHeight="false" outlineLevel="0" collapsed="false">
      <c r="A6363" s="1" t="n">
        <v>3691.75</v>
      </c>
      <c r="B6363" s="1" t="n">
        <v>19.09648</v>
      </c>
    </row>
    <row r="6364" customFormat="false" ht="15" hidden="false" customHeight="false" outlineLevel="0" collapsed="false">
      <c r="A6364" s="1" t="n">
        <v>3692.232</v>
      </c>
      <c r="B6364" s="1" t="n">
        <v>19.00257</v>
      </c>
    </row>
    <row r="6365" customFormat="false" ht="15" hidden="false" customHeight="false" outlineLevel="0" collapsed="false">
      <c r="A6365" s="1" t="n">
        <v>3692.714</v>
      </c>
      <c r="B6365" s="1" t="n">
        <v>19.01649</v>
      </c>
    </row>
    <row r="6366" customFormat="false" ht="15" hidden="false" customHeight="false" outlineLevel="0" collapsed="false">
      <c r="A6366" s="1" t="n">
        <v>3693.197</v>
      </c>
      <c r="B6366" s="1" t="n">
        <v>18.84282</v>
      </c>
    </row>
    <row r="6367" customFormat="false" ht="15" hidden="false" customHeight="false" outlineLevel="0" collapsed="false">
      <c r="A6367" s="1" t="n">
        <v>3693.679</v>
      </c>
      <c r="B6367" s="1" t="n">
        <v>18.88705</v>
      </c>
    </row>
    <row r="6368" customFormat="false" ht="15" hidden="false" customHeight="false" outlineLevel="0" collapsed="false">
      <c r="A6368" s="1" t="n">
        <v>3694.161</v>
      </c>
      <c r="B6368" s="1" t="n">
        <v>19.09532</v>
      </c>
    </row>
    <row r="6369" customFormat="false" ht="15" hidden="false" customHeight="false" outlineLevel="0" collapsed="false">
      <c r="A6369" s="1" t="n">
        <v>3694.643</v>
      </c>
      <c r="B6369" s="1" t="n">
        <v>19.13009</v>
      </c>
    </row>
    <row r="6370" customFormat="false" ht="15" hidden="false" customHeight="false" outlineLevel="0" collapsed="false">
      <c r="A6370" s="1" t="n">
        <v>3695.125</v>
      </c>
      <c r="B6370" s="1" t="n">
        <v>19.09738</v>
      </c>
    </row>
    <row r="6371" customFormat="false" ht="15" hidden="false" customHeight="false" outlineLevel="0" collapsed="false">
      <c r="A6371" s="1" t="n">
        <v>3695.607</v>
      </c>
      <c r="B6371" s="1" t="n">
        <v>19.07754</v>
      </c>
    </row>
    <row r="6372" customFormat="false" ht="15" hidden="false" customHeight="false" outlineLevel="0" collapsed="false">
      <c r="A6372" s="1" t="n">
        <v>3696.089</v>
      </c>
      <c r="B6372" s="1" t="n">
        <v>18.94576</v>
      </c>
    </row>
    <row r="6373" customFormat="false" ht="15" hidden="false" customHeight="false" outlineLevel="0" collapsed="false">
      <c r="A6373" s="1" t="n">
        <v>3696.572</v>
      </c>
      <c r="B6373" s="1" t="n">
        <v>18.8565</v>
      </c>
    </row>
    <row r="6374" customFormat="false" ht="15" hidden="false" customHeight="false" outlineLevel="0" collapsed="false">
      <c r="A6374" s="1" t="n">
        <v>3697.054</v>
      </c>
      <c r="B6374" s="1" t="n">
        <v>18.94107</v>
      </c>
    </row>
    <row r="6375" customFormat="false" ht="15" hidden="false" customHeight="false" outlineLevel="0" collapsed="false">
      <c r="A6375" s="1" t="n">
        <v>3697.536</v>
      </c>
      <c r="B6375" s="1" t="n">
        <v>18.95629</v>
      </c>
    </row>
    <row r="6376" customFormat="false" ht="15" hidden="false" customHeight="false" outlineLevel="0" collapsed="false">
      <c r="A6376" s="1" t="n">
        <v>3698.018</v>
      </c>
      <c r="B6376" s="1" t="n">
        <v>18.83805</v>
      </c>
    </row>
    <row r="6377" customFormat="false" ht="15" hidden="false" customHeight="false" outlineLevel="0" collapsed="false">
      <c r="A6377" s="1" t="n">
        <v>3698.5</v>
      </c>
      <c r="B6377" s="1" t="n">
        <v>18.80716</v>
      </c>
    </row>
    <row r="6378" customFormat="false" ht="15" hidden="false" customHeight="false" outlineLevel="0" collapsed="false">
      <c r="A6378" s="1" t="n">
        <v>3698.982</v>
      </c>
      <c r="B6378" s="1" t="n">
        <v>18.82514</v>
      </c>
    </row>
    <row r="6379" customFormat="false" ht="15" hidden="false" customHeight="false" outlineLevel="0" collapsed="false">
      <c r="A6379" s="1" t="n">
        <v>3699.464</v>
      </c>
      <c r="B6379" s="1" t="n">
        <v>18.76697</v>
      </c>
    </row>
    <row r="6380" customFormat="false" ht="15" hidden="false" customHeight="false" outlineLevel="0" collapsed="false">
      <c r="A6380" s="1" t="n">
        <v>3699.947</v>
      </c>
      <c r="B6380" s="1" t="n">
        <v>18.69554</v>
      </c>
    </row>
    <row r="6381" customFormat="false" ht="15" hidden="false" customHeight="false" outlineLevel="0" collapsed="false">
      <c r="A6381" s="1" t="n">
        <v>3700.429</v>
      </c>
      <c r="B6381" s="1" t="n">
        <v>18.73688</v>
      </c>
    </row>
    <row r="6382" customFormat="false" ht="15" hidden="false" customHeight="false" outlineLevel="0" collapsed="false">
      <c r="A6382" s="1" t="n">
        <v>3700.911</v>
      </c>
      <c r="B6382" s="1" t="n">
        <v>19.16596</v>
      </c>
    </row>
    <row r="6383" customFormat="false" ht="15" hidden="false" customHeight="false" outlineLevel="0" collapsed="false">
      <c r="A6383" s="1" t="n">
        <v>3701.393</v>
      </c>
      <c r="B6383" s="1" t="n">
        <v>19.7653</v>
      </c>
    </row>
    <row r="6384" customFormat="false" ht="15" hidden="false" customHeight="false" outlineLevel="0" collapsed="false">
      <c r="A6384" s="1" t="n">
        <v>3701.875</v>
      </c>
      <c r="B6384" s="1" t="n">
        <v>19.72865</v>
      </c>
    </row>
    <row r="6385" customFormat="false" ht="15" hidden="false" customHeight="false" outlineLevel="0" collapsed="false">
      <c r="A6385" s="1" t="n">
        <v>3702.357</v>
      </c>
      <c r="B6385" s="1" t="n">
        <v>19.44141</v>
      </c>
    </row>
    <row r="6386" customFormat="false" ht="15" hidden="false" customHeight="false" outlineLevel="0" collapsed="false">
      <c r="A6386" s="1" t="n">
        <v>3702.839</v>
      </c>
      <c r="B6386" s="1" t="n">
        <v>19.24258</v>
      </c>
    </row>
    <row r="6387" customFormat="false" ht="15" hidden="false" customHeight="false" outlineLevel="0" collapsed="false">
      <c r="A6387" s="1" t="n">
        <v>3703.322</v>
      </c>
      <c r="B6387" s="1" t="n">
        <v>19.05026</v>
      </c>
    </row>
    <row r="6388" customFormat="false" ht="15" hidden="false" customHeight="false" outlineLevel="0" collapsed="false">
      <c r="A6388" s="1" t="n">
        <v>3703.804</v>
      </c>
      <c r="B6388" s="1" t="n">
        <v>18.89718</v>
      </c>
    </row>
    <row r="6389" customFormat="false" ht="15" hidden="false" customHeight="false" outlineLevel="0" collapsed="false">
      <c r="A6389" s="1" t="n">
        <v>3704.286</v>
      </c>
      <c r="B6389" s="1" t="n">
        <v>18.82221</v>
      </c>
    </row>
    <row r="6390" customFormat="false" ht="15" hidden="false" customHeight="false" outlineLevel="0" collapsed="false">
      <c r="A6390" s="1" t="n">
        <v>3704.768</v>
      </c>
      <c r="B6390" s="1" t="n">
        <v>18.88622</v>
      </c>
    </row>
    <row r="6391" customFormat="false" ht="15" hidden="false" customHeight="false" outlineLevel="0" collapsed="false">
      <c r="A6391" s="1" t="n">
        <v>3705.25</v>
      </c>
      <c r="B6391" s="1" t="n">
        <v>18.93209</v>
      </c>
    </row>
    <row r="6392" customFormat="false" ht="15" hidden="false" customHeight="false" outlineLevel="0" collapsed="false">
      <c r="A6392" s="1" t="n">
        <v>3705.732</v>
      </c>
      <c r="B6392" s="1" t="n">
        <v>18.86271</v>
      </c>
    </row>
    <row r="6393" customFormat="false" ht="15" hidden="false" customHeight="false" outlineLevel="0" collapsed="false">
      <c r="A6393" s="1" t="n">
        <v>3706.214</v>
      </c>
      <c r="B6393" s="1" t="n">
        <v>18.9957</v>
      </c>
    </row>
    <row r="6394" customFormat="false" ht="15" hidden="false" customHeight="false" outlineLevel="0" collapsed="false">
      <c r="A6394" s="1" t="n">
        <v>3706.697</v>
      </c>
      <c r="B6394" s="1" t="n">
        <v>19.13001</v>
      </c>
    </row>
    <row r="6395" customFormat="false" ht="15" hidden="false" customHeight="false" outlineLevel="0" collapsed="false">
      <c r="A6395" s="1" t="n">
        <v>3707.179</v>
      </c>
      <c r="B6395" s="1" t="n">
        <v>18.99814</v>
      </c>
    </row>
    <row r="6396" customFormat="false" ht="15" hidden="false" customHeight="false" outlineLevel="0" collapsed="false">
      <c r="A6396" s="1" t="n">
        <v>3707.661</v>
      </c>
      <c r="B6396" s="1" t="n">
        <v>18.93918</v>
      </c>
    </row>
    <row r="6397" customFormat="false" ht="15" hidden="false" customHeight="false" outlineLevel="0" collapsed="false">
      <c r="A6397" s="1" t="n">
        <v>3708.143</v>
      </c>
      <c r="B6397" s="1" t="n">
        <v>19.0095</v>
      </c>
    </row>
    <row r="6398" customFormat="false" ht="15" hidden="false" customHeight="false" outlineLevel="0" collapsed="false">
      <c r="A6398" s="1" t="n">
        <v>3708.625</v>
      </c>
      <c r="B6398" s="1" t="n">
        <v>19.25675</v>
      </c>
    </row>
    <row r="6399" customFormat="false" ht="15" hidden="false" customHeight="false" outlineLevel="0" collapsed="false">
      <c r="A6399" s="1" t="n">
        <v>3709.107</v>
      </c>
      <c r="B6399" s="1" t="n">
        <v>19.73716</v>
      </c>
    </row>
    <row r="6400" customFormat="false" ht="15" hidden="false" customHeight="false" outlineLevel="0" collapsed="false">
      <c r="A6400" s="1" t="n">
        <v>3709.589</v>
      </c>
      <c r="B6400" s="1" t="n">
        <v>19.53183</v>
      </c>
    </row>
    <row r="6401" customFormat="false" ht="15" hidden="false" customHeight="false" outlineLevel="0" collapsed="false">
      <c r="A6401" s="1" t="n">
        <v>3710.072</v>
      </c>
      <c r="B6401" s="1" t="n">
        <v>19.18654</v>
      </c>
    </row>
    <row r="6402" customFormat="false" ht="15" hidden="false" customHeight="false" outlineLevel="0" collapsed="false">
      <c r="A6402" s="1" t="n">
        <v>3710.554</v>
      </c>
      <c r="B6402" s="1" t="n">
        <v>19.07485</v>
      </c>
    </row>
    <row r="6403" customFormat="false" ht="15" hidden="false" customHeight="false" outlineLevel="0" collapsed="false">
      <c r="A6403" s="1" t="n">
        <v>3711.036</v>
      </c>
      <c r="B6403" s="1" t="n">
        <v>19.09955</v>
      </c>
    </row>
    <row r="6404" customFormat="false" ht="15" hidden="false" customHeight="false" outlineLevel="0" collapsed="false">
      <c r="A6404" s="1" t="n">
        <v>3711.518</v>
      </c>
      <c r="B6404" s="1" t="n">
        <v>19.83461</v>
      </c>
    </row>
    <row r="6405" customFormat="false" ht="15" hidden="false" customHeight="false" outlineLevel="0" collapsed="false">
      <c r="A6405" s="1" t="n">
        <v>3712</v>
      </c>
      <c r="B6405" s="1" t="n">
        <v>20.31353</v>
      </c>
    </row>
    <row r="6406" customFormat="false" ht="15" hidden="false" customHeight="false" outlineLevel="0" collapsed="false">
      <c r="A6406" s="1" t="n">
        <v>3712.482</v>
      </c>
      <c r="B6406" s="1" t="n">
        <v>19.62267</v>
      </c>
    </row>
    <row r="6407" customFormat="false" ht="15" hidden="false" customHeight="false" outlineLevel="0" collapsed="false">
      <c r="A6407" s="1" t="n">
        <v>3712.964</v>
      </c>
      <c r="B6407" s="1" t="n">
        <v>19.32842</v>
      </c>
    </row>
    <row r="6408" customFormat="false" ht="15" hidden="false" customHeight="false" outlineLevel="0" collapsed="false">
      <c r="A6408" s="1" t="n">
        <v>3713.447</v>
      </c>
      <c r="B6408" s="1" t="n">
        <v>19.11395</v>
      </c>
    </row>
    <row r="6409" customFormat="false" ht="15" hidden="false" customHeight="false" outlineLevel="0" collapsed="false">
      <c r="A6409" s="1" t="n">
        <v>3713.928</v>
      </c>
      <c r="B6409" s="1" t="n">
        <v>19.03442</v>
      </c>
    </row>
    <row r="6410" customFormat="false" ht="15" hidden="false" customHeight="false" outlineLevel="0" collapsed="false">
      <c r="A6410" s="1" t="n">
        <v>3714.411</v>
      </c>
      <c r="B6410" s="1" t="n">
        <v>19.17284</v>
      </c>
    </row>
    <row r="6411" customFormat="false" ht="15" hidden="false" customHeight="false" outlineLevel="0" collapsed="false">
      <c r="A6411" s="1" t="n">
        <v>3714.893</v>
      </c>
      <c r="B6411" s="1" t="n">
        <v>19.07618</v>
      </c>
    </row>
    <row r="6412" customFormat="false" ht="15" hidden="false" customHeight="false" outlineLevel="0" collapsed="false">
      <c r="A6412" s="1" t="n">
        <v>3715.375</v>
      </c>
      <c r="B6412" s="1" t="n">
        <v>18.87654</v>
      </c>
    </row>
    <row r="6413" customFormat="false" ht="15" hidden="false" customHeight="false" outlineLevel="0" collapsed="false">
      <c r="A6413" s="1" t="n">
        <v>3715.857</v>
      </c>
      <c r="B6413" s="1" t="n">
        <v>18.87601</v>
      </c>
    </row>
    <row r="6414" customFormat="false" ht="15" hidden="false" customHeight="false" outlineLevel="0" collapsed="false">
      <c r="A6414" s="1" t="n">
        <v>3716.339</v>
      </c>
      <c r="B6414" s="1" t="n">
        <v>18.9257</v>
      </c>
    </row>
    <row r="6415" customFormat="false" ht="15" hidden="false" customHeight="false" outlineLevel="0" collapsed="false">
      <c r="A6415" s="1" t="n">
        <v>3716.822</v>
      </c>
      <c r="B6415" s="1" t="n">
        <v>18.7946</v>
      </c>
    </row>
    <row r="6416" customFormat="false" ht="15" hidden="false" customHeight="false" outlineLevel="0" collapsed="false">
      <c r="A6416" s="1" t="n">
        <v>3717.303</v>
      </c>
      <c r="B6416" s="1" t="n">
        <v>18.65155</v>
      </c>
    </row>
    <row r="6417" customFormat="false" ht="15" hidden="false" customHeight="false" outlineLevel="0" collapsed="false">
      <c r="A6417" s="1" t="n">
        <v>3717.786</v>
      </c>
      <c r="B6417" s="1" t="n">
        <v>18.80171</v>
      </c>
    </row>
    <row r="6418" customFormat="false" ht="15" hidden="false" customHeight="false" outlineLevel="0" collapsed="false">
      <c r="A6418" s="1" t="n">
        <v>3718.268</v>
      </c>
      <c r="B6418" s="1" t="n">
        <v>19.01221</v>
      </c>
    </row>
    <row r="6419" customFormat="false" ht="15" hidden="false" customHeight="false" outlineLevel="0" collapsed="false">
      <c r="A6419" s="1" t="n">
        <v>3718.75</v>
      </c>
      <c r="B6419" s="1" t="n">
        <v>19.26021</v>
      </c>
    </row>
    <row r="6420" customFormat="false" ht="15" hidden="false" customHeight="false" outlineLevel="0" collapsed="false">
      <c r="A6420" s="1" t="n">
        <v>3719.232</v>
      </c>
      <c r="B6420" s="1" t="n">
        <v>19.2593</v>
      </c>
    </row>
    <row r="6421" customFormat="false" ht="15" hidden="false" customHeight="false" outlineLevel="0" collapsed="false">
      <c r="A6421" s="1" t="n">
        <v>3719.714</v>
      </c>
      <c r="B6421" s="1" t="n">
        <v>19.18348</v>
      </c>
    </row>
    <row r="6422" customFormat="false" ht="15" hidden="false" customHeight="false" outlineLevel="0" collapsed="false">
      <c r="A6422" s="1" t="n">
        <v>3720.196</v>
      </c>
      <c r="B6422" s="1" t="n">
        <v>19.11196</v>
      </c>
    </row>
    <row r="6423" customFormat="false" ht="15" hidden="false" customHeight="false" outlineLevel="0" collapsed="false">
      <c r="A6423" s="1" t="n">
        <v>3720.678</v>
      </c>
      <c r="B6423" s="1" t="n">
        <v>19.00633</v>
      </c>
    </row>
    <row r="6424" customFormat="false" ht="15" hidden="false" customHeight="false" outlineLevel="0" collapsed="false">
      <c r="A6424" s="1" t="n">
        <v>3721.161</v>
      </c>
      <c r="B6424" s="1" t="n">
        <v>19.05273</v>
      </c>
    </row>
    <row r="6425" customFormat="false" ht="15" hidden="false" customHeight="false" outlineLevel="0" collapsed="false">
      <c r="A6425" s="1" t="n">
        <v>3721.643</v>
      </c>
      <c r="B6425" s="1" t="n">
        <v>19.24732</v>
      </c>
    </row>
    <row r="6426" customFormat="false" ht="15" hidden="false" customHeight="false" outlineLevel="0" collapsed="false">
      <c r="A6426" s="1" t="n">
        <v>3722.125</v>
      </c>
      <c r="B6426" s="1" t="n">
        <v>19.41639</v>
      </c>
    </row>
    <row r="6427" customFormat="false" ht="15" hidden="false" customHeight="false" outlineLevel="0" collapsed="false">
      <c r="A6427" s="1" t="n">
        <v>3722.607</v>
      </c>
      <c r="B6427" s="1" t="n">
        <v>19.32883</v>
      </c>
    </row>
    <row r="6428" customFormat="false" ht="15" hidden="false" customHeight="false" outlineLevel="0" collapsed="false">
      <c r="A6428" s="1" t="n">
        <v>3723.089</v>
      </c>
      <c r="B6428" s="1" t="n">
        <v>19.21721</v>
      </c>
    </row>
    <row r="6429" customFormat="false" ht="15" hidden="false" customHeight="false" outlineLevel="0" collapsed="false">
      <c r="A6429" s="1" t="n">
        <v>3723.571</v>
      </c>
      <c r="B6429" s="1" t="n">
        <v>19.09736</v>
      </c>
    </row>
    <row r="6430" customFormat="false" ht="15" hidden="false" customHeight="false" outlineLevel="0" collapsed="false">
      <c r="A6430" s="1" t="n">
        <v>3724.053</v>
      </c>
      <c r="B6430" s="1" t="n">
        <v>19.08888</v>
      </c>
    </row>
    <row r="6431" customFormat="false" ht="15" hidden="false" customHeight="false" outlineLevel="0" collapsed="false">
      <c r="A6431" s="1" t="n">
        <v>3724.536</v>
      </c>
      <c r="B6431" s="1" t="n">
        <v>19.17418</v>
      </c>
    </row>
    <row r="6432" customFormat="false" ht="15" hidden="false" customHeight="false" outlineLevel="0" collapsed="false">
      <c r="A6432" s="1" t="n">
        <v>3725.018</v>
      </c>
      <c r="B6432" s="1" t="n">
        <v>19.01188</v>
      </c>
    </row>
    <row r="6433" customFormat="false" ht="15" hidden="false" customHeight="false" outlineLevel="0" collapsed="false">
      <c r="A6433" s="1" t="n">
        <v>3725.5</v>
      </c>
      <c r="B6433" s="1" t="n">
        <v>19.02793</v>
      </c>
    </row>
    <row r="6434" customFormat="false" ht="15" hidden="false" customHeight="false" outlineLevel="0" collapsed="false">
      <c r="A6434" s="1" t="n">
        <v>3725.982</v>
      </c>
      <c r="B6434" s="1" t="n">
        <v>19.32521</v>
      </c>
    </row>
    <row r="6435" customFormat="false" ht="15" hidden="false" customHeight="false" outlineLevel="0" collapsed="false">
      <c r="A6435" s="1" t="n">
        <v>3726.464</v>
      </c>
      <c r="B6435" s="1" t="n">
        <v>19.47376</v>
      </c>
    </row>
    <row r="6436" customFormat="false" ht="15" hidden="false" customHeight="false" outlineLevel="0" collapsed="false">
      <c r="A6436" s="1" t="n">
        <v>3726.946</v>
      </c>
      <c r="B6436" s="1" t="n">
        <v>19.14365</v>
      </c>
    </row>
    <row r="6437" customFormat="false" ht="15" hidden="false" customHeight="false" outlineLevel="0" collapsed="false">
      <c r="A6437" s="1" t="n">
        <v>3727.428</v>
      </c>
      <c r="B6437" s="1" t="n">
        <v>18.95335</v>
      </c>
    </row>
    <row r="6438" customFormat="false" ht="15" hidden="false" customHeight="false" outlineLevel="0" collapsed="false">
      <c r="A6438" s="1" t="n">
        <v>3727.911</v>
      </c>
      <c r="B6438" s="1" t="n">
        <v>19.07988</v>
      </c>
    </row>
    <row r="6439" customFormat="false" ht="15" hidden="false" customHeight="false" outlineLevel="0" collapsed="false">
      <c r="A6439" s="1" t="n">
        <v>3728.393</v>
      </c>
      <c r="B6439" s="1" t="n">
        <v>19.09822</v>
      </c>
    </row>
    <row r="6440" customFormat="false" ht="15" hidden="false" customHeight="false" outlineLevel="0" collapsed="false">
      <c r="A6440" s="1" t="n">
        <v>3728.875</v>
      </c>
      <c r="B6440" s="1" t="n">
        <v>18.97371</v>
      </c>
    </row>
    <row r="6441" customFormat="false" ht="15" hidden="false" customHeight="false" outlineLevel="0" collapsed="false">
      <c r="A6441" s="1" t="n">
        <v>3729.357</v>
      </c>
      <c r="B6441" s="1" t="n">
        <v>18.97791</v>
      </c>
    </row>
    <row r="6442" customFormat="false" ht="15" hidden="false" customHeight="false" outlineLevel="0" collapsed="false">
      <c r="A6442" s="1" t="n">
        <v>3729.839</v>
      </c>
      <c r="B6442" s="1" t="n">
        <v>19.08882</v>
      </c>
    </row>
    <row r="6443" customFormat="false" ht="15" hidden="false" customHeight="false" outlineLevel="0" collapsed="false">
      <c r="A6443" s="1" t="n">
        <v>3730.321</v>
      </c>
      <c r="B6443" s="1" t="n">
        <v>19.11235</v>
      </c>
    </row>
    <row r="6444" customFormat="false" ht="15" hidden="false" customHeight="false" outlineLevel="0" collapsed="false">
      <c r="A6444" s="1" t="n">
        <v>3730.803</v>
      </c>
      <c r="B6444" s="1" t="n">
        <v>18.92212</v>
      </c>
    </row>
    <row r="6445" customFormat="false" ht="15" hidden="false" customHeight="false" outlineLevel="0" collapsed="false">
      <c r="A6445" s="1" t="n">
        <v>3731.286</v>
      </c>
      <c r="B6445" s="1" t="n">
        <v>18.96642</v>
      </c>
    </row>
    <row r="6446" customFormat="false" ht="15" hidden="false" customHeight="false" outlineLevel="0" collapsed="false">
      <c r="A6446" s="1" t="n">
        <v>3731.768</v>
      </c>
      <c r="B6446" s="1" t="n">
        <v>19.65237</v>
      </c>
    </row>
    <row r="6447" customFormat="false" ht="15" hidden="false" customHeight="false" outlineLevel="0" collapsed="false">
      <c r="A6447" s="1" t="n">
        <v>3732.25</v>
      </c>
      <c r="B6447" s="1" t="n">
        <v>19.69025</v>
      </c>
    </row>
    <row r="6448" customFormat="false" ht="15" hidden="false" customHeight="false" outlineLevel="0" collapsed="false">
      <c r="A6448" s="1" t="n">
        <v>3732.732</v>
      </c>
      <c r="B6448" s="1" t="n">
        <v>19.27029</v>
      </c>
    </row>
    <row r="6449" customFormat="false" ht="15" hidden="false" customHeight="false" outlineLevel="0" collapsed="false">
      <c r="A6449" s="1" t="n">
        <v>3733.214</v>
      </c>
      <c r="B6449" s="1" t="n">
        <v>19.09045</v>
      </c>
    </row>
    <row r="6450" customFormat="false" ht="15" hidden="false" customHeight="false" outlineLevel="0" collapsed="false">
      <c r="A6450" s="1" t="n">
        <v>3733.696</v>
      </c>
      <c r="B6450" s="1" t="n">
        <v>19.19645</v>
      </c>
    </row>
    <row r="6451" customFormat="false" ht="15" hidden="false" customHeight="false" outlineLevel="0" collapsed="false">
      <c r="A6451" s="1" t="n">
        <v>3734.178</v>
      </c>
      <c r="B6451" s="1" t="n">
        <v>19.47237</v>
      </c>
    </row>
    <row r="6452" customFormat="false" ht="15" hidden="false" customHeight="false" outlineLevel="0" collapsed="false">
      <c r="A6452" s="1" t="n">
        <v>3734.661</v>
      </c>
      <c r="B6452" s="1" t="n">
        <v>19.74243</v>
      </c>
    </row>
    <row r="6453" customFormat="false" ht="15" hidden="false" customHeight="false" outlineLevel="0" collapsed="false">
      <c r="A6453" s="1" t="n">
        <v>3735.143</v>
      </c>
      <c r="B6453" s="1" t="n">
        <v>19.78539</v>
      </c>
    </row>
    <row r="6454" customFormat="false" ht="15" hidden="false" customHeight="false" outlineLevel="0" collapsed="false">
      <c r="A6454" s="1" t="n">
        <v>3735.625</v>
      </c>
      <c r="B6454" s="1" t="n">
        <v>19.51101</v>
      </c>
    </row>
    <row r="6455" customFormat="false" ht="15" hidden="false" customHeight="false" outlineLevel="0" collapsed="false">
      <c r="A6455" s="1" t="n">
        <v>3736.107</v>
      </c>
      <c r="B6455" s="1" t="n">
        <v>19.51098</v>
      </c>
    </row>
    <row r="6456" customFormat="false" ht="15" hidden="false" customHeight="false" outlineLevel="0" collapsed="false">
      <c r="A6456" s="1" t="n">
        <v>3736.589</v>
      </c>
      <c r="B6456" s="1" t="n">
        <v>19.8494</v>
      </c>
    </row>
    <row r="6457" customFormat="false" ht="15" hidden="false" customHeight="false" outlineLevel="0" collapsed="false">
      <c r="A6457" s="1" t="n">
        <v>3737.071</v>
      </c>
      <c r="B6457" s="1" t="n">
        <v>19.45992</v>
      </c>
    </row>
    <row r="6458" customFormat="false" ht="15" hidden="false" customHeight="false" outlineLevel="0" collapsed="false">
      <c r="A6458" s="1" t="n">
        <v>3737.553</v>
      </c>
      <c r="B6458" s="1" t="n">
        <v>19.29674</v>
      </c>
    </row>
    <row r="6459" customFormat="false" ht="15" hidden="false" customHeight="false" outlineLevel="0" collapsed="false">
      <c r="A6459" s="1" t="n">
        <v>3738.036</v>
      </c>
      <c r="B6459" s="1" t="n">
        <v>19.46053</v>
      </c>
    </row>
    <row r="6460" customFormat="false" ht="15" hidden="false" customHeight="false" outlineLevel="0" collapsed="false">
      <c r="A6460" s="1" t="n">
        <v>3738.518</v>
      </c>
      <c r="B6460" s="1" t="n">
        <v>19.26423</v>
      </c>
    </row>
    <row r="6461" customFormat="false" ht="15" hidden="false" customHeight="false" outlineLevel="0" collapsed="false">
      <c r="A6461" s="1" t="n">
        <v>3739</v>
      </c>
      <c r="B6461" s="1" t="n">
        <v>19.12076</v>
      </c>
    </row>
    <row r="6462" customFormat="false" ht="15" hidden="false" customHeight="false" outlineLevel="0" collapsed="false">
      <c r="A6462" s="1" t="n">
        <v>3739.482</v>
      </c>
      <c r="B6462" s="1" t="n">
        <v>19.11942</v>
      </c>
    </row>
    <row r="6463" customFormat="false" ht="15" hidden="false" customHeight="false" outlineLevel="0" collapsed="false">
      <c r="A6463" s="1" t="n">
        <v>3739.964</v>
      </c>
      <c r="B6463" s="1" t="n">
        <v>19.0932</v>
      </c>
    </row>
    <row r="6464" customFormat="false" ht="15" hidden="false" customHeight="false" outlineLevel="0" collapsed="false">
      <c r="A6464" s="1" t="n">
        <v>3740.446</v>
      </c>
      <c r="B6464" s="1" t="n">
        <v>19.19258</v>
      </c>
    </row>
    <row r="6465" customFormat="false" ht="15" hidden="false" customHeight="false" outlineLevel="0" collapsed="false">
      <c r="A6465" s="1" t="n">
        <v>3740.928</v>
      </c>
      <c r="B6465" s="1" t="n">
        <v>19.43684</v>
      </c>
    </row>
    <row r="6466" customFormat="false" ht="15" hidden="false" customHeight="false" outlineLevel="0" collapsed="false">
      <c r="A6466" s="1" t="n">
        <v>3741.411</v>
      </c>
      <c r="B6466" s="1" t="n">
        <v>19.5466</v>
      </c>
    </row>
    <row r="6467" customFormat="false" ht="15" hidden="false" customHeight="false" outlineLevel="0" collapsed="false">
      <c r="A6467" s="1" t="n">
        <v>3741.893</v>
      </c>
      <c r="B6467" s="1" t="n">
        <v>19.4464</v>
      </c>
    </row>
    <row r="6468" customFormat="false" ht="15" hidden="false" customHeight="false" outlineLevel="0" collapsed="false">
      <c r="A6468" s="1" t="n">
        <v>3742.375</v>
      </c>
      <c r="B6468" s="1" t="n">
        <v>19.15588</v>
      </c>
    </row>
    <row r="6469" customFormat="false" ht="15" hidden="false" customHeight="false" outlineLevel="0" collapsed="false">
      <c r="A6469" s="1" t="n">
        <v>3742.857</v>
      </c>
      <c r="B6469" s="1" t="n">
        <v>18.96001</v>
      </c>
    </row>
    <row r="6470" customFormat="false" ht="15" hidden="false" customHeight="false" outlineLevel="0" collapsed="false">
      <c r="A6470" s="1" t="n">
        <v>3743.339</v>
      </c>
      <c r="B6470" s="1" t="n">
        <v>19.05061</v>
      </c>
    </row>
    <row r="6471" customFormat="false" ht="15" hidden="false" customHeight="false" outlineLevel="0" collapsed="false">
      <c r="A6471" s="1" t="n">
        <v>3743.821</v>
      </c>
      <c r="B6471" s="1" t="n">
        <v>19.80285</v>
      </c>
    </row>
    <row r="6472" customFormat="false" ht="15" hidden="false" customHeight="false" outlineLevel="0" collapsed="false">
      <c r="A6472" s="1" t="n">
        <v>3744.303</v>
      </c>
      <c r="B6472" s="1" t="n">
        <v>21.57795</v>
      </c>
    </row>
    <row r="6473" customFormat="false" ht="15" hidden="false" customHeight="false" outlineLevel="0" collapsed="false">
      <c r="A6473" s="1" t="n">
        <v>3744.786</v>
      </c>
      <c r="B6473" s="1" t="n">
        <v>21.01501</v>
      </c>
    </row>
    <row r="6474" customFormat="false" ht="15" hidden="false" customHeight="false" outlineLevel="0" collapsed="false">
      <c r="A6474" s="1" t="n">
        <v>3745.268</v>
      </c>
      <c r="B6474" s="1" t="n">
        <v>19.97378</v>
      </c>
    </row>
    <row r="6475" customFormat="false" ht="15" hidden="false" customHeight="false" outlineLevel="0" collapsed="false">
      <c r="A6475" s="1" t="n">
        <v>3745.75</v>
      </c>
      <c r="B6475" s="1" t="n">
        <v>19.53652</v>
      </c>
    </row>
    <row r="6476" customFormat="false" ht="15" hidden="false" customHeight="false" outlineLevel="0" collapsed="false">
      <c r="A6476" s="1" t="n">
        <v>3746.232</v>
      </c>
      <c r="B6476" s="1" t="n">
        <v>19.33835</v>
      </c>
    </row>
    <row r="6477" customFormat="false" ht="15" hidden="false" customHeight="false" outlineLevel="0" collapsed="false">
      <c r="A6477" s="1" t="n">
        <v>3746.714</v>
      </c>
      <c r="B6477" s="1" t="n">
        <v>19.21293</v>
      </c>
    </row>
    <row r="6478" customFormat="false" ht="15" hidden="false" customHeight="false" outlineLevel="0" collapsed="false">
      <c r="A6478" s="1" t="n">
        <v>3747.196</v>
      </c>
      <c r="B6478" s="1" t="n">
        <v>19.04736</v>
      </c>
    </row>
    <row r="6479" customFormat="false" ht="15" hidden="false" customHeight="false" outlineLevel="0" collapsed="false">
      <c r="A6479" s="1" t="n">
        <v>3747.678</v>
      </c>
      <c r="B6479" s="1" t="n">
        <v>18.85397</v>
      </c>
    </row>
    <row r="6480" customFormat="false" ht="15" hidden="false" customHeight="false" outlineLevel="0" collapsed="false">
      <c r="A6480" s="1" t="n">
        <v>3748.161</v>
      </c>
      <c r="B6480" s="1" t="n">
        <v>18.92726</v>
      </c>
    </row>
    <row r="6481" customFormat="false" ht="15" hidden="false" customHeight="false" outlineLevel="0" collapsed="false">
      <c r="A6481" s="1" t="n">
        <v>3748.643</v>
      </c>
      <c r="B6481" s="1" t="n">
        <v>19.56706</v>
      </c>
    </row>
    <row r="6482" customFormat="false" ht="15" hidden="false" customHeight="false" outlineLevel="0" collapsed="false">
      <c r="A6482" s="1" t="n">
        <v>3749.125</v>
      </c>
      <c r="B6482" s="1" t="n">
        <v>20.81463</v>
      </c>
    </row>
    <row r="6483" customFormat="false" ht="15" hidden="false" customHeight="false" outlineLevel="0" collapsed="false">
      <c r="A6483" s="1" t="n">
        <v>3749.607</v>
      </c>
      <c r="B6483" s="1" t="n">
        <v>20.30707</v>
      </c>
    </row>
    <row r="6484" customFormat="false" ht="15" hidden="false" customHeight="false" outlineLevel="0" collapsed="false">
      <c r="A6484" s="1" t="n">
        <v>3750.089</v>
      </c>
      <c r="B6484" s="1" t="n">
        <v>19.49789</v>
      </c>
    </row>
    <row r="6485" customFormat="false" ht="15" hidden="false" customHeight="false" outlineLevel="0" collapsed="false">
      <c r="A6485" s="1" t="n">
        <v>3750.571</v>
      </c>
      <c r="B6485" s="1" t="n">
        <v>19.17236</v>
      </c>
    </row>
    <row r="6486" customFormat="false" ht="15" hidden="false" customHeight="false" outlineLevel="0" collapsed="false">
      <c r="A6486" s="1" t="n">
        <v>3751.053</v>
      </c>
      <c r="B6486" s="1" t="n">
        <v>19.18279</v>
      </c>
    </row>
    <row r="6487" customFormat="false" ht="15" hidden="false" customHeight="false" outlineLevel="0" collapsed="false">
      <c r="A6487" s="1" t="n">
        <v>3751.536</v>
      </c>
      <c r="B6487" s="1" t="n">
        <v>19.74328</v>
      </c>
    </row>
    <row r="6488" customFormat="false" ht="15" hidden="false" customHeight="false" outlineLevel="0" collapsed="false">
      <c r="A6488" s="1" t="n">
        <v>3752.018</v>
      </c>
      <c r="B6488" s="1" t="n">
        <v>20.70177</v>
      </c>
    </row>
    <row r="6489" customFormat="false" ht="15" hidden="false" customHeight="false" outlineLevel="0" collapsed="false">
      <c r="A6489" s="1" t="n">
        <v>3752.5</v>
      </c>
      <c r="B6489" s="1" t="n">
        <v>20.29963</v>
      </c>
    </row>
    <row r="6490" customFormat="false" ht="15" hidden="false" customHeight="false" outlineLevel="0" collapsed="false">
      <c r="A6490" s="1" t="n">
        <v>3752.982</v>
      </c>
      <c r="B6490" s="1" t="n">
        <v>19.61133</v>
      </c>
    </row>
    <row r="6491" customFormat="false" ht="15" hidden="false" customHeight="false" outlineLevel="0" collapsed="false">
      <c r="A6491" s="1" t="n">
        <v>3753.464</v>
      </c>
      <c r="B6491" s="1" t="n">
        <v>19.54004</v>
      </c>
    </row>
    <row r="6492" customFormat="false" ht="15" hidden="false" customHeight="false" outlineLevel="0" collapsed="false">
      <c r="A6492" s="1" t="n">
        <v>3753.946</v>
      </c>
      <c r="B6492" s="1" t="n">
        <v>19.57658</v>
      </c>
    </row>
    <row r="6493" customFormat="false" ht="15" hidden="false" customHeight="false" outlineLevel="0" collapsed="false">
      <c r="A6493" s="1" t="n">
        <v>3754.428</v>
      </c>
      <c r="B6493" s="1" t="n">
        <v>19.52151</v>
      </c>
    </row>
    <row r="6494" customFormat="false" ht="15" hidden="false" customHeight="false" outlineLevel="0" collapsed="false">
      <c r="A6494" s="1" t="n">
        <v>3754.91</v>
      </c>
      <c r="B6494" s="1" t="n">
        <v>19.28308</v>
      </c>
    </row>
    <row r="6495" customFormat="false" ht="15" hidden="false" customHeight="false" outlineLevel="0" collapsed="false">
      <c r="A6495" s="1" t="n">
        <v>3755.393</v>
      </c>
      <c r="B6495" s="1" t="n">
        <v>19.00416</v>
      </c>
    </row>
    <row r="6496" customFormat="false" ht="15" hidden="false" customHeight="false" outlineLevel="0" collapsed="false">
      <c r="A6496" s="1" t="n">
        <v>3755.875</v>
      </c>
      <c r="B6496" s="1" t="n">
        <v>19.09285</v>
      </c>
    </row>
    <row r="6497" customFormat="false" ht="15" hidden="false" customHeight="false" outlineLevel="0" collapsed="false">
      <c r="A6497" s="1" t="n">
        <v>3756.357</v>
      </c>
      <c r="B6497" s="1" t="n">
        <v>19.62186</v>
      </c>
    </row>
    <row r="6498" customFormat="false" ht="15" hidden="false" customHeight="false" outlineLevel="0" collapsed="false">
      <c r="A6498" s="1" t="n">
        <v>3756.839</v>
      </c>
      <c r="B6498" s="1" t="n">
        <v>19.58892</v>
      </c>
    </row>
    <row r="6499" customFormat="false" ht="15" hidden="false" customHeight="false" outlineLevel="0" collapsed="false">
      <c r="A6499" s="1" t="n">
        <v>3757.321</v>
      </c>
      <c r="B6499" s="1" t="n">
        <v>19.25277</v>
      </c>
    </row>
    <row r="6500" customFormat="false" ht="15" hidden="false" customHeight="false" outlineLevel="0" collapsed="false">
      <c r="A6500" s="1" t="n">
        <v>3757.803</v>
      </c>
      <c r="B6500" s="1" t="n">
        <v>19.2055</v>
      </c>
    </row>
    <row r="6501" customFormat="false" ht="15" hidden="false" customHeight="false" outlineLevel="0" collapsed="false">
      <c r="A6501" s="1" t="n">
        <v>3758.285</v>
      </c>
      <c r="B6501" s="1" t="n">
        <v>19.17042</v>
      </c>
    </row>
    <row r="6502" customFormat="false" ht="15" hidden="false" customHeight="false" outlineLevel="0" collapsed="false">
      <c r="A6502" s="1" t="n">
        <v>3758.768</v>
      </c>
      <c r="B6502" s="1" t="n">
        <v>19.2552</v>
      </c>
    </row>
    <row r="6503" customFormat="false" ht="15" hidden="false" customHeight="false" outlineLevel="0" collapsed="false">
      <c r="A6503" s="1" t="n">
        <v>3759.25</v>
      </c>
      <c r="B6503" s="1" t="n">
        <v>19.6447</v>
      </c>
    </row>
    <row r="6504" customFormat="false" ht="15" hidden="false" customHeight="false" outlineLevel="0" collapsed="false">
      <c r="A6504" s="1" t="n">
        <v>3759.732</v>
      </c>
      <c r="B6504" s="1" t="n">
        <v>19.81824</v>
      </c>
    </row>
    <row r="6505" customFormat="false" ht="15" hidden="false" customHeight="false" outlineLevel="0" collapsed="false">
      <c r="A6505" s="1" t="n">
        <v>3760.214</v>
      </c>
      <c r="B6505" s="1" t="n">
        <v>19.47923</v>
      </c>
    </row>
    <row r="6506" customFormat="false" ht="15" hidden="false" customHeight="false" outlineLevel="0" collapsed="false">
      <c r="A6506" s="1" t="n">
        <v>3760.696</v>
      </c>
      <c r="B6506" s="1" t="n">
        <v>19.29662</v>
      </c>
    </row>
    <row r="6507" customFormat="false" ht="15" hidden="false" customHeight="false" outlineLevel="0" collapsed="false">
      <c r="A6507" s="1" t="n">
        <v>3761.178</v>
      </c>
      <c r="B6507" s="1" t="n">
        <v>19.097</v>
      </c>
    </row>
    <row r="6508" customFormat="false" ht="15" hidden="false" customHeight="false" outlineLevel="0" collapsed="false">
      <c r="A6508" s="1" t="n">
        <v>3761.66</v>
      </c>
      <c r="B6508" s="1" t="n">
        <v>19.11472</v>
      </c>
    </row>
    <row r="6509" customFormat="false" ht="15" hidden="false" customHeight="false" outlineLevel="0" collapsed="false">
      <c r="A6509" s="1" t="n">
        <v>3762.143</v>
      </c>
      <c r="B6509" s="1" t="n">
        <v>19.24946</v>
      </c>
    </row>
    <row r="6510" customFormat="false" ht="15" hidden="false" customHeight="false" outlineLevel="0" collapsed="false">
      <c r="A6510" s="1" t="n">
        <v>3762.625</v>
      </c>
      <c r="B6510" s="1" t="n">
        <v>19.15718</v>
      </c>
    </row>
    <row r="6511" customFormat="false" ht="15" hidden="false" customHeight="false" outlineLevel="0" collapsed="false">
      <c r="A6511" s="1" t="n">
        <v>3763.107</v>
      </c>
      <c r="B6511" s="1" t="n">
        <v>19.01153</v>
      </c>
    </row>
    <row r="6512" customFormat="false" ht="15" hidden="false" customHeight="false" outlineLevel="0" collapsed="false">
      <c r="A6512" s="1" t="n">
        <v>3763.589</v>
      </c>
      <c r="B6512" s="1" t="n">
        <v>18.97657</v>
      </c>
    </row>
    <row r="6513" customFormat="false" ht="15" hidden="false" customHeight="false" outlineLevel="0" collapsed="false">
      <c r="A6513" s="1" t="n">
        <v>3764.071</v>
      </c>
      <c r="B6513" s="1" t="n">
        <v>18.86919</v>
      </c>
    </row>
    <row r="6514" customFormat="false" ht="15" hidden="false" customHeight="false" outlineLevel="0" collapsed="false">
      <c r="A6514" s="1" t="n">
        <v>3764.553</v>
      </c>
      <c r="B6514" s="1" t="n">
        <v>18.87011</v>
      </c>
    </row>
    <row r="6515" customFormat="false" ht="15" hidden="false" customHeight="false" outlineLevel="0" collapsed="false">
      <c r="A6515" s="1" t="n">
        <v>3765.035</v>
      </c>
      <c r="B6515" s="1" t="n">
        <v>19.13273</v>
      </c>
    </row>
    <row r="6516" customFormat="false" ht="15" hidden="false" customHeight="false" outlineLevel="0" collapsed="false">
      <c r="A6516" s="1" t="n">
        <v>3765.518</v>
      </c>
      <c r="B6516" s="1" t="n">
        <v>19.47753</v>
      </c>
    </row>
    <row r="6517" customFormat="false" ht="15" hidden="false" customHeight="false" outlineLevel="0" collapsed="false">
      <c r="A6517" s="1" t="n">
        <v>3766</v>
      </c>
      <c r="B6517" s="1" t="n">
        <v>19.51626</v>
      </c>
    </row>
    <row r="6518" customFormat="false" ht="15" hidden="false" customHeight="false" outlineLevel="0" collapsed="false">
      <c r="A6518" s="1" t="n">
        <v>3766.482</v>
      </c>
      <c r="B6518" s="1" t="n">
        <v>19.41802</v>
      </c>
    </row>
    <row r="6519" customFormat="false" ht="15" hidden="false" customHeight="false" outlineLevel="0" collapsed="false">
      <c r="A6519" s="1" t="n">
        <v>3766.964</v>
      </c>
      <c r="B6519" s="1" t="n">
        <v>19.33004</v>
      </c>
    </row>
    <row r="6520" customFormat="false" ht="15" hidden="false" customHeight="false" outlineLevel="0" collapsed="false">
      <c r="A6520" s="1" t="n">
        <v>3767.446</v>
      </c>
      <c r="B6520" s="1" t="n">
        <v>19.18274</v>
      </c>
    </row>
    <row r="6521" customFormat="false" ht="15" hidden="false" customHeight="false" outlineLevel="0" collapsed="false">
      <c r="A6521" s="1" t="n">
        <v>3767.928</v>
      </c>
      <c r="B6521" s="1" t="n">
        <v>19.14961</v>
      </c>
    </row>
    <row r="6522" customFormat="false" ht="15" hidden="false" customHeight="false" outlineLevel="0" collapsed="false">
      <c r="A6522" s="1" t="n">
        <v>3768.41</v>
      </c>
      <c r="B6522" s="1" t="n">
        <v>19.02017</v>
      </c>
    </row>
    <row r="6523" customFormat="false" ht="15" hidden="false" customHeight="false" outlineLevel="0" collapsed="false">
      <c r="A6523" s="1" t="n">
        <v>3768.893</v>
      </c>
      <c r="B6523" s="1" t="n">
        <v>19.00544</v>
      </c>
    </row>
    <row r="6524" customFormat="false" ht="15" hidden="false" customHeight="false" outlineLevel="0" collapsed="false">
      <c r="A6524" s="1" t="n">
        <v>3769.375</v>
      </c>
      <c r="B6524" s="1" t="n">
        <v>19.5008</v>
      </c>
    </row>
    <row r="6525" customFormat="false" ht="15" hidden="false" customHeight="false" outlineLevel="0" collapsed="false">
      <c r="A6525" s="1" t="n">
        <v>3769.857</v>
      </c>
      <c r="B6525" s="1" t="n">
        <v>19.7437</v>
      </c>
    </row>
    <row r="6526" customFormat="false" ht="15" hidden="false" customHeight="false" outlineLevel="0" collapsed="false">
      <c r="A6526" s="1" t="n">
        <v>3770.339</v>
      </c>
      <c r="B6526" s="1" t="n">
        <v>19.30334</v>
      </c>
    </row>
    <row r="6527" customFormat="false" ht="15" hidden="false" customHeight="false" outlineLevel="0" collapsed="false">
      <c r="A6527" s="1" t="n">
        <v>3770.821</v>
      </c>
      <c r="B6527" s="1" t="n">
        <v>19.0829</v>
      </c>
    </row>
    <row r="6528" customFormat="false" ht="15" hidden="false" customHeight="false" outlineLevel="0" collapsed="false">
      <c r="A6528" s="1" t="n">
        <v>3771.303</v>
      </c>
      <c r="B6528" s="1" t="n">
        <v>19.24967</v>
      </c>
    </row>
    <row r="6529" customFormat="false" ht="15" hidden="false" customHeight="false" outlineLevel="0" collapsed="false">
      <c r="A6529" s="1" t="n">
        <v>3771.785</v>
      </c>
      <c r="B6529" s="1" t="n">
        <v>19.36852</v>
      </c>
    </row>
    <row r="6530" customFormat="false" ht="15" hidden="false" customHeight="false" outlineLevel="0" collapsed="false">
      <c r="A6530" s="1" t="n">
        <v>3772.268</v>
      </c>
      <c r="B6530" s="1" t="n">
        <v>19.21233</v>
      </c>
    </row>
    <row r="6531" customFormat="false" ht="15" hidden="false" customHeight="false" outlineLevel="0" collapsed="false">
      <c r="A6531" s="1" t="n">
        <v>3772.75</v>
      </c>
      <c r="B6531" s="1" t="n">
        <v>19.07487</v>
      </c>
    </row>
    <row r="6532" customFormat="false" ht="15" hidden="false" customHeight="false" outlineLevel="0" collapsed="false">
      <c r="A6532" s="1" t="n">
        <v>3773.232</v>
      </c>
      <c r="B6532" s="1" t="n">
        <v>19.14206</v>
      </c>
    </row>
    <row r="6533" customFormat="false" ht="15" hidden="false" customHeight="false" outlineLevel="0" collapsed="false">
      <c r="A6533" s="1" t="n">
        <v>3773.714</v>
      </c>
      <c r="B6533" s="1" t="n">
        <v>19.0872</v>
      </c>
    </row>
    <row r="6534" customFormat="false" ht="15" hidden="false" customHeight="false" outlineLevel="0" collapsed="false">
      <c r="A6534" s="1" t="n">
        <v>3774.196</v>
      </c>
      <c r="B6534" s="1" t="n">
        <v>19.08698</v>
      </c>
    </row>
    <row r="6535" customFormat="false" ht="15" hidden="false" customHeight="false" outlineLevel="0" collapsed="false">
      <c r="A6535" s="1" t="n">
        <v>3774.678</v>
      </c>
      <c r="B6535" s="1" t="n">
        <v>19.04482</v>
      </c>
    </row>
    <row r="6536" customFormat="false" ht="15" hidden="false" customHeight="false" outlineLevel="0" collapsed="false">
      <c r="A6536" s="1" t="n">
        <v>3775.16</v>
      </c>
      <c r="B6536" s="1" t="n">
        <v>19.0626</v>
      </c>
    </row>
    <row r="6537" customFormat="false" ht="15" hidden="false" customHeight="false" outlineLevel="0" collapsed="false">
      <c r="A6537" s="1" t="n">
        <v>3775.643</v>
      </c>
      <c r="B6537" s="1" t="n">
        <v>19.17579</v>
      </c>
    </row>
    <row r="6538" customFormat="false" ht="15" hidden="false" customHeight="false" outlineLevel="0" collapsed="false">
      <c r="A6538" s="1" t="n">
        <v>3776.125</v>
      </c>
      <c r="B6538" s="1" t="n">
        <v>19.20218</v>
      </c>
    </row>
    <row r="6539" customFormat="false" ht="15" hidden="false" customHeight="false" outlineLevel="0" collapsed="false">
      <c r="A6539" s="1" t="n">
        <v>3776.607</v>
      </c>
      <c r="B6539" s="1" t="n">
        <v>19.19648</v>
      </c>
    </row>
    <row r="6540" customFormat="false" ht="15" hidden="false" customHeight="false" outlineLevel="0" collapsed="false">
      <c r="A6540" s="1" t="n">
        <v>3777.089</v>
      </c>
      <c r="B6540" s="1" t="n">
        <v>19.24783</v>
      </c>
    </row>
    <row r="6541" customFormat="false" ht="15" hidden="false" customHeight="false" outlineLevel="0" collapsed="false">
      <c r="A6541" s="1" t="n">
        <v>3777.571</v>
      </c>
      <c r="B6541" s="1" t="n">
        <v>19.21262</v>
      </c>
    </row>
    <row r="6542" customFormat="false" ht="15" hidden="false" customHeight="false" outlineLevel="0" collapsed="false">
      <c r="A6542" s="1" t="n">
        <v>3778.053</v>
      </c>
      <c r="B6542" s="1" t="n">
        <v>19.03436</v>
      </c>
    </row>
    <row r="6543" customFormat="false" ht="15" hidden="false" customHeight="false" outlineLevel="0" collapsed="false">
      <c r="A6543" s="1" t="n">
        <v>3778.535</v>
      </c>
      <c r="B6543" s="1" t="n">
        <v>19.06078</v>
      </c>
    </row>
    <row r="6544" customFormat="false" ht="15" hidden="false" customHeight="false" outlineLevel="0" collapsed="false">
      <c r="A6544" s="1" t="n">
        <v>3779.018</v>
      </c>
      <c r="B6544" s="1" t="n">
        <v>19.38749</v>
      </c>
    </row>
    <row r="6545" customFormat="false" ht="15" hidden="false" customHeight="false" outlineLevel="0" collapsed="false">
      <c r="A6545" s="1" t="n">
        <v>3779.5</v>
      </c>
      <c r="B6545" s="1" t="n">
        <v>19.59584</v>
      </c>
    </row>
    <row r="6546" customFormat="false" ht="15" hidden="false" customHeight="false" outlineLevel="0" collapsed="false">
      <c r="A6546" s="1" t="n">
        <v>3779.982</v>
      </c>
      <c r="B6546" s="1" t="n">
        <v>19.43871</v>
      </c>
    </row>
    <row r="6547" customFormat="false" ht="15" hidden="false" customHeight="false" outlineLevel="0" collapsed="false">
      <c r="A6547" s="1" t="n">
        <v>3780.464</v>
      </c>
      <c r="B6547" s="1" t="n">
        <v>19.32545</v>
      </c>
    </row>
    <row r="6548" customFormat="false" ht="15" hidden="false" customHeight="false" outlineLevel="0" collapsed="false">
      <c r="A6548" s="1" t="n">
        <v>3780.946</v>
      </c>
      <c r="B6548" s="1" t="n">
        <v>19.19374</v>
      </c>
    </row>
    <row r="6549" customFormat="false" ht="15" hidden="false" customHeight="false" outlineLevel="0" collapsed="false">
      <c r="A6549" s="1" t="n">
        <v>3781.428</v>
      </c>
      <c r="B6549" s="1" t="n">
        <v>19.11442</v>
      </c>
    </row>
    <row r="6550" customFormat="false" ht="15" hidden="false" customHeight="false" outlineLevel="0" collapsed="false">
      <c r="A6550" s="1" t="n">
        <v>3781.91</v>
      </c>
      <c r="B6550" s="1" t="n">
        <v>19.21837</v>
      </c>
    </row>
    <row r="6551" customFormat="false" ht="15" hidden="false" customHeight="false" outlineLevel="0" collapsed="false">
      <c r="A6551" s="1" t="n">
        <v>3782.393</v>
      </c>
      <c r="B6551" s="1" t="n">
        <v>19.1865</v>
      </c>
    </row>
    <row r="6552" customFormat="false" ht="15" hidden="false" customHeight="false" outlineLevel="0" collapsed="false">
      <c r="A6552" s="1" t="n">
        <v>3782.875</v>
      </c>
      <c r="B6552" s="1" t="n">
        <v>19.07572</v>
      </c>
    </row>
    <row r="6553" customFormat="false" ht="15" hidden="false" customHeight="false" outlineLevel="0" collapsed="false">
      <c r="A6553" s="1" t="n">
        <v>3783.357</v>
      </c>
      <c r="B6553" s="1" t="n">
        <v>19.01154</v>
      </c>
    </row>
    <row r="6554" customFormat="false" ht="15" hidden="false" customHeight="false" outlineLevel="0" collapsed="false">
      <c r="A6554" s="1" t="n">
        <v>3783.839</v>
      </c>
      <c r="B6554" s="1" t="n">
        <v>19.05938</v>
      </c>
    </row>
    <row r="6555" customFormat="false" ht="15" hidden="false" customHeight="false" outlineLevel="0" collapsed="false">
      <c r="A6555" s="1" t="n">
        <v>3784.321</v>
      </c>
      <c r="B6555" s="1" t="n">
        <v>19.24891</v>
      </c>
    </row>
    <row r="6556" customFormat="false" ht="15" hidden="false" customHeight="false" outlineLevel="0" collapsed="false">
      <c r="A6556" s="1" t="n">
        <v>3784.803</v>
      </c>
      <c r="B6556" s="1" t="n">
        <v>19.21588</v>
      </c>
    </row>
    <row r="6557" customFormat="false" ht="15" hidden="false" customHeight="false" outlineLevel="0" collapsed="false">
      <c r="A6557" s="1" t="n">
        <v>3785.285</v>
      </c>
      <c r="B6557" s="1" t="n">
        <v>19.11915</v>
      </c>
    </row>
    <row r="6558" customFormat="false" ht="15" hidden="false" customHeight="false" outlineLevel="0" collapsed="false">
      <c r="A6558" s="1" t="n">
        <v>3785.768</v>
      </c>
      <c r="B6558" s="1" t="n">
        <v>19.1827</v>
      </c>
    </row>
    <row r="6559" customFormat="false" ht="15" hidden="false" customHeight="false" outlineLevel="0" collapsed="false">
      <c r="A6559" s="1" t="n">
        <v>3786.25</v>
      </c>
      <c r="B6559" s="1" t="n">
        <v>19.1087</v>
      </c>
    </row>
    <row r="6560" customFormat="false" ht="15" hidden="false" customHeight="false" outlineLevel="0" collapsed="false">
      <c r="A6560" s="1" t="n">
        <v>3786.732</v>
      </c>
      <c r="B6560" s="1" t="n">
        <v>19.0779</v>
      </c>
    </row>
    <row r="6561" customFormat="false" ht="15" hidden="false" customHeight="false" outlineLevel="0" collapsed="false">
      <c r="A6561" s="1" t="n">
        <v>3787.214</v>
      </c>
      <c r="B6561" s="1" t="n">
        <v>19.0934</v>
      </c>
    </row>
    <row r="6562" customFormat="false" ht="15" hidden="false" customHeight="false" outlineLevel="0" collapsed="false">
      <c r="A6562" s="1" t="n">
        <v>3787.696</v>
      </c>
      <c r="B6562" s="1" t="n">
        <v>19.09448</v>
      </c>
    </row>
    <row r="6563" customFormat="false" ht="15" hidden="false" customHeight="false" outlineLevel="0" collapsed="false">
      <c r="A6563" s="1" t="n">
        <v>3788.178</v>
      </c>
      <c r="B6563" s="1" t="n">
        <v>19.09664</v>
      </c>
    </row>
    <row r="6564" customFormat="false" ht="15" hidden="false" customHeight="false" outlineLevel="0" collapsed="false">
      <c r="A6564" s="1" t="n">
        <v>3788.66</v>
      </c>
      <c r="B6564" s="1" t="n">
        <v>19.11612</v>
      </c>
    </row>
    <row r="6565" customFormat="false" ht="15" hidden="false" customHeight="false" outlineLevel="0" collapsed="false">
      <c r="A6565" s="1" t="n">
        <v>3789.143</v>
      </c>
      <c r="B6565" s="1" t="n">
        <v>19.14053</v>
      </c>
    </row>
    <row r="6566" customFormat="false" ht="15" hidden="false" customHeight="false" outlineLevel="0" collapsed="false">
      <c r="A6566" s="1" t="n">
        <v>3789.625</v>
      </c>
      <c r="B6566" s="1" t="n">
        <v>19.12892</v>
      </c>
    </row>
    <row r="6567" customFormat="false" ht="15" hidden="false" customHeight="false" outlineLevel="0" collapsed="false">
      <c r="A6567" s="1" t="n">
        <v>3790.107</v>
      </c>
      <c r="B6567" s="1" t="n">
        <v>19.0921</v>
      </c>
    </row>
    <row r="6568" customFormat="false" ht="15" hidden="false" customHeight="false" outlineLevel="0" collapsed="false">
      <c r="A6568" s="1" t="n">
        <v>3790.589</v>
      </c>
      <c r="B6568" s="1" t="n">
        <v>19.11427</v>
      </c>
    </row>
    <row r="6569" customFormat="false" ht="15" hidden="false" customHeight="false" outlineLevel="0" collapsed="false">
      <c r="A6569" s="1" t="n">
        <v>3791.071</v>
      </c>
      <c r="B6569" s="1" t="n">
        <v>19.11773</v>
      </c>
    </row>
    <row r="6570" customFormat="false" ht="15" hidden="false" customHeight="false" outlineLevel="0" collapsed="false">
      <c r="A6570" s="1" t="n">
        <v>3791.553</v>
      </c>
      <c r="B6570" s="1" t="n">
        <v>19.15902</v>
      </c>
    </row>
    <row r="6571" customFormat="false" ht="15" hidden="false" customHeight="false" outlineLevel="0" collapsed="false">
      <c r="A6571" s="1" t="n">
        <v>3792.035</v>
      </c>
      <c r="B6571" s="1" t="n">
        <v>19.21155</v>
      </c>
    </row>
    <row r="6572" customFormat="false" ht="15" hidden="false" customHeight="false" outlineLevel="0" collapsed="false">
      <c r="A6572" s="1" t="n">
        <v>3792.518</v>
      </c>
      <c r="B6572" s="1" t="n">
        <v>19.34724</v>
      </c>
    </row>
    <row r="6573" customFormat="false" ht="15" hidden="false" customHeight="false" outlineLevel="0" collapsed="false">
      <c r="A6573" s="1" t="n">
        <v>3793</v>
      </c>
      <c r="B6573" s="1" t="n">
        <v>19.43248</v>
      </c>
    </row>
    <row r="6574" customFormat="false" ht="15" hidden="false" customHeight="false" outlineLevel="0" collapsed="false">
      <c r="A6574" s="1" t="n">
        <v>3793.482</v>
      </c>
      <c r="B6574" s="1" t="n">
        <v>19.37199</v>
      </c>
    </row>
    <row r="6575" customFormat="false" ht="15" hidden="false" customHeight="false" outlineLevel="0" collapsed="false">
      <c r="A6575" s="1" t="n">
        <v>3793.964</v>
      </c>
      <c r="B6575" s="1" t="n">
        <v>19.13846</v>
      </c>
    </row>
    <row r="6576" customFormat="false" ht="15" hidden="false" customHeight="false" outlineLevel="0" collapsed="false">
      <c r="A6576" s="1" t="n">
        <v>3794.446</v>
      </c>
      <c r="B6576" s="1" t="n">
        <v>19.07065</v>
      </c>
    </row>
    <row r="6577" customFormat="false" ht="15" hidden="false" customHeight="false" outlineLevel="0" collapsed="false">
      <c r="A6577" s="1" t="n">
        <v>3794.928</v>
      </c>
      <c r="B6577" s="1" t="n">
        <v>19.01516</v>
      </c>
    </row>
    <row r="6578" customFormat="false" ht="15" hidden="false" customHeight="false" outlineLevel="0" collapsed="false">
      <c r="A6578" s="1" t="n">
        <v>3795.41</v>
      </c>
      <c r="B6578" s="1" t="n">
        <v>19.02527</v>
      </c>
    </row>
    <row r="6579" customFormat="false" ht="15" hidden="false" customHeight="false" outlineLevel="0" collapsed="false">
      <c r="A6579" s="1" t="n">
        <v>3795.893</v>
      </c>
      <c r="B6579" s="1" t="n">
        <v>19.34265</v>
      </c>
    </row>
    <row r="6580" customFormat="false" ht="15" hidden="false" customHeight="false" outlineLevel="0" collapsed="false">
      <c r="A6580" s="1" t="n">
        <v>3796.375</v>
      </c>
      <c r="B6580" s="1" t="n">
        <v>19.60624</v>
      </c>
    </row>
    <row r="6581" customFormat="false" ht="15" hidden="false" customHeight="false" outlineLevel="0" collapsed="false">
      <c r="A6581" s="1" t="n">
        <v>3796.857</v>
      </c>
      <c r="B6581" s="1" t="n">
        <v>19.42449</v>
      </c>
    </row>
    <row r="6582" customFormat="false" ht="15" hidden="false" customHeight="false" outlineLevel="0" collapsed="false">
      <c r="A6582" s="1" t="n">
        <v>3797.339</v>
      </c>
      <c r="B6582" s="1" t="n">
        <v>19.36881</v>
      </c>
    </row>
    <row r="6583" customFormat="false" ht="15" hidden="false" customHeight="false" outlineLevel="0" collapsed="false">
      <c r="A6583" s="1" t="n">
        <v>3797.821</v>
      </c>
      <c r="B6583" s="1" t="n">
        <v>19.3568</v>
      </c>
    </row>
    <row r="6584" customFormat="false" ht="15" hidden="false" customHeight="false" outlineLevel="0" collapsed="false">
      <c r="A6584" s="1" t="n">
        <v>3798.303</v>
      </c>
      <c r="B6584" s="1" t="n">
        <v>19.33879</v>
      </c>
    </row>
    <row r="6585" customFormat="false" ht="15" hidden="false" customHeight="false" outlineLevel="0" collapsed="false">
      <c r="A6585" s="1" t="n">
        <v>3798.785</v>
      </c>
      <c r="B6585" s="1" t="n">
        <v>19.31406</v>
      </c>
    </row>
    <row r="6586" customFormat="false" ht="15" hidden="false" customHeight="false" outlineLevel="0" collapsed="false">
      <c r="A6586" s="1" t="n">
        <v>3799.267</v>
      </c>
      <c r="B6586" s="1" t="n">
        <v>19.28148</v>
      </c>
    </row>
    <row r="6587" customFormat="false" ht="15" hidden="false" customHeight="false" outlineLevel="0" collapsed="false">
      <c r="A6587" s="1" t="n">
        <v>3799.75</v>
      </c>
      <c r="B6587" s="1" t="n">
        <v>19.12212</v>
      </c>
    </row>
    <row r="6588" customFormat="false" ht="15" hidden="false" customHeight="false" outlineLevel="0" collapsed="false">
      <c r="A6588" s="1" t="n">
        <v>3800.232</v>
      </c>
      <c r="B6588" s="1" t="n">
        <v>19.01558</v>
      </c>
    </row>
    <row r="6589" customFormat="false" ht="15" hidden="false" customHeight="false" outlineLevel="0" collapsed="false">
      <c r="A6589" s="1" t="n">
        <v>3800.714</v>
      </c>
      <c r="B6589" s="1" t="n">
        <v>19.41146</v>
      </c>
    </row>
    <row r="6590" customFormat="false" ht="15" hidden="false" customHeight="false" outlineLevel="0" collapsed="false">
      <c r="A6590" s="1" t="n">
        <v>3801.196</v>
      </c>
      <c r="B6590" s="1" t="n">
        <v>19.88576</v>
      </c>
    </row>
    <row r="6591" customFormat="false" ht="15" hidden="false" customHeight="false" outlineLevel="0" collapsed="false">
      <c r="A6591" s="1" t="n">
        <v>3801.678</v>
      </c>
      <c r="B6591" s="1" t="n">
        <v>19.58273</v>
      </c>
    </row>
    <row r="6592" customFormat="false" ht="15" hidden="false" customHeight="false" outlineLevel="0" collapsed="false">
      <c r="A6592" s="1" t="n">
        <v>3802.16</v>
      </c>
      <c r="B6592" s="1" t="n">
        <v>19.66648</v>
      </c>
    </row>
    <row r="6593" customFormat="false" ht="15" hidden="false" customHeight="false" outlineLevel="0" collapsed="false">
      <c r="A6593" s="1" t="n">
        <v>3802.642</v>
      </c>
      <c r="B6593" s="1" t="n">
        <v>19.8958</v>
      </c>
    </row>
    <row r="6594" customFormat="false" ht="15" hidden="false" customHeight="false" outlineLevel="0" collapsed="false">
      <c r="A6594" s="1" t="n">
        <v>3803.125</v>
      </c>
      <c r="B6594" s="1" t="n">
        <v>19.62843</v>
      </c>
    </row>
    <row r="6595" customFormat="false" ht="15" hidden="false" customHeight="false" outlineLevel="0" collapsed="false">
      <c r="A6595" s="1" t="n">
        <v>3803.607</v>
      </c>
      <c r="B6595" s="1" t="n">
        <v>19.41332</v>
      </c>
    </row>
    <row r="6596" customFormat="false" ht="15" hidden="false" customHeight="false" outlineLevel="0" collapsed="false">
      <c r="A6596" s="1" t="n">
        <v>3804.089</v>
      </c>
      <c r="B6596" s="1" t="n">
        <v>19.39824</v>
      </c>
    </row>
    <row r="6597" customFormat="false" ht="15" hidden="false" customHeight="false" outlineLevel="0" collapsed="false">
      <c r="A6597" s="1" t="n">
        <v>3804.571</v>
      </c>
      <c r="B6597" s="1" t="n">
        <v>19.40787</v>
      </c>
    </row>
    <row r="6598" customFormat="false" ht="15" hidden="false" customHeight="false" outlineLevel="0" collapsed="false">
      <c r="A6598" s="1" t="n">
        <v>3805.053</v>
      </c>
      <c r="B6598" s="1" t="n">
        <v>19.28728</v>
      </c>
    </row>
    <row r="6599" customFormat="false" ht="15" hidden="false" customHeight="false" outlineLevel="0" collapsed="false">
      <c r="A6599" s="1" t="n">
        <v>3805.535</v>
      </c>
      <c r="B6599" s="1" t="n">
        <v>19.10479</v>
      </c>
    </row>
    <row r="6600" customFormat="false" ht="15" hidden="false" customHeight="false" outlineLevel="0" collapsed="false">
      <c r="A6600" s="1" t="n">
        <v>3806.017</v>
      </c>
      <c r="B6600" s="1" t="n">
        <v>18.96716</v>
      </c>
    </row>
    <row r="6601" customFormat="false" ht="15" hidden="false" customHeight="false" outlineLevel="0" collapsed="false">
      <c r="A6601" s="1" t="n">
        <v>3806.5</v>
      </c>
      <c r="B6601" s="1" t="n">
        <v>19.52268</v>
      </c>
    </row>
    <row r="6602" customFormat="false" ht="15" hidden="false" customHeight="false" outlineLevel="0" collapsed="false">
      <c r="A6602" s="1" t="n">
        <v>3806.982</v>
      </c>
      <c r="B6602" s="1" t="n">
        <v>20.08707</v>
      </c>
    </row>
    <row r="6603" customFormat="false" ht="15" hidden="false" customHeight="false" outlineLevel="0" collapsed="false">
      <c r="A6603" s="1" t="n">
        <v>3807.464</v>
      </c>
      <c r="B6603" s="1" t="n">
        <v>19.74626</v>
      </c>
    </row>
    <row r="6604" customFormat="false" ht="15" hidden="false" customHeight="false" outlineLevel="0" collapsed="false">
      <c r="A6604" s="1" t="n">
        <v>3807.946</v>
      </c>
      <c r="B6604" s="1" t="n">
        <v>19.39898</v>
      </c>
    </row>
    <row r="6605" customFormat="false" ht="15" hidden="false" customHeight="false" outlineLevel="0" collapsed="false">
      <c r="A6605" s="1" t="n">
        <v>3808.428</v>
      </c>
      <c r="B6605" s="1" t="n">
        <v>19.37223</v>
      </c>
    </row>
    <row r="6606" customFormat="false" ht="15" hidden="false" customHeight="false" outlineLevel="0" collapsed="false">
      <c r="A6606" s="1" t="n">
        <v>3808.91</v>
      </c>
      <c r="B6606" s="1" t="n">
        <v>19.40426</v>
      </c>
    </row>
    <row r="6607" customFormat="false" ht="15" hidden="false" customHeight="false" outlineLevel="0" collapsed="false">
      <c r="A6607" s="1" t="n">
        <v>3809.392</v>
      </c>
      <c r="B6607" s="1" t="n">
        <v>19.31173</v>
      </c>
    </row>
    <row r="6608" customFormat="false" ht="15" hidden="false" customHeight="false" outlineLevel="0" collapsed="false">
      <c r="A6608" s="1" t="n">
        <v>3809.875</v>
      </c>
      <c r="B6608" s="1" t="n">
        <v>19.20536</v>
      </c>
    </row>
    <row r="6609" customFormat="false" ht="15" hidden="false" customHeight="false" outlineLevel="0" collapsed="false">
      <c r="A6609" s="1" t="n">
        <v>3810.357</v>
      </c>
      <c r="B6609" s="1" t="n">
        <v>19.17298</v>
      </c>
    </row>
    <row r="6610" customFormat="false" ht="15" hidden="false" customHeight="false" outlineLevel="0" collapsed="false">
      <c r="A6610" s="1" t="n">
        <v>3810.839</v>
      </c>
      <c r="B6610" s="1" t="n">
        <v>19.13962</v>
      </c>
    </row>
    <row r="6611" customFormat="false" ht="15" hidden="false" customHeight="false" outlineLevel="0" collapsed="false">
      <c r="A6611" s="1" t="n">
        <v>3811.321</v>
      </c>
      <c r="B6611" s="1" t="n">
        <v>18.99165</v>
      </c>
    </row>
    <row r="6612" customFormat="false" ht="15" hidden="false" customHeight="false" outlineLevel="0" collapsed="false">
      <c r="A6612" s="1" t="n">
        <v>3811.803</v>
      </c>
      <c r="B6612" s="1" t="n">
        <v>19.08319</v>
      </c>
    </row>
    <row r="6613" customFormat="false" ht="15" hidden="false" customHeight="false" outlineLevel="0" collapsed="false">
      <c r="A6613" s="1" t="n">
        <v>3812.285</v>
      </c>
      <c r="B6613" s="1" t="n">
        <v>19.16349</v>
      </c>
    </row>
    <row r="6614" customFormat="false" ht="15" hidden="false" customHeight="false" outlineLevel="0" collapsed="false">
      <c r="A6614" s="1" t="n">
        <v>3812.767</v>
      </c>
      <c r="B6614" s="1" t="n">
        <v>19.1397</v>
      </c>
    </row>
    <row r="6615" customFormat="false" ht="15" hidden="false" customHeight="false" outlineLevel="0" collapsed="false">
      <c r="A6615" s="1" t="n">
        <v>3813.25</v>
      </c>
      <c r="B6615" s="1" t="n">
        <v>19.27382</v>
      </c>
    </row>
    <row r="6616" customFormat="false" ht="15" hidden="false" customHeight="false" outlineLevel="0" collapsed="false">
      <c r="A6616" s="1" t="n">
        <v>3813.732</v>
      </c>
      <c r="B6616" s="1" t="n">
        <v>19.27842</v>
      </c>
    </row>
    <row r="6617" customFormat="false" ht="15" hidden="false" customHeight="false" outlineLevel="0" collapsed="false">
      <c r="A6617" s="1" t="n">
        <v>3814.214</v>
      </c>
      <c r="B6617" s="1" t="n">
        <v>19.13857</v>
      </c>
    </row>
    <row r="6618" customFormat="false" ht="15" hidden="false" customHeight="false" outlineLevel="0" collapsed="false">
      <c r="A6618" s="1" t="n">
        <v>3814.696</v>
      </c>
      <c r="B6618" s="1" t="n">
        <v>18.99372</v>
      </c>
    </row>
    <row r="6619" customFormat="false" ht="15" hidden="false" customHeight="false" outlineLevel="0" collapsed="false">
      <c r="A6619" s="1" t="n">
        <v>3815.178</v>
      </c>
      <c r="B6619" s="1" t="n">
        <v>19.20542</v>
      </c>
    </row>
    <row r="6620" customFormat="false" ht="15" hidden="false" customHeight="false" outlineLevel="0" collapsed="false">
      <c r="A6620" s="1" t="n">
        <v>3815.66</v>
      </c>
      <c r="B6620" s="1" t="n">
        <v>20.18137</v>
      </c>
    </row>
    <row r="6621" customFormat="false" ht="15" hidden="false" customHeight="false" outlineLevel="0" collapsed="false">
      <c r="A6621" s="1" t="n">
        <v>3816.142</v>
      </c>
      <c r="B6621" s="1" t="n">
        <v>20.39769</v>
      </c>
    </row>
    <row r="6622" customFormat="false" ht="15" hidden="false" customHeight="false" outlineLevel="0" collapsed="false">
      <c r="A6622" s="1" t="n">
        <v>3816.625</v>
      </c>
      <c r="B6622" s="1" t="n">
        <v>19.72322</v>
      </c>
    </row>
    <row r="6623" customFormat="false" ht="15" hidden="false" customHeight="false" outlineLevel="0" collapsed="false">
      <c r="A6623" s="1" t="n">
        <v>3817.107</v>
      </c>
      <c r="B6623" s="1" t="n">
        <v>19.32901</v>
      </c>
    </row>
    <row r="6624" customFormat="false" ht="15" hidden="false" customHeight="false" outlineLevel="0" collapsed="false">
      <c r="A6624" s="1" t="n">
        <v>3817.589</v>
      </c>
      <c r="B6624" s="1" t="n">
        <v>19.19513</v>
      </c>
    </row>
    <row r="6625" customFormat="false" ht="15" hidden="false" customHeight="false" outlineLevel="0" collapsed="false">
      <c r="A6625" s="1" t="n">
        <v>3818.071</v>
      </c>
      <c r="B6625" s="1" t="n">
        <v>19.21974</v>
      </c>
    </row>
    <row r="6626" customFormat="false" ht="15" hidden="false" customHeight="false" outlineLevel="0" collapsed="false">
      <c r="A6626" s="1" t="n">
        <v>3818.553</v>
      </c>
      <c r="B6626" s="1" t="n">
        <v>19.18869</v>
      </c>
    </row>
    <row r="6627" customFormat="false" ht="15" hidden="false" customHeight="false" outlineLevel="0" collapsed="false">
      <c r="A6627" s="1" t="n">
        <v>3819.035</v>
      </c>
      <c r="B6627" s="1" t="n">
        <v>19.17694</v>
      </c>
    </row>
    <row r="6628" customFormat="false" ht="15" hidden="false" customHeight="false" outlineLevel="0" collapsed="false">
      <c r="A6628" s="1" t="n">
        <v>3819.517</v>
      </c>
      <c r="B6628" s="1" t="n">
        <v>19.20897</v>
      </c>
    </row>
    <row r="6629" customFormat="false" ht="15" hidden="false" customHeight="false" outlineLevel="0" collapsed="false">
      <c r="A6629" s="1" t="n">
        <v>3820</v>
      </c>
      <c r="B6629" s="1" t="n">
        <v>19.23884</v>
      </c>
    </row>
    <row r="6630" customFormat="false" ht="15" hidden="false" customHeight="false" outlineLevel="0" collapsed="false">
      <c r="A6630" s="1" t="n">
        <v>3820.482</v>
      </c>
      <c r="B6630" s="1" t="n">
        <v>19.33794</v>
      </c>
    </row>
    <row r="6631" customFormat="false" ht="15" hidden="false" customHeight="false" outlineLevel="0" collapsed="false">
      <c r="A6631" s="1" t="n">
        <v>3820.964</v>
      </c>
      <c r="B6631" s="1" t="n">
        <v>19.80326</v>
      </c>
    </row>
    <row r="6632" customFormat="false" ht="15" hidden="false" customHeight="false" outlineLevel="0" collapsed="false">
      <c r="A6632" s="1" t="n">
        <v>3821.446</v>
      </c>
      <c r="B6632" s="1" t="n">
        <v>20.24892</v>
      </c>
    </row>
    <row r="6633" customFormat="false" ht="15" hidden="false" customHeight="false" outlineLevel="0" collapsed="false">
      <c r="A6633" s="1" t="n">
        <v>3821.928</v>
      </c>
      <c r="B6633" s="1" t="n">
        <v>19.86007</v>
      </c>
    </row>
    <row r="6634" customFormat="false" ht="15" hidden="false" customHeight="false" outlineLevel="0" collapsed="false">
      <c r="A6634" s="1" t="n">
        <v>3822.41</v>
      </c>
      <c r="B6634" s="1" t="n">
        <v>19.44001</v>
      </c>
    </row>
    <row r="6635" customFormat="false" ht="15" hidden="false" customHeight="false" outlineLevel="0" collapsed="false">
      <c r="A6635" s="1" t="n">
        <v>3822.892</v>
      </c>
      <c r="B6635" s="1" t="n">
        <v>19.26605</v>
      </c>
    </row>
    <row r="6636" customFormat="false" ht="15" hidden="false" customHeight="false" outlineLevel="0" collapsed="false">
      <c r="A6636" s="1" t="n">
        <v>3823.375</v>
      </c>
      <c r="B6636" s="1" t="n">
        <v>19.26406</v>
      </c>
    </row>
    <row r="6637" customFormat="false" ht="15" hidden="false" customHeight="false" outlineLevel="0" collapsed="false">
      <c r="A6637" s="1" t="n">
        <v>3823.857</v>
      </c>
      <c r="B6637" s="1" t="n">
        <v>19.3075</v>
      </c>
    </row>
    <row r="6638" customFormat="false" ht="15" hidden="false" customHeight="false" outlineLevel="0" collapsed="false">
      <c r="A6638" s="1" t="n">
        <v>3824.339</v>
      </c>
      <c r="B6638" s="1" t="n">
        <v>19.33143</v>
      </c>
    </row>
    <row r="6639" customFormat="false" ht="15" hidden="false" customHeight="false" outlineLevel="0" collapsed="false">
      <c r="A6639" s="1" t="n">
        <v>3824.821</v>
      </c>
      <c r="B6639" s="1" t="n">
        <v>19.33145</v>
      </c>
    </row>
    <row r="6640" customFormat="false" ht="15" hidden="false" customHeight="false" outlineLevel="0" collapsed="false">
      <c r="A6640" s="1" t="n">
        <v>3825.303</v>
      </c>
      <c r="B6640" s="1" t="n">
        <v>19.24905</v>
      </c>
    </row>
    <row r="6641" customFormat="false" ht="15" hidden="false" customHeight="false" outlineLevel="0" collapsed="false">
      <c r="A6641" s="1" t="n">
        <v>3825.785</v>
      </c>
      <c r="B6641" s="1" t="n">
        <v>19.23155</v>
      </c>
    </row>
    <row r="6642" customFormat="false" ht="15" hidden="false" customHeight="false" outlineLevel="0" collapsed="false">
      <c r="A6642" s="1" t="n">
        <v>3826.267</v>
      </c>
      <c r="B6642" s="1" t="n">
        <v>19.38783</v>
      </c>
    </row>
    <row r="6643" customFormat="false" ht="15" hidden="false" customHeight="false" outlineLevel="0" collapsed="false">
      <c r="A6643" s="1" t="n">
        <v>3826.75</v>
      </c>
      <c r="B6643" s="1" t="n">
        <v>19.46594</v>
      </c>
    </row>
    <row r="6644" customFormat="false" ht="15" hidden="false" customHeight="false" outlineLevel="0" collapsed="false">
      <c r="A6644" s="1" t="n">
        <v>3827.232</v>
      </c>
      <c r="B6644" s="1" t="n">
        <v>19.38129</v>
      </c>
    </row>
    <row r="6645" customFormat="false" ht="15" hidden="false" customHeight="false" outlineLevel="0" collapsed="false">
      <c r="A6645" s="1" t="n">
        <v>3827.714</v>
      </c>
      <c r="B6645" s="1" t="n">
        <v>19.36305</v>
      </c>
    </row>
    <row r="6646" customFormat="false" ht="15" hidden="false" customHeight="false" outlineLevel="0" collapsed="false">
      <c r="A6646" s="1" t="n">
        <v>3828.196</v>
      </c>
      <c r="B6646" s="1" t="n">
        <v>19.41746</v>
      </c>
    </row>
    <row r="6647" customFormat="false" ht="15" hidden="false" customHeight="false" outlineLevel="0" collapsed="false">
      <c r="A6647" s="1" t="n">
        <v>3828.678</v>
      </c>
      <c r="B6647" s="1" t="n">
        <v>19.32724</v>
      </c>
    </row>
    <row r="6648" customFormat="false" ht="15" hidden="false" customHeight="false" outlineLevel="0" collapsed="false">
      <c r="A6648" s="1" t="n">
        <v>3829.16</v>
      </c>
      <c r="B6648" s="1" t="n">
        <v>19.18921</v>
      </c>
    </row>
    <row r="6649" customFormat="false" ht="15" hidden="false" customHeight="false" outlineLevel="0" collapsed="false">
      <c r="A6649" s="1" t="n">
        <v>3829.642</v>
      </c>
      <c r="B6649" s="1" t="n">
        <v>19.18099</v>
      </c>
    </row>
    <row r="6650" customFormat="false" ht="15" hidden="false" customHeight="false" outlineLevel="0" collapsed="false">
      <c r="A6650" s="1" t="n">
        <v>3830.125</v>
      </c>
      <c r="B6650" s="1" t="n">
        <v>19.09901</v>
      </c>
    </row>
    <row r="6651" customFormat="false" ht="15" hidden="false" customHeight="false" outlineLevel="0" collapsed="false">
      <c r="A6651" s="1" t="n">
        <v>3830.607</v>
      </c>
      <c r="B6651" s="1" t="n">
        <v>19.16401</v>
      </c>
    </row>
    <row r="6652" customFormat="false" ht="15" hidden="false" customHeight="false" outlineLevel="0" collapsed="false">
      <c r="A6652" s="1" t="n">
        <v>3831.089</v>
      </c>
      <c r="B6652" s="1" t="n">
        <v>19.59779</v>
      </c>
    </row>
    <row r="6653" customFormat="false" ht="15" hidden="false" customHeight="false" outlineLevel="0" collapsed="false">
      <c r="A6653" s="1" t="n">
        <v>3831.571</v>
      </c>
      <c r="B6653" s="1" t="n">
        <v>19.81887</v>
      </c>
    </row>
    <row r="6654" customFormat="false" ht="15" hidden="false" customHeight="false" outlineLevel="0" collapsed="false">
      <c r="A6654" s="1" t="n">
        <v>3832.053</v>
      </c>
      <c r="B6654" s="1" t="n">
        <v>19.42867</v>
      </c>
    </row>
    <row r="6655" customFormat="false" ht="15" hidden="false" customHeight="false" outlineLevel="0" collapsed="false">
      <c r="A6655" s="1" t="n">
        <v>3832.535</v>
      </c>
      <c r="B6655" s="1" t="n">
        <v>19.26182</v>
      </c>
    </row>
    <row r="6656" customFormat="false" ht="15" hidden="false" customHeight="false" outlineLevel="0" collapsed="false">
      <c r="A6656" s="1" t="n">
        <v>3833.017</v>
      </c>
      <c r="B6656" s="1" t="n">
        <v>19.17467</v>
      </c>
    </row>
    <row r="6657" customFormat="false" ht="15" hidden="false" customHeight="false" outlineLevel="0" collapsed="false">
      <c r="A6657" s="1" t="n">
        <v>3833.5</v>
      </c>
      <c r="B6657" s="1" t="n">
        <v>19.00747</v>
      </c>
    </row>
    <row r="6658" customFormat="false" ht="15" hidden="false" customHeight="false" outlineLevel="0" collapsed="false">
      <c r="A6658" s="1" t="n">
        <v>3833.981</v>
      </c>
      <c r="B6658" s="1" t="n">
        <v>19.21012</v>
      </c>
    </row>
    <row r="6659" customFormat="false" ht="15" hidden="false" customHeight="false" outlineLevel="0" collapsed="false">
      <c r="A6659" s="1" t="n">
        <v>3834.464</v>
      </c>
      <c r="B6659" s="1" t="n">
        <v>19.77363</v>
      </c>
    </row>
    <row r="6660" customFormat="false" ht="15" hidden="false" customHeight="false" outlineLevel="0" collapsed="false">
      <c r="A6660" s="1" t="n">
        <v>3834.946</v>
      </c>
      <c r="B6660" s="1" t="n">
        <v>19.75041</v>
      </c>
    </row>
    <row r="6661" customFormat="false" ht="15" hidden="false" customHeight="false" outlineLevel="0" collapsed="false">
      <c r="A6661" s="1" t="n">
        <v>3835.428</v>
      </c>
      <c r="B6661" s="1" t="n">
        <v>19.42665</v>
      </c>
    </row>
    <row r="6662" customFormat="false" ht="15" hidden="false" customHeight="false" outlineLevel="0" collapsed="false">
      <c r="A6662" s="1" t="n">
        <v>3835.91</v>
      </c>
      <c r="B6662" s="1" t="n">
        <v>19.28504</v>
      </c>
    </row>
    <row r="6663" customFormat="false" ht="15" hidden="false" customHeight="false" outlineLevel="0" collapsed="false">
      <c r="A6663" s="1" t="n">
        <v>3836.392</v>
      </c>
      <c r="B6663" s="1" t="n">
        <v>19.05259</v>
      </c>
    </row>
    <row r="6664" customFormat="false" ht="15" hidden="false" customHeight="false" outlineLevel="0" collapsed="false">
      <c r="A6664" s="1" t="n">
        <v>3836.875</v>
      </c>
      <c r="B6664" s="1" t="n">
        <v>19.0181</v>
      </c>
    </row>
    <row r="6665" customFormat="false" ht="15" hidden="false" customHeight="false" outlineLevel="0" collapsed="false">
      <c r="A6665" s="1" t="n">
        <v>3837.356</v>
      </c>
      <c r="B6665" s="1" t="n">
        <v>19.87769</v>
      </c>
    </row>
    <row r="6666" customFormat="false" ht="15" hidden="false" customHeight="false" outlineLevel="0" collapsed="false">
      <c r="A6666" s="1" t="n">
        <v>3837.839</v>
      </c>
      <c r="B6666" s="1" t="n">
        <v>20.44784</v>
      </c>
    </row>
    <row r="6667" customFormat="false" ht="15" hidden="false" customHeight="false" outlineLevel="0" collapsed="false">
      <c r="A6667" s="1" t="n">
        <v>3838.321</v>
      </c>
      <c r="B6667" s="1" t="n">
        <v>19.60403</v>
      </c>
    </row>
    <row r="6668" customFormat="false" ht="15" hidden="false" customHeight="false" outlineLevel="0" collapsed="false">
      <c r="A6668" s="1" t="n">
        <v>3838.803</v>
      </c>
      <c r="B6668" s="1" t="n">
        <v>19.23906</v>
      </c>
    </row>
    <row r="6669" customFormat="false" ht="15" hidden="false" customHeight="false" outlineLevel="0" collapsed="false">
      <c r="A6669" s="1" t="n">
        <v>3839.285</v>
      </c>
      <c r="B6669" s="1" t="n">
        <v>19.30194</v>
      </c>
    </row>
    <row r="6670" customFormat="false" ht="15" hidden="false" customHeight="false" outlineLevel="0" collapsed="false">
      <c r="A6670" s="1" t="n">
        <v>3839.767</v>
      </c>
      <c r="B6670" s="1" t="n">
        <v>19.55548</v>
      </c>
    </row>
    <row r="6671" customFormat="false" ht="15" hidden="false" customHeight="false" outlineLevel="0" collapsed="false">
      <c r="A6671" s="1" t="n">
        <v>3840.25</v>
      </c>
      <c r="B6671" s="1" t="n">
        <v>19.70569</v>
      </c>
    </row>
    <row r="6672" customFormat="false" ht="15" hidden="false" customHeight="false" outlineLevel="0" collapsed="false">
      <c r="A6672" s="1" t="n">
        <v>3840.731</v>
      </c>
      <c r="B6672" s="1" t="n">
        <v>19.68958</v>
      </c>
    </row>
    <row r="6673" customFormat="false" ht="15" hidden="false" customHeight="false" outlineLevel="0" collapsed="false">
      <c r="A6673" s="1" t="n">
        <v>3841.214</v>
      </c>
      <c r="B6673" s="1" t="n">
        <v>19.59409</v>
      </c>
    </row>
    <row r="6674" customFormat="false" ht="15" hidden="false" customHeight="false" outlineLevel="0" collapsed="false">
      <c r="A6674" s="1" t="n">
        <v>3841.696</v>
      </c>
      <c r="B6674" s="1" t="n">
        <v>19.4862</v>
      </c>
    </row>
    <row r="6675" customFormat="false" ht="15" hidden="false" customHeight="false" outlineLevel="0" collapsed="false">
      <c r="A6675" s="1" t="n">
        <v>3842.178</v>
      </c>
      <c r="B6675" s="1" t="n">
        <v>19.29951</v>
      </c>
    </row>
    <row r="6676" customFormat="false" ht="15" hidden="false" customHeight="false" outlineLevel="0" collapsed="false">
      <c r="A6676" s="1" t="n">
        <v>3842.66</v>
      </c>
      <c r="B6676" s="1" t="n">
        <v>19.21584</v>
      </c>
    </row>
    <row r="6677" customFormat="false" ht="15" hidden="false" customHeight="false" outlineLevel="0" collapsed="false">
      <c r="A6677" s="1" t="n">
        <v>3843.142</v>
      </c>
      <c r="B6677" s="1" t="n">
        <v>19.43347</v>
      </c>
    </row>
    <row r="6678" customFormat="false" ht="15" hidden="false" customHeight="false" outlineLevel="0" collapsed="false">
      <c r="A6678" s="1" t="n">
        <v>3843.624</v>
      </c>
      <c r="B6678" s="1" t="n">
        <v>19.52388</v>
      </c>
    </row>
    <row r="6679" customFormat="false" ht="15" hidden="false" customHeight="false" outlineLevel="0" collapsed="false">
      <c r="A6679" s="1" t="n">
        <v>3844.106</v>
      </c>
      <c r="B6679" s="1" t="n">
        <v>19.2951</v>
      </c>
    </row>
    <row r="6680" customFormat="false" ht="15" hidden="false" customHeight="false" outlineLevel="0" collapsed="false">
      <c r="A6680" s="1" t="n">
        <v>3844.589</v>
      </c>
      <c r="B6680" s="1" t="n">
        <v>19.19868</v>
      </c>
    </row>
    <row r="6681" customFormat="false" ht="15" hidden="false" customHeight="false" outlineLevel="0" collapsed="false">
      <c r="A6681" s="1" t="n">
        <v>3845.071</v>
      </c>
      <c r="B6681" s="1" t="n">
        <v>19.17659</v>
      </c>
    </row>
    <row r="6682" customFormat="false" ht="15" hidden="false" customHeight="false" outlineLevel="0" collapsed="false">
      <c r="A6682" s="1" t="n">
        <v>3845.553</v>
      </c>
      <c r="B6682" s="1" t="n">
        <v>19.11534</v>
      </c>
    </row>
    <row r="6683" customFormat="false" ht="15" hidden="false" customHeight="false" outlineLevel="0" collapsed="false">
      <c r="A6683" s="1" t="n">
        <v>3846.035</v>
      </c>
      <c r="B6683" s="1" t="n">
        <v>19.19395</v>
      </c>
    </row>
    <row r="6684" customFormat="false" ht="15" hidden="false" customHeight="false" outlineLevel="0" collapsed="false">
      <c r="A6684" s="1" t="n">
        <v>3846.517</v>
      </c>
      <c r="B6684" s="1" t="n">
        <v>19.16692</v>
      </c>
    </row>
    <row r="6685" customFormat="false" ht="15" hidden="false" customHeight="false" outlineLevel="0" collapsed="false">
      <c r="A6685" s="1" t="n">
        <v>3846.999</v>
      </c>
      <c r="B6685" s="1" t="n">
        <v>19.04667</v>
      </c>
    </row>
    <row r="6686" customFormat="false" ht="15" hidden="false" customHeight="false" outlineLevel="0" collapsed="false">
      <c r="A6686" s="1" t="n">
        <v>3847.481</v>
      </c>
      <c r="B6686" s="1" t="n">
        <v>19.00914</v>
      </c>
    </row>
    <row r="6687" customFormat="false" ht="15" hidden="false" customHeight="false" outlineLevel="0" collapsed="false">
      <c r="A6687" s="1" t="n">
        <v>3847.964</v>
      </c>
      <c r="B6687" s="1" t="n">
        <v>19.0478</v>
      </c>
    </row>
    <row r="6688" customFormat="false" ht="15" hidden="false" customHeight="false" outlineLevel="0" collapsed="false">
      <c r="A6688" s="1" t="n">
        <v>3848.446</v>
      </c>
      <c r="B6688" s="1" t="n">
        <v>19.04823</v>
      </c>
    </row>
    <row r="6689" customFormat="false" ht="15" hidden="false" customHeight="false" outlineLevel="0" collapsed="false">
      <c r="A6689" s="1" t="n">
        <v>3848.928</v>
      </c>
      <c r="B6689" s="1" t="n">
        <v>19.08714</v>
      </c>
    </row>
    <row r="6690" customFormat="false" ht="15" hidden="false" customHeight="false" outlineLevel="0" collapsed="false">
      <c r="A6690" s="1" t="n">
        <v>3849.41</v>
      </c>
      <c r="B6690" s="1" t="n">
        <v>19.29756</v>
      </c>
    </row>
    <row r="6691" customFormat="false" ht="15" hidden="false" customHeight="false" outlineLevel="0" collapsed="false">
      <c r="A6691" s="1" t="n">
        <v>3849.892</v>
      </c>
      <c r="B6691" s="1" t="n">
        <v>19.39847</v>
      </c>
    </row>
    <row r="6692" customFormat="false" ht="15" hidden="false" customHeight="false" outlineLevel="0" collapsed="false">
      <c r="A6692" s="1" t="n">
        <v>3850.374</v>
      </c>
      <c r="B6692" s="1" t="n">
        <v>19.32325</v>
      </c>
    </row>
    <row r="6693" customFormat="false" ht="15" hidden="false" customHeight="false" outlineLevel="0" collapsed="false">
      <c r="A6693" s="1" t="n">
        <v>3850.856</v>
      </c>
      <c r="B6693" s="1" t="n">
        <v>19.18825</v>
      </c>
    </row>
    <row r="6694" customFormat="false" ht="15" hidden="false" customHeight="false" outlineLevel="0" collapsed="false">
      <c r="A6694" s="1" t="n">
        <v>3851.339</v>
      </c>
      <c r="B6694" s="1" t="n">
        <v>19.61725</v>
      </c>
    </row>
    <row r="6695" customFormat="false" ht="15" hidden="false" customHeight="false" outlineLevel="0" collapsed="false">
      <c r="A6695" s="1" t="n">
        <v>3851.821</v>
      </c>
      <c r="B6695" s="1" t="n">
        <v>20.24524</v>
      </c>
    </row>
    <row r="6696" customFormat="false" ht="15" hidden="false" customHeight="false" outlineLevel="0" collapsed="false">
      <c r="A6696" s="1" t="n">
        <v>3852.303</v>
      </c>
      <c r="B6696" s="1" t="n">
        <v>19.48719</v>
      </c>
    </row>
    <row r="6697" customFormat="false" ht="15" hidden="false" customHeight="false" outlineLevel="0" collapsed="false">
      <c r="A6697" s="1" t="n">
        <v>3852.785</v>
      </c>
      <c r="B6697" s="1" t="n">
        <v>18.88081</v>
      </c>
    </row>
    <row r="6698" customFormat="false" ht="15" hidden="false" customHeight="false" outlineLevel="0" collapsed="false">
      <c r="A6698" s="1" t="n">
        <v>3853.267</v>
      </c>
      <c r="B6698" s="1" t="n">
        <v>19.47576</v>
      </c>
    </row>
    <row r="6699" customFormat="false" ht="15" hidden="false" customHeight="false" outlineLevel="0" collapsed="false">
      <c r="A6699" s="1" t="n">
        <v>3853.749</v>
      </c>
      <c r="B6699" s="1" t="n">
        <v>21.35725</v>
      </c>
    </row>
    <row r="6700" customFormat="false" ht="15" hidden="false" customHeight="false" outlineLevel="0" collapsed="false">
      <c r="A6700" s="1" t="n">
        <v>3854.231</v>
      </c>
      <c r="B6700" s="1" t="n">
        <v>21.40276</v>
      </c>
    </row>
    <row r="6701" customFormat="false" ht="15" hidden="false" customHeight="false" outlineLevel="0" collapsed="false">
      <c r="A6701" s="1" t="n">
        <v>3854.714</v>
      </c>
      <c r="B6701" s="1" t="n">
        <v>20.20961</v>
      </c>
    </row>
    <row r="6702" customFormat="false" ht="15" hidden="false" customHeight="false" outlineLevel="0" collapsed="false">
      <c r="A6702" s="1" t="n">
        <v>3855.196</v>
      </c>
      <c r="B6702" s="1" t="n">
        <v>19.79018</v>
      </c>
    </row>
    <row r="6703" customFormat="false" ht="15" hidden="false" customHeight="false" outlineLevel="0" collapsed="false">
      <c r="A6703" s="1" t="n">
        <v>3855.678</v>
      </c>
      <c r="B6703" s="1" t="n">
        <v>19.60881</v>
      </c>
    </row>
    <row r="6704" customFormat="false" ht="15" hidden="false" customHeight="false" outlineLevel="0" collapsed="false">
      <c r="A6704" s="1" t="n">
        <v>3856.16</v>
      </c>
      <c r="B6704" s="1" t="n">
        <v>19.47345</v>
      </c>
    </row>
    <row r="6705" customFormat="false" ht="15" hidden="false" customHeight="false" outlineLevel="0" collapsed="false">
      <c r="A6705" s="1" t="n">
        <v>3856.642</v>
      </c>
      <c r="B6705" s="1" t="n">
        <v>19.43969</v>
      </c>
    </row>
    <row r="6706" customFormat="false" ht="15" hidden="false" customHeight="false" outlineLevel="0" collapsed="false">
      <c r="A6706" s="1" t="n">
        <v>3857.124</v>
      </c>
      <c r="B6706" s="1" t="n">
        <v>19.41504</v>
      </c>
    </row>
    <row r="6707" customFormat="false" ht="15" hidden="false" customHeight="false" outlineLevel="0" collapsed="false">
      <c r="A6707" s="1" t="n">
        <v>3857.606</v>
      </c>
      <c r="B6707" s="1" t="n">
        <v>19.25448</v>
      </c>
    </row>
    <row r="6708" customFormat="false" ht="15" hidden="false" customHeight="false" outlineLevel="0" collapsed="false">
      <c r="A6708" s="1" t="n">
        <v>3858.089</v>
      </c>
      <c r="B6708" s="1" t="n">
        <v>19.13338</v>
      </c>
    </row>
    <row r="6709" customFormat="false" ht="15" hidden="false" customHeight="false" outlineLevel="0" collapsed="false">
      <c r="A6709" s="1" t="n">
        <v>3858.571</v>
      </c>
      <c r="B6709" s="1" t="n">
        <v>19.07705</v>
      </c>
    </row>
    <row r="6710" customFormat="false" ht="15" hidden="false" customHeight="false" outlineLevel="0" collapsed="false">
      <c r="A6710" s="1" t="n">
        <v>3859.053</v>
      </c>
      <c r="B6710" s="1" t="n">
        <v>19.0971</v>
      </c>
    </row>
    <row r="6711" customFormat="false" ht="15" hidden="false" customHeight="false" outlineLevel="0" collapsed="false">
      <c r="A6711" s="1" t="n">
        <v>3859.535</v>
      </c>
      <c r="B6711" s="1" t="n">
        <v>19.0973</v>
      </c>
    </row>
    <row r="6712" customFormat="false" ht="15" hidden="false" customHeight="false" outlineLevel="0" collapsed="false">
      <c r="A6712" s="1" t="n">
        <v>3860.017</v>
      </c>
      <c r="B6712" s="1" t="n">
        <v>19.00346</v>
      </c>
    </row>
    <row r="6713" customFormat="false" ht="15" hidden="false" customHeight="false" outlineLevel="0" collapsed="false">
      <c r="A6713" s="1" t="n">
        <v>3860.499</v>
      </c>
      <c r="B6713" s="1" t="n">
        <v>18.80895</v>
      </c>
    </row>
    <row r="6714" customFormat="false" ht="15" hidden="false" customHeight="false" outlineLevel="0" collapsed="false">
      <c r="A6714" s="1" t="n">
        <v>3860.981</v>
      </c>
      <c r="B6714" s="1" t="n">
        <v>19.01914</v>
      </c>
    </row>
    <row r="6715" customFormat="false" ht="15" hidden="false" customHeight="false" outlineLevel="0" collapsed="false">
      <c r="A6715" s="1" t="n">
        <v>3861.464</v>
      </c>
      <c r="B6715" s="1" t="n">
        <v>19.54629</v>
      </c>
    </row>
    <row r="6716" customFormat="false" ht="15" hidden="false" customHeight="false" outlineLevel="0" collapsed="false">
      <c r="A6716" s="1" t="n">
        <v>3861.946</v>
      </c>
      <c r="B6716" s="1" t="n">
        <v>19.46276</v>
      </c>
    </row>
    <row r="6717" customFormat="false" ht="15" hidden="false" customHeight="false" outlineLevel="0" collapsed="false">
      <c r="A6717" s="1" t="n">
        <v>3862.428</v>
      </c>
      <c r="B6717" s="1" t="n">
        <v>19.18601</v>
      </c>
    </row>
    <row r="6718" customFormat="false" ht="15" hidden="false" customHeight="false" outlineLevel="0" collapsed="false">
      <c r="A6718" s="1" t="n">
        <v>3862.91</v>
      </c>
      <c r="B6718" s="1" t="n">
        <v>19.10847</v>
      </c>
    </row>
    <row r="6719" customFormat="false" ht="15" hidden="false" customHeight="false" outlineLevel="0" collapsed="false">
      <c r="A6719" s="1" t="n">
        <v>3863.392</v>
      </c>
      <c r="B6719" s="1" t="n">
        <v>18.90347</v>
      </c>
    </row>
    <row r="6720" customFormat="false" ht="15" hidden="false" customHeight="false" outlineLevel="0" collapsed="false">
      <c r="A6720" s="1" t="n">
        <v>3863.874</v>
      </c>
      <c r="B6720" s="1" t="n">
        <v>18.7361</v>
      </c>
    </row>
    <row r="6721" customFormat="false" ht="15" hidden="false" customHeight="false" outlineLevel="0" collapsed="false">
      <c r="A6721" s="1" t="n">
        <v>3864.356</v>
      </c>
      <c r="B6721" s="1" t="n">
        <v>19.03239</v>
      </c>
    </row>
    <row r="6722" customFormat="false" ht="15" hidden="false" customHeight="false" outlineLevel="0" collapsed="false">
      <c r="A6722" s="1" t="n">
        <v>3864.839</v>
      </c>
      <c r="B6722" s="1" t="n">
        <v>19.74114</v>
      </c>
    </row>
    <row r="6723" customFormat="false" ht="15" hidden="false" customHeight="false" outlineLevel="0" collapsed="false">
      <c r="A6723" s="1" t="n">
        <v>3865.321</v>
      </c>
      <c r="B6723" s="1" t="n">
        <v>19.76377</v>
      </c>
    </row>
    <row r="6724" customFormat="false" ht="15" hidden="false" customHeight="false" outlineLevel="0" collapsed="false">
      <c r="A6724" s="1" t="n">
        <v>3865.803</v>
      </c>
      <c r="B6724" s="1" t="n">
        <v>19.46646</v>
      </c>
    </row>
    <row r="6725" customFormat="false" ht="15" hidden="false" customHeight="false" outlineLevel="0" collapsed="false">
      <c r="A6725" s="1" t="n">
        <v>3866.285</v>
      </c>
      <c r="B6725" s="1" t="n">
        <v>19.30475</v>
      </c>
    </row>
    <row r="6726" customFormat="false" ht="15" hidden="false" customHeight="false" outlineLevel="0" collapsed="false">
      <c r="A6726" s="1" t="n">
        <v>3866.767</v>
      </c>
      <c r="B6726" s="1" t="n">
        <v>19.29392</v>
      </c>
    </row>
    <row r="6727" customFormat="false" ht="15" hidden="false" customHeight="false" outlineLevel="0" collapsed="false">
      <c r="A6727" s="1" t="n">
        <v>3867.249</v>
      </c>
      <c r="B6727" s="1" t="n">
        <v>19.26265</v>
      </c>
    </row>
    <row r="6728" customFormat="false" ht="15" hidden="false" customHeight="false" outlineLevel="0" collapsed="false">
      <c r="A6728" s="1" t="n">
        <v>3867.731</v>
      </c>
      <c r="B6728" s="1" t="n">
        <v>19.07293</v>
      </c>
    </row>
    <row r="6729" customFormat="false" ht="15" hidden="false" customHeight="false" outlineLevel="0" collapsed="false">
      <c r="A6729" s="1" t="n">
        <v>3868.214</v>
      </c>
      <c r="B6729" s="1" t="n">
        <v>18.90764</v>
      </c>
    </row>
    <row r="6730" customFormat="false" ht="15" hidden="false" customHeight="false" outlineLevel="0" collapsed="false">
      <c r="A6730" s="1" t="n">
        <v>3868.696</v>
      </c>
      <c r="B6730" s="1" t="n">
        <v>19.23667</v>
      </c>
    </row>
    <row r="6731" customFormat="false" ht="15" hidden="false" customHeight="false" outlineLevel="0" collapsed="false">
      <c r="A6731" s="1" t="n">
        <v>3869.178</v>
      </c>
      <c r="B6731" s="1" t="n">
        <v>19.91951</v>
      </c>
    </row>
    <row r="6732" customFormat="false" ht="15" hidden="false" customHeight="false" outlineLevel="0" collapsed="false">
      <c r="A6732" s="1" t="n">
        <v>3869.66</v>
      </c>
      <c r="B6732" s="1" t="n">
        <v>20.26527</v>
      </c>
    </row>
    <row r="6733" customFormat="false" ht="15" hidden="false" customHeight="false" outlineLevel="0" collapsed="false">
      <c r="A6733" s="1" t="n">
        <v>3870.142</v>
      </c>
      <c r="B6733" s="1" t="n">
        <v>19.97348</v>
      </c>
    </row>
    <row r="6734" customFormat="false" ht="15" hidden="false" customHeight="false" outlineLevel="0" collapsed="false">
      <c r="A6734" s="1" t="n">
        <v>3870.624</v>
      </c>
      <c r="B6734" s="1" t="n">
        <v>19.60214</v>
      </c>
    </row>
    <row r="6735" customFormat="false" ht="15" hidden="false" customHeight="false" outlineLevel="0" collapsed="false">
      <c r="A6735" s="1" t="n">
        <v>3871.106</v>
      </c>
      <c r="B6735" s="1" t="n">
        <v>19.47779</v>
      </c>
    </row>
    <row r="6736" customFormat="false" ht="15" hidden="false" customHeight="false" outlineLevel="0" collapsed="false">
      <c r="A6736" s="1" t="n">
        <v>3871.589</v>
      </c>
      <c r="B6736" s="1" t="n">
        <v>19.25674</v>
      </c>
    </row>
    <row r="6737" customFormat="false" ht="15" hidden="false" customHeight="false" outlineLevel="0" collapsed="false">
      <c r="A6737" s="1" t="n">
        <v>3872.071</v>
      </c>
      <c r="B6737" s="1" t="n">
        <v>19.15204</v>
      </c>
    </row>
    <row r="6738" customFormat="false" ht="15" hidden="false" customHeight="false" outlineLevel="0" collapsed="false">
      <c r="A6738" s="1" t="n">
        <v>3872.553</v>
      </c>
      <c r="B6738" s="1" t="n">
        <v>18.95784</v>
      </c>
    </row>
    <row r="6739" customFormat="false" ht="15" hidden="false" customHeight="false" outlineLevel="0" collapsed="false">
      <c r="A6739" s="1" t="n">
        <v>3873.035</v>
      </c>
      <c r="B6739" s="1" t="n">
        <v>18.96202</v>
      </c>
    </row>
    <row r="6740" customFormat="false" ht="15" hidden="false" customHeight="false" outlineLevel="0" collapsed="false">
      <c r="A6740" s="1" t="n">
        <v>3873.517</v>
      </c>
      <c r="B6740" s="1" t="n">
        <v>19.41042</v>
      </c>
    </row>
    <row r="6741" customFormat="false" ht="15" hidden="false" customHeight="false" outlineLevel="0" collapsed="false">
      <c r="A6741" s="1" t="n">
        <v>3873.999</v>
      </c>
      <c r="B6741" s="1" t="n">
        <v>19.94924</v>
      </c>
    </row>
    <row r="6742" customFormat="false" ht="15" hidden="false" customHeight="false" outlineLevel="0" collapsed="false">
      <c r="A6742" s="1" t="n">
        <v>3874.481</v>
      </c>
      <c r="B6742" s="1" t="n">
        <v>19.79977</v>
      </c>
    </row>
    <row r="6743" customFormat="false" ht="15" hidden="false" customHeight="false" outlineLevel="0" collapsed="false">
      <c r="A6743" s="1" t="n">
        <v>3874.964</v>
      </c>
      <c r="B6743" s="1" t="n">
        <v>19.36524</v>
      </c>
    </row>
    <row r="6744" customFormat="false" ht="15" hidden="false" customHeight="false" outlineLevel="0" collapsed="false">
      <c r="A6744" s="1" t="n">
        <v>3875.446</v>
      </c>
      <c r="B6744" s="1" t="n">
        <v>19.17693</v>
      </c>
    </row>
    <row r="6745" customFormat="false" ht="15" hidden="false" customHeight="false" outlineLevel="0" collapsed="false">
      <c r="A6745" s="1" t="n">
        <v>3875.928</v>
      </c>
      <c r="B6745" s="1" t="n">
        <v>19.10169</v>
      </c>
    </row>
    <row r="6746" customFormat="false" ht="15" hidden="false" customHeight="false" outlineLevel="0" collapsed="false">
      <c r="A6746" s="1" t="n">
        <v>3876.41</v>
      </c>
      <c r="B6746" s="1" t="n">
        <v>19.15148</v>
      </c>
    </row>
    <row r="6747" customFormat="false" ht="15" hidden="false" customHeight="false" outlineLevel="0" collapsed="false">
      <c r="A6747" s="1" t="n">
        <v>3876.892</v>
      </c>
      <c r="B6747" s="1" t="n">
        <v>19.0424</v>
      </c>
    </row>
    <row r="6748" customFormat="false" ht="15" hidden="false" customHeight="false" outlineLevel="0" collapsed="false">
      <c r="A6748" s="1" t="n">
        <v>3877.374</v>
      </c>
      <c r="B6748" s="1" t="n">
        <v>18.95022</v>
      </c>
    </row>
    <row r="6749" customFormat="false" ht="15" hidden="false" customHeight="false" outlineLevel="0" collapsed="false">
      <c r="A6749" s="1" t="n">
        <v>3877.856</v>
      </c>
      <c r="B6749" s="1" t="n">
        <v>19.01389</v>
      </c>
    </row>
    <row r="6750" customFormat="false" ht="15" hidden="false" customHeight="false" outlineLevel="0" collapsed="false">
      <c r="A6750" s="1" t="n">
        <v>3878.338</v>
      </c>
      <c r="B6750" s="1" t="n">
        <v>18.90881</v>
      </c>
    </row>
    <row r="6751" customFormat="false" ht="15" hidden="false" customHeight="false" outlineLevel="0" collapsed="false">
      <c r="A6751" s="1" t="n">
        <v>3878.821</v>
      </c>
      <c r="B6751" s="1" t="n">
        <v>18.87018</v>
      </c>
    </row>
    <row r="6752" customFormat="false" ht="15" hidden="false" customHeight="false" outlineLevel="0" collapsed="false">
      <c r="A6752" s="1" t="n">
        <v>3879.303</v>
      </c>
      <c r="B6752" s="1" t="n">
        <v>19.06512</v>
      </c>
    </row>
    <row r="6753" customFormat="false" ht="15" hidden="false" customHeight="false" outlineLevel="0" collapsed="false">
      <c r="A6753" s="1" t="n">
        <v>3879.785</v>
      </c>
      <c r="B6753" s="1" t="n">
        <v>19.50849</v>
      </c>
    </row>
    <row r="6754" customFormat="false" ht="15" hidden="false" customHeight="false" outlineLevel="0" collapsed="false">
      <c r="A6754" s="1" t="n">
        <v>3880.267</v>
      </c>
      <c r="B6754" s="1" t="n">
        <v>19.76065</v>
      </c>
    </row>
    <row r="6755" customFormat="false" ht="15" hidden="false" customHeight="false" outlineLevel="0" collapsed="false">
      <c r="A6755" s="1" t="n">
        <v>3880.749</v>
      </c>
      <c r="B6755" s="1" t="n">
        <v>19.52473</v>
      </c>
    </row>
    <row r="6756" customFormat="false" ht="15" hidden="false" customHeight="false" outlineLevel="0" collapsed="false">
      <c r="A6756" s="1" t="n">
        <v>3881.231</v>
      </c>
      <c r="B6756" s="1" t="n">
        <v>19.40548</v>
      </c>
    </row>
    <row r="6757" customFormat="false" ht="15" hidden="false" customHeight="false" outlineLevel="0" collapsed="false">
      <c r="A6757" s="1" t="n">
        <v>3881.713</v>
      </c>
      <c r="B6757" s="1" t="n">
        <v>19.3296</v>
      </c>
    </row>
    <row r="6758" customFormat="false" ht="15" hidden="false" customHeight="false" outlineLevel="0" collapsed="false">
      <c r="A6758" s="1" t="n">
        <v>3882.196</v>
      </c>
      <c r="B6758" s="1" t="n">
        <v>19.1432</v>
      </c>
    </row>
    <row r="6759" customFormat="false" ht="15" hidden="false" customHeight="false" outlineLevel="0" collapsed="false">
      <c r="A6759" s="1" t="n">
        <v>3882.678</v>
      </c>
      <c r="B6759" s="1" t="n">
        <v>19.14296</v>
      </c>
    </row>
    <row r="6760" customFormat="false" ht="15" hidden="false" customHeight="false" outlineLevel="0" collapsed="false">
      <c r="A6760" s="1" t="n">
        <v>3883.16</v>
      </c>
      <c r="B6760" s="1" t="n">
        <v>19.30904</v>
      </c>
    </row>
    <row r="6761" customFormat="false" ht="15" hidden="false" customHeight="false" outlineLevel="0" collapsed="false">
      <c r="A6761" s="1" t="n">
        <v>3883.642</v>
      </c>
      <c r="B6761" s="1" t="n">
        <v>19.22568</v>
      </c>
    </row>
    <row r="6762" customFormat="false" ht="15" hidden="false" customHeight="false" outlineLevel="0" collapsed="false">
      <c r="A6762" s="1" t="n">
        <v>3884.124</v>
      </c>
      <c r="B6762" s="1" t="n">
        <v>18.94201</v>
      </c>
    </row>
    <row r="6763" customFormat="false" ht="15" hidden="false" customHeight="false" outlineLevel="0" collapsed="false">
      <c r="A6763" s="1" t="n">
        <v>3884.606</v>
      </c>
      <c r="B6763" s="1" t="n">
        <v>18.86453</v>
      </c>
    </row>
    <row r="6764" customFormat="false" ht="15" hidden="false" customHeight="false" outlineLevel="0" collapsed="false">
      <c r="A6764" s="1" t="n">
        <v>3885.088</v>
      </c>
      <c r="B6764" s="1" t="n">
        <v>19.32926</v>
      </c>
    </row>
    <row r="6765" customFormat="false" ht="15" hidden="false" customHeight="false" outlineLevel="0" collapsed="false">
      <c r="A6765" s="1" t="n">
        <v>3885.571</v>
      </c>
      <c r="B6765" s="1" t="n">
        <v>20.15116</v>
      </c>
    </row>
    <row r="6766" customFormat="false" ht="15" hidden="false" customHeight="false" outlineLevel="0" collapsed="false">
      <c r="A6766" s="1" t="n">
        <v>3886.053</v>
      </c>
      <c r="B6766" s="1" t="n">
        <v>19.88728</v>
      </c>
    </row>
    <row r="6767" customFormat="false" ht="15" hidden="false" customHeight="false" outlineLevel="0" collapsed="false">
      <c r="A6767" s="1" t="n">
        <v>3886.535</v>
      </c>
      <c r="B6767" s="1" t="n">
        <v>19.36756</v>
      </c>
    </row>
    <row r="6768" customFormat="false" ht="15" hidden="false" customHeight="false" outlineLevel="0" collapsed="false">
      <c r="A6768" s="1" t="n">
        <v>3887.017</v>
      </c>
      <c r="B6768" s="1" t="n">
        <v>19.15487</v>
      </c>
    </row>
    <row r="6769" customFormat="false" ht="15" hidden="false" customHeight="false" outlineLevel="0" collapsed="false">
      <c r="A6769" s="1" t="n">
        <v>3887.499</v>
      </c>
      <c r="B6769" s="1" t="n">
        <v>19.14154</v>
      </c>
    </row>
    <row r="6770" customFormat="false" ht="15" hidden="false" customHeight="false" outlineLevel="0" collapsed="false">
      <c r="A6770" s="1" t="n">
        <v>3887.981</v>
      </c>
      <c r="B6770" s="1" t="n">
        <v>19.19464</v>
      </c>
    </row>
    <row r="6771" customFormat="false" ht="15" hidden="false" customHeight="false" outlineLevel="0" collapsed="false">
      <c r="A6771" s="1" t="n">
        <v>3888.463</v>
      </c>
      <c r="B6771" s="1" t="n">
        <v>19.16216</v>
      </c>
    </row>
    <row r="6772" customFormat="false" ht="15" hidden="false" customHeight="false" outlineLevel="0" collapsed="false">
      <c r="A6772" s="1" t="n">
        <v>3888.946</v>
      </c>
      <c r="B6772" s="1" t="n">
        <v>19.12158</v>
      </c>
    </row>
    <row r="6773" customFormat="false" ht="15" hidden="false" customHeight="false" outlineLevel="0" collapsed="false">
      <c r="A6773" s="1" t="n">
        <v>3889.428</v>
      </c>
      <c r="B6773" s="1" t="n">
        <v>19.12489</v>
      </c>
    </row>
    <row r="6774" customFormat="false" ht="15" hidden="false" customHeight="false" outlineLevel="0" collapsed="false">
      <c r="A6774" s="1" t="n">
        <v>3889.91</v>
      </c>
      <c r="B6774" s="1" t="n">
        <v>19.08774</v>
      </c>
    </row>
    <row r="6775" customFormat="false" ht="15" hidden="false" customHeight="false" outlineLevel="0" collapsed="false">
      <c r="A6775" s="1" t="n">
        <v>3890.392</v>
      </c>
      <c r="B6775" s="1" t="n">
        <v>19.16927</v>
      </c>
    </row>
    <row r="6776" customFormat="false" ht="15" hidden="false" customHeight="false" outlineLevel="0" collapsed="false">
      <c r="A6776" s="1" t="n">
        <v>3890.874</v>
      </c>
      <c r="B6776" s="1" t="n">
        <v>19.4236</v>
      </c>
    </row>
    <row r="6777" customFormat="false" ht="15" hidden="false" customHeight="false" outlineLevel="0" collapsed="false">
      <c r="A6777" s="1" t="n">
        <v>3891.356</v>
      </c>
      <c r="B6777" s="1" t="n">
        <v>19.53672</v>
      </c>
    </row>
    <row r="6778" customFormat="false" ht="15" hidden="false" customHeight="false" outlineLevel="0" collapsed="false">
      <c r="A6778" s="1" t="n">
        <v>3891.838</v>
      </c>
      <c r="B6778" s="1" t="n">
        <v>19.52887</v>
      </c>
    </row>
    <row r="6779" customFormat="false" ht="15" hidden="false" customHeight="false" outlineLevel="0" collapsed="false">
      <c r="A6779" s="1" t="n">
        <v>3892.321</v>
      </c>
      <c r="B6779" s="1" t="n">
        <v>19.35658</v>
      </c>
    </row>
    <row r="6780" customFormat="false" ht="15" hidden="false" customHeight="false" outlineLevel="0" collapsed="false">
      <c r="A6780" s="1" t="n">
        <v>3892.803</v>
      </c>
      <c r="B6780" s="1" t="n">
        <v>19.05368</v>
      </c>
    </row>
    <row r="6781" customFormat="false" ht="15" hidden="false" customHeight="false" outlineLevel="0" collapsed="false">
      <c r="A6781" s="1" t="n">
        <v>3893.285</v>
      </c>
      <c r="B6781" s="1" t="n">
        <v>19.03083</v>
      </c>
    </row>
    <row r="6782" customFormat="false" ht="15" hidden="false" customHeight="false" outlineLevel="0" collapsed="false">
      <c r="A6782" s="1" t="n">
        <v>3893.767</v>
      </c>
      <c r="B6782" s="1" t="n">
        <v>19.14591</v>
      </c>
    </row>
    <row r="6783" customFormat="false" ht="15" hidden="false" customHeight="false" outlineLevel="0" collapsed="false">
      <c r="A6783" s="1" t="n">
        <v>3894.249</v>
      </c>
      <c r="B6783" s="1" t="n">
        <v>19.10165</v>
      </c>
    </row>
    <row r="6784" customFormat="false" ht="15" hidden="false" customHeight="false" outlineLevel="0" collapsed="false">
      <c r="A6784" s="1" t="n">
        <v>3894.731</v>
      </c>
      <c r="B6784" s="1" t="n">
        <v>18.92564</v>
      </c>
    </row>
    <row r="6785" customFormat="false" ht="15" hidden="false" customHeight="false" outlineLevel="0" collapsed="false">
      <c r="A6785" s="1" t="n">
        <v>3895.213</v>
      </c>
      <c r="B6785" s="1" t="n">
        <v>18.83459</v>
      </c>
    </row>
    <row r="6786" customFormat="false" ht="15" hidden="false" customHeight="false" outlineLevel="0" collapsed="false">
      <c r="A6786" s="1" t="n">
        <v>3895.696</v>
      </c>
      <c r="B6786" s="1" t="n">
        <v>18.93576</v>
      </c>
    </row>
    <row r="6787" customFormat="false" ht="15" hidden="false" customHeight="false" outlineLevel="0" collapsed="false">
      <c r="A6787" s="1" t="n">
        <v>3896.178</v>
      </c>
      <c r="B6787" s="1" t="n">
        <v>19.12503</v>
      </c>
    </row>
    <row r="6788" customFormat="false" ht="15" hidden="false" customHeight="false" outlineLevel="0" collapsed="false">
      <c r="A6788" s="1" t="n">
        <v>3896.66</v>
      </c>
      <c r="B6788" s="1" t="n">
        <v>19.18219</v>
      </c>
    </row>
    <row r="6789" customFormat="false" ht="15" hidden="false" customHeight="false" outlineLevel="0" collapsed="false">
      <c r="A6789" s="1" t="n">
        <v>3897.142</v>
      </c>
      <c r="B6789" s="1" t="n">
        <v>19.09889</v>
      </c>
    </row>
    <row r="6790" customFormat="false" ht="15" hidden="false" customHeight="false" outlineLevel="0" collapsed="false">
      <c r="A6790" s="1" t="n">
        <v>3897.624</v>
      </c>
      <c r="B6790" s="1" t="n">
        <v>19.07585</v>
      </c>
    </row>
    <row r="6791" customFormat="false" ht="15" hidden="false" customHeight="false" outlineLevel="0" collapsed="false">
      <c r="A6791" s="1" t="n">
        <v>3898.106</v>
      </c>
      <c r="B6791" s="1" t="n">
        <v>19.24878</v>
      </c>
    </row>
    <row r="6792" customFormat="false" ht="15" hidden="false" customHeight="false" outlineLevel="0" collapsed="false">
      <c r="A6792" s="1" t="n">
        <v>3898.588</v>
      </c>
      <c r="B6792" s="1" t="n">
        <v>19.70144</v>
      </c>
    </row>
    <row r="6793" customFormat="false" ht="15" hidden="false" customHeight="false" outlineLevel="0" collapsed="false">
      <c r="A6793" s="1" t="n">
        <v>3899.071</v>
      </c>
      <c r="B6793" s="1" t="n">
        <v>19.9709</v>
      </c>
    </row>
    <row r="6794" customFormat="false" ht="15" hidden="false" customHeight="false" outlineLevel="0" collapsed="false">
      <c r="A6794" s="1" t="n">
        <v>3899.553</v>
      </c>
      <c r="B6794" s="1" t="n">
        <v>19.55945</v>
      </c>
    </row>
    <row r="6795" customFormat="false" ht="15" hidden="false" customHeight="false" outlineLevel="0" collapsed="false">
      <c r="A6795" s="1" t="n">
        <v>3900.035</v>
      </c>
      <c r="B6795" s="1" t="n">
        <v>19.25454</v>
      </c>
    </row>
    <row r="6796" customFormat="false" ht="15" hidden="false" customHeight="false" outlineLevel="0" collapsed="false">
      <c r="A6796" s="1" t="n">
        <v>3900.517</v>
      </c>
      <c r="B6796" s="1" t="n">
        <v>19.21168</v>
      </c>
    </row>
    <row r="6797" customFormat="false" ht="15" hidden="false" customHeight="false" outlineLevel="0" collapsed="false">
      <c r="A6797" s="1" t="n">
        <v>3900.999</v>
      </c>
      <c r="B6797" s="1" t="n">
        <v>19.50574</v>
      </c>
    </row>
    <row r="6798" customFormat="false" ht="15" hidden="false" customHeight="false" outlineLevel="0" collapsed="false">
      <c r="A6798" s="1" t="n">
        <v>3901.481</v>
      </c>
      <c r="B6798" s="1" t="n">
        <v>19.90152</v>
      </c>
    </row>
    <row r="6799" customFormat="false" ht="15" hidden="false" customHeight="false" outlineLevel="0" collapsed="false">
      <c r="A6799" s="1" t="n">
        <v>3901.963</v>
      </c>
      <c r="B6799" s="1" t="n">
        <v>19.61013</v>
      </c>
    </row>
    <row r="6800" customFormat="false" ht="15" hidden="false" customHeight="false" outlineLevel="0" collapsed="false">
      <c r="A6800" s="1" t="n">
        <v>3902.446</v>
      </c>
      <c r="B6800" s="1" t="n">
        <v>19.11204</v>
      </c>
    </row>
    <row r="6801" customFormat="false" ht="15" hidden="false" customHeight="false" outlineLevel="0" collapsed="false">
      <c r="A6801" s="1" t="n">
        <v>3902.928</v>
      </c>
      <c r="B6801" s="1" t="n">
        <v>18.93246</v>
      </c>
    </row>
    <row r="6802" customFormat="false" ht="15" hidden="false" customHeight="false" outlineLevel="0" collapsed="false">
      <c r="A6802" s="1" t="n">
        <v>3903.41</v>
      </c>
      <c r="B6802" s="1" t="n">
        <v>19.2188</v>
      </c>
    </row>
    <row r="6803" customFormat="false" ht="15" hidden="false" customHeight="false" outlineLevel="0" collapsed="false">
      <c r="A6803" s="1" t="n">
        <v>3903.892</v>
      </c>
      <c r="B6803" s="1" t="n">
        <v>19.56083</v>
      </c>
    </row>
    <row r="6804" customFormat="false" ht="15" hidden="false" customHeight="false" outlineLevel="0" collapsed="false">
      <c r="A6804" s="1" t="n">
        <v>3904.374</v>
      </c>
      <c r="B6804" s="1" t="n">
        <v>19.29077</v>
      </c>
    </row>
    <row r="6805" customFormat="false" ht="15" hidden="false" customHeight="false" outlineLevel="0" collapsed="false">
      <c r="A6805" s="1" t="n">
        <v>3904.856</v>
      </c>
      <c r="B6805" s="1" t="n">
        <v>19.23198</v>
      </c>
    </row>
    <row r="6806" customFormat="false" ht="15" hidden="false" customHeight="false" outlineLevel="0" collapsed="false">
      <c r="A6806" s="1" t="n">
        <v>3905.338</v>
      </c>
      <c r="B6806" s="1" t="n">
        <v>19.28313</v>
      </c>
    </row>
    <row r="6807" customFormat="false" ht="15" hidden="false" customHeight="false" outlineLevel="0" collapsed="false">
      <c r="A6807" s="1" t="n">
        <v>3905.821</v>
      </c>
      <c r="B6807" s="1" t="n">
        <v>19.2382</v>
      </c>
    </row>
    <row r="6808" customFormat="false" ht="15" hidden="false" customHeight="false" outlineLevel="0" collapsed="false">
      <c r="A6808" s="1" t="n">
        <v>3906.303</v>
      </c>
      <c r="B6808" s="1" t="n">
        <v>19.16474</v>
      </c>
    </row>
    <row r="6809" customFormat="false" ht="15" hidden="false" customHeight="false" outlineLevel="0" collapsed="false">
      <c r="A6809" s="1" t="n">
        <v>3906.785</v>
      </c>
      <c r="B6809" s="1" t="n">
        <v>19.09978</v>
      </c>
    </row>
    <row r="6810" customFormat="false" ht="15" hidden="false" customHeight="false" outlineLevel="0" collapsed="false">
      <c r="A6810" s="1" t="n">
        <v>3907.267</v>
      </c>
      <c r="B6810" s="1" t="n">
        <v>19.05375</v>
      </c>
    </row>
    <row r="6811" customFormat="false" ht="15" hidden="false" customHeight="false" outlineLevel="0" collapsed="false">
      <c r="A6811" s="1" t="n">
        <v>3907.749</v>
      </c>
      <c r="B6811" s="1" t="n">
        <v>18.93158</v>
      </c>
    </row>
    <row r="6812" customFormat="false" ht="15" hidden="false" customHeight="false" outlineLevel="0" collapsed="false">
      <c r="A6812" s="1" t="n">
        <v>3908.231</v>
      </c>
      <c r="B6812" s="1" t="n">
        <v>18.97563</v>
      </c>
    </row>
    <row r="6813" customFormat="false" ht="15" hidden="false" customHeight="false" outlineLevel="0" collapsed="false">
      <c r="A6813" s="1" t="n">
        <v>3908.713</v>
      </c>
      <c r="B6813" s="1" t="n">
        <v>19.01819</v>
      </c>
    </row>
    <row r="6814" customFormat="false" ht="15" hidden="false" customHeight="false" outlineLevel="0" collapsed="false">
      <c r="A6814" s="1" t="n">
        <v>3909.196</v>
      </c>
      <c r="B6814" s="1" t="n">
        <v>19.08154</v>
      </c>
    </row>
    <row r="6815" customFormat="false" ht="15" hidden="false" customHeight="false" outlineLevel="0" collapsed="false">
      <c r="A6815" s="1" t="n">
        <v>3909.678</v>
      </c>
      <c r="B6815" s="1" t="n">
        <v>19.11415</v>
      </c>
    </row>
    <row r="6816" customFormat="false" ht="15" hidden="false" customHeight="false" outlineLevel="0" collapsed="false">
      <c r="A6816" s="1" t="n">
        <v>3910.16</v>
      </c>
      <c r="B6816" s="1" t="n">
        <v>19.05725</v>
      </c>
    </row>
    <row r="6817" customFormat="false" ht="15" hidden="false" customHeight="false" outlineLevel="0" collapsed="false">
      <c r="A6817" s="1" t="n">
        <v>3910.642</v>
      </c>
      <c r="B6817" s="1" t="n">
        <v>19.0391</v>
      </c>
    </row>
    <row r="6818" customFormat="false" ht="15" hidden="false" customHeight="false" outlineLevel="0" collapsed="false">
      <c r="A6818" s="1" t="n">
        <v>3911.124</v>
      </c>
      <c r="B6818" s="1" t="n">
        <v>19.04042</v>
      </c>
    </row>
    <row r="6819" customFormat="false" ht="15" hidden="false" customHeight="false" outlineLevel="0" collapsed="false">
      <c r="A6819" s="1" t="n">
        <v>3911.606</v>
      </c>
      <c r="B6819" s="1" t="n">
        <v>19.00958</v>
      </c>
    </row>
    <row r="6820" customFormat="false" ht="15" hidden="false" customHeight="false" outlineLevel="0" collapsed="false">
      <c r="A6820" s="1" t="n">
        <v>3912.088</v>
      </c>
      <c r="B6820" s="1" t="n">
        <v>19.03084</v>
      </c>
    </row>
    <row r="6821" customFormat="false" ht="15" hidden="false" customHeight="false" outlineLevel="0" collapsed="false">
      <c r="A6821" s="1" t="n">
        <v>3912.571</v>
      </c>
      <c r="B6821" s="1" t="n">
        <v>19.18129</v>
      </c>
    </row>
    <row r="6822" customFormat="false" ht="15" hidden="false" customHeight="false" outlineLevel="0" collapsed="false">
      <c r="A6822" s="1" t="n">
        <v>3913.053</v>
      </c>
      <c r="B6822" s="1" t="n">
        <v>19.07013</v>
      </c>
    </row>
    <row r="6823" customFormat="false" ht="15" hidden="false" customHeight="false" outlineLevel="0" collapsed="false">
      <c r="A6823" s="1" t="n">
        <v>3913.535</v>
      </c>
      <c r="B6823" s="1" t="n">
        <v>18.90351</v>
      </c>
    </row>
    <row r="6824" customFormat="false" ht="15" hidden="false" customHeight="false" outlineLevel="0" collapsed="false">
      <c r="A6824" s="1" t="n">
        <v>3914.017</v>
      </c>
      <c r="B6824" s="1" t="n">
        <v>18.92515</v>
      </c>
    </row>
    <row r="6825" customFormat="false" ht="15" hidden="false" customHeight="false" outlineLevel="0" collapsed="false">
      <c r="A6825" s="1" t="n">
        <v>3914.499</v>
      </c>
      <c r="B6825" s="1" t="n">
        <v>18.99125</v>
      </c>
    </row>
    <row r="6826" customFormat="false" ht="15" hidden="false" customHeight="false" outlineLevel="0" collapsed="false">
      <c r="A6826" s="1" t="n">
        <v>3914.981</v>
      </c>
      <c r="B6826" s="1" t="n">
        <v>18.9859</v>
      </c>
    </row>
    <row r="6827" customFormat="false" ht="15" hidden="false" customHeight="false" outlineLevel="0" collapsed="false">
      <c r="A6827" s="1" t="n">
        <v>3915.463</v>
      </c>
      <c r="B6827" s="1" t="n">
        <v>19.01726</v>
      </c>
    </row>
    <row r="6828" customFormat="false" ht="15" hidden="false" customHeight="false" outlineLevel="0" collapsed="false">
      <c r="A6828" s="1" t="n">
        <v>3915.946</v>
      </c>
      <c r="B6828" s="1" t="n">
        <v>19.09459</v>
      </c>
    </row>
    <row r="6829" customFormat="false" ht="15" hidden="false" customHeight="false" outlineLevel="0" collapsed="false">
      <c r="A6829" s="1" t="n">
        <v>3916.427</v>
      </c>
      <c r="B6829" s="1" t="n">
        <v>19.25189</v>
      </c>
    </row>
    <row r="6830" customFormat="false" ht="15" hidden="false" customHeight="false" outlineLevel="0" collapsed="false">
      <c r="A6830" s="1" t="n">
        <v>3916.91</v>
      </c>
      <c r="B6830" s="1" t="n">
        <v>19.46727</v>
      </c>
    </row>
    <row r="6831" customFormat="false" ht="15" hidden="false" customHeight="false" outlineLevel="0" collapsed="false">
      <c r="A6831" s="1" t="n">
        <v>3917.392</v>
      </c>
      <c r="B6831" s="1" t="n">
        <v>19.31331</v>
      </c>
    </row>
    <row r="6832" customFormat="false" ht="15" hidden="false" customHeight="false" outlineLevel="0" collapsed="false">
      <c r="A6832" s="1" t="n">
        <v>3917.874</v>
      </c>
      <c r="B6832" s="1" t="n">
        <v>19.06607</v>
      </c>
    </row>
    <row r="6833" customFormat="false" ht="15" hidden="false" customHeight="false" outlineLevel="0" collapsed="false">
      <c r="A6833" s="1" t="n">
        <v>3918.356</v>
      </c>
      <c r="B6833" s="1" t="n">
        <v>19.18751</v>
      </c>
    </row>
    <row r="6834" customFormat="false" ht="15" hidden="false" customHeight="false" outlineLevel="0" collapsed="false">
      <c r="A6834" s="1" t="n">
        <v>3918.838</v>
      </c>
      <c r="B6834" s="1" t="n">
        <v>19.20688</v>
      </c>
    </row>
    <row r="6835" customFormat="false" ht="15" hidden="false" customHeight="false" outlineLevel="0" collapsed="false">
      <c r="A6835" s="1" t="n">
        <v>3919.321</v>
      </c>
      <c r="B6835" s="1" t="n">
        <v>19.24341</v>
      </c>
    </row>
    <row r="6836" customFormat="false" ht="15" hidden="false" customHeight="false" outlineLevel="0" collapsed="false">
      <c r="A6836" s="1" t="n">
        <v>3919.802</v>
      </c>
      <c r="B6836" s="1" t="n">
        <v>19.34781</v>
      </c>
    </row>
    <row r="6837" customFormat="false" ht="15" hidden="false" customHeight="false" outlineLevel="0" collapsed="false">
      <c r="A6837" s="1" t="n">
        <v>3920.285</v>
      </c>
      <c r="B6837" s="1" t="n">
        <v>19.11506</v>
      </c>
    </row>
    <row r="6838" customFormat="false" ht="15" hidden="false" customHeight="false" outlineLevel="0" collapsed="false">
      <c r="A6838" s="1" t="n">
        <v>3920.767</v>
      </c>
      <c r="B6838" s="1" t="n">
        <v>18.99787</v>
      </c>
    </row>
    <row r="6839" customFormat="false" ht="15" hidden="false" customHeight="false" outlineLevel="0" collapsed="false">
      <c r="A6839" s="1" t="n">
        <v>3921.249</v>
      </c>
      <c r="B6839" s="1" t="n">
        <v>18.99383</v>
      </c>
    </row>
    <row r="6840" customFormat="false" ht="15" hidden="false" customHeight="false" outlineLevel="0" collapsed="false">
      <c r="A6840" s="1" t="n">
        <v>3921.731</v>
      </c>
      <c r="B6840" s="1" t="n">
        <v>19.04886</v>
      </c>
    </row>
    <row r="6841" customFormat="false" ht="15" hidden="false" customHeight="false" outlineLevel="0" collapsed="false">
      <c r="A6841" s="1" t="n">
        <v>3922.213</v>
      </c>
      <c r="B6841" s="1" t="n">
        <v>19.09542</v>
      </c>
    </row>
    <row r="6842" customFormat="false" ht="15" hidden="false" customHeight="false" outlineLevel="0" collapsed="false">
      <c r="A6842" s="1" t="n">
        <v>3922.695</v>
      </c>
      <c r="B6842" s="1" t="n">
        <v>19.02001</v>
      </c>
    </row>
    <row r="6843" customFormat="false" ht="15" hidden="false" customHeight="false" outlineLevel="0" collapsed="false">
      <c r="A6843" s="1" t="n">
        <v>3923.177</v>
      </c>
      <c r="B6843" s="1" t="n">
        <v>19.01551</v>
      </c>
    </row>
    <row r="6844" customFormat="false" ht="15" hidden="false" customHeight="false" outlineLevel="0" collapsed="false">
      <c r="A6844" s="1" t="n">
        <v>3923.66</v>
      </c>
      <c r="B6844" s="1" t="n">
        <v>18.94534</v>
      </c>
    </row>
    <row r="6845" customFormat="false" ht="15" hidden="false" customHeight="false" outlineLevel="0" collapsed="false">
      <c r="A6845" s="1" t="n">
        <v>3924.142</v>
      </c>
      <c r="B6845" s="1" t="n">
        <v>18.97639</v>
      </c>
    </row>
    <row r="6846" customFormat="false" ht="15" hidden="false" customHeight="false" outlineLevel="0" collapsed="false">
      <c r="A6846" s="1" t="n">
        <v>3924.624</v>
      </c>
      <c r="B6846" s="1" t="n">
        <v>19.21544</v>
      </c>
    </row>
    <row r="6847" customFormat="false" ht="15" hidden="false" customHeight="false" outlineLevel="0" collapsed="false">
      <c r="A6847" s="1" t="n">
        <v>3925.106</v>
      </c>
      <c r="B6847" s="1" t="n">
        <v>19.26439</v>
      </c>
    </row>
    <row r="6848" customFormat="false" ht="15" hidden="false" customHeight="false" outlineLevel="0" collapsed="false">
      <c r="A6848" s="1" t="n">
        <v>3925.588</v>
      </c>
      <c r="B6848" s="1" t="n">
        <v>19.09432</v>
      </c>
    </row>
    <row r="6849" customFormat="false" ht="15" hidden="false" customHeight="false" outlineLevel="0" collapsed="false">
      <c r="A6849" s="1" t="n">
        <v>3926.07</v>
      </c>
      <c r="B6849" s="1" t="n">
        <v>19.01169</v>
      </c>
    </row>
    <row r="6850" customFormat="false" ht="15" hidden="false" customHeight="false" outlineLevel="0" collapsed="false">
      <c r="A6850" s="1" t="n">
        <v>3926.552</v>
      </c>
      <c r="B6850" s="1" t="n">
        <v>19.05716</v>
      </c>
    </row>
    <row r="6851" customFormat="false" ht="15" hidden="false" customHeight="false" outlineLevel="0" collapsed="false">
      <c r="A6851" s="1" t="n">
        <v>3927.035</v>
      </c>
      <c r="B6851" s="1" t="n">
        <v>19.1254</v>
      </c>
    </row>
    <row r="6852" customFormat="false" ht="15" hidden="false" customHeight="false" outlineLevel="0" collapsed="false">
      <c r="A6852" s="1" t="n">
        <v>3927.517</v>
      </c>
      <c r="B6852" s="1" t="n">
        <v>19.14253</v>
      </c>
    </row>
    <row r="6853" customFormat="false" ht="15" hidden="false" customHeight="false" outlineLevel="0" collapsed="false">
      <c r="A6853" s="1" t="n">
        <v>3927.999</v>
      </c>
      <c r="B6853" s="1" t="n">
        <v>19.08092</v>
      </c>
    </row>
    <row r="6854" customFormat="false" ht="15" hidden="false" customHeight="false" outlineLevel="0" collapsed="false">
      <c r="A6854" s="1" t="n">
        <v>3928.481</v>
      </c>
      <c r="B6854" s="1" t="n">
        <v>19.02556</v>
      </c>
    </row>
    <row r="6855" customFormat="false" ht="15" hidden="false" customHeight="false" outlineLevel="0" collapsed="false">
      <c r="A6855" s="1" t="n">
        <v>3928.963</v>
      </c>
      <c r="B6855" s="1" t="n">
        <v>19.16344</v>
      </c>
    </row>
    <row r="6856" customFormat="false" ht="15" hidden="false" customHeight="false" outlineLevel="0" collapsed="false">
      <c r="A6856" s="1" t="n">
        <v>3929.445</v>
      </c>
      <c r="B6856" s="1" t="n">
        <v>19.27248</v>
      </c>
    </row>
    <row r="6857" customFormat="false" ht="15" hidden="false" customHeight="false" outlineLevel="0" collapsed="false">
      <c r="A6857" s="1" t="n">
        <v>3929.927</v>
      </c>
      <c r="B6857" s="1" t="n">
        <v>19.27881</v>
      </c>
    </row>
    <row r="6858" customFormat="false" ht="15" hidden="false" customHeight="false" outlineLevel="0" collapsed="false">
      <c r="A6858" s="1" t="n">
        <v>3930.41</v>
      </c>
      <c r="B6858" s="1" t="n">
        <v>19.20952</v>
      </c>
    </row>
    <row r="6859" customFormat="false" ht="15" hidden="false" customHeight="false" outlineLevel="0" collapsed="false">
      <c r="A6859" s="1" t="n">
        <v>3930.892</v>
      </c>
      <c r="B6859" s="1" t="n">
        <v>19.03769</v>
      </c>
    </row>
    <row r="6860" customFormat="false" ht="15" hidden="false" customHeight="false" outlineLevel="0" collapsed="false">
      <c r="A6860" s="1" t="n">
        <v>3931.374</v>
      </c>
      <c r="B6860" s="1" t="n">
        <v>19.05188</v>
      </c>
    </row>
    <row r="6861" customFormat="false" ht="15" hidden="false" customHeight="false" outlineLevel="0" collapsed="false">
      <c r="A6861" s="1" t="n">
        <v>3931.856</v>
      </c>
      <c r="B6861" s="1" t="n">
        <v>19.35606</v>
      </c>
    </row>
    <row r="6862" customFormat="false" ht="15" hidden="false" customHeight="false" outlineLevel="0" collapsed="false">
      <c r="A6862" s="1" t="n">
        <v>3932.338</v>
      </c>
      <c r="B6862" s="1" t="n">
        <v>19.42211</v>
      </c>
    </row>
    <row r="6863" customFormat="false" ht="15" hidden="false" customHeight="false" outlineLevel="0" collapsed="false">
      <c r="A6863" s="1" t="n">
        <v>3932.82</v>
      </c>
      <c r="B6863" s="1" t="n">
        <v>19.20421</v>
      </c>
    </row>
    <row r="6864" customFormat="false" ht="15" hidden="false" customHeight="false" outlineLevel="0" collapsed="false">
      <c r="A6864" s="1" t="n">
        <v>3933.302</v>
      </c>
      <c r="B6864" s="1" t="n">
        <v>18.93781</v>
      </c>
    </row>
    <row r="6865" customFormat="false" ht="15" hidden="false" customHeight="false" outlineLevel="0" collapsed="false">
      <c r="A6865" s="1" t="n">
        <v>3933.785</v>
      </c>
      <c r="B6865" s="1" t="n">
        <v>18.93747</v>
      </c>
    </row>
    <row r="6866" customFormat="false" ht="15" hidden="false" customHeight="false" outlineLevel="0" collapsed="false">
      <c r="A6866" s="1" t="n">
        <v>3934.267</v>
      </c>
      <c r="B6866" s="1" t="n">
        <v>18.96406</v>
      </c>
    </row>
    <row r="6867" customFormat="false" ht="15" hidden="false" customHeight="false" outlineLevel="0" collapsed="false">
      <c r="A6867" s="1" t="n">
        <v>3934.749</v>
      </c>
      <c r="B6867" s="1" t="n">
        <v>18.95013</v>
      </c>
    </row>
    <row r="6868" customFormat="false" ht="15" hidden="false" customHeight="false" outlineLevel="0" collapsed="false">
      <c r="A6868" s="1" t="n">
        <v>3935.231</v>
      </c>
      <c r="B6868" s="1" t="n">
        <v>19.0429</v>
      </c>
    </row>
    <row r="6869" customFormat="false" ht="15" hidden="false" customHeight="false" outlineLevel="0" collapsed="false">
      <c r="A6869" s="1" t="n">
        <v>3935.713</v>
      </c>
      <c r="B6869" s="1" t="n">
        <v>19.07789</v>
      </c>
    </row>
    <row r="6870" customFormat="false" ht="15" hidden="false" customHeight="false" outlineLevel="0" collapsed="false">
      <c r="A6870" s="1" t="n">
        <v>3936.195</v>
      </c>
      <c r="B6870" s="1" t="n">
        <v>18.98671</v>
      </c>
    </row>
    <row r="6871" customFormat="false" ht="15" hidden="false" customHeight="false" outlineLevel="0" collapsed="false">
      <c r="A6871" s="1" t="n">
        <v>3936.677</v>
      </c>
      <c r="B6871" s="1" t="n">
        <v>18.98306</v>
      </c>
    </row>
    <row r="6872" customFormat="false" ht="15" hidden="false" customHeight="false" outlineLevel="0" collapsed="false">
      <c r="A6872" s="1" t="n">
        <v>3937.16</v>
      </c>
      <c r="B6872" s="1" t="n">
        <v>19.09812</v>
      </c>
    </row>
    <row r="6873" customFormat="false" ht="15" hidden="false" customHeight="false" outlineLevel="0" collapsed="false">
      <c r="A6873" s="1" t="n">
        <v>3937.642</v>
      </c>
      <c r="B6873" s="1" t="n">
        <v>19.15944</v>
      </c>
    </row>
    <row r="6874" customFormat="false" ht="15" hidden="false" customHeight="false" outlineLevel="0" collapsed="false">
      <c r="A6874" s="1" t="n">
        <v>3938.124</v>
      </c>
      <c r="B6874" s="1" t="n">
        <v>19.03007</v>
      </c>
    </row>
    <row r="6875" customFormat="false" ht="15" hidden="false" customHeight="false" outlineLevel="0" collapsed="false">
      <c r="A6875" s="1" t="n">
        <v>3938.606</v>
      </c>
      <c r="B6875" s="1" t="n">
        <v>18.93437</v>
      </c>
    </row>
    <row r="6876" customFormat="false" ht="15" hidden="false" customHeight="false" outlineLevel="0" collapsed="false">
      <c r="A6876" s="1" t="n">
        <v>3939.088</v>
      </c>
      <c r="B6876" s="1" t="n">
        <v>18.8937</v>
      </c>
    </row>
    <row r="6877" customFormat="false" ht="15" hidden="false" customHeight="false" outlineLevel="0" collapsed="false">
      <c r="A6877" s="1" t="n">
        <v>3939.57</v>
      </c>
      <c r="B6877" s="1" t="n">
        <v>18.86382</v>
      </c>
    </row>
    <row r="6878" customFormat="false" ht="15" hidden="false" customHeight="false" outlineLevel="0" collapsed="false">
      <c r="A6878" s="1" t="n">
        <v>3940.052</v>
      </c>
      <c r="B6878" s="1" t="n">
        <v>18.95558</v>
      </c>
    </row>
    <row r="6879" customFormat="false" ht="15" hidden="false" customHeight="false" outlineLevel="0" collapsed="false">
      <c r="A6879" s="1" t="n">
        <v>3940.535</v>
      </c>
      <c r="B6879" s="1" t="n">
        <v>19.0617</v>
      </c>
    </row>
    <row r="6880" customFormat="false" ht="15" hidden="false" customHeight="false" outlineLevel="0" collapsed="false">
      <c r="A6880" s="1" t="n">
        <v>3941.017</v>
      </c>
      <c r="B6880" s="1" t="n">
        <v>19.00163</v>
      </c>
    </row>
    <row r="6881" customFormat="false" ht="15" hidden="false" customHeight="false" outlineLevel="0" collapsed="false">
      <c r="A6881" s="1" t="n">
        <v>3941.499</v>
      </c>
      <c r="B6881" s="1" t="n">
        <v>18.82312</v>
      </c>
    </row>
    <row r="6882" customFormat="false" ht="15" hidden="false" customHeight="false" outlineLevel="0" collapsed="false">
      <c r="A6882" s="1" t="n">
        <v>3941.981</v>
      </c>
      <c r="B6882" s="1" t="n">
        <v>18.84682</v>
      </c>
    </row>
    <row r="6883" customFormat="false" ht="15" hidden="false" customHeight="false" outlineLevel="0" collapsed="false">
      <c r="A6883" s="1" t="n">
        <v>3942.463</v>
      </c>
      <c r="B6883" s="1" t="n">
        <v>19.25461</v>
      </c>
    </row>
    <row r="6884" customFormat="false" ht="15" hidden="false" customHeight="false" outlineLevel="0" collapsed="false">
      <c r="A6884" s="1" t="n">
        <v>3942.945</v>
      </c>
      <c r="B6884" s="1" t="n">
        <v>19.29667</v>
      </c>
    </row>
    <row r="6885" customFormat="false" ht="15" hidden="false" customHeight="false" outlineLevel="0" collapsed="false">
      <c r="A6885" s="1" t="n">
        <v>3943.427</v>
      </c>
      <c r="B6885" s="1" t="n">
        <v>19.10373</v>
      </c>
    </row>
    <row r="6886" customFormat="false" ht="15" hidden="false" customHeight="false" outlineLevel="0" collapsed="false">
      <c r="A6886" s="1" t="n">
        <v>3943.91</v>
      </c>
      <c r="B6886" s="1" t="n">
        <v>19.03852</v>
      </c>
    </row>
    <row r="6887" customFormat="false" ht="15" hidden="false" customHeight="false" outlineLevel="0" collapsed="false">
      <c r="A6887" s="1" t="n">
        <v>3944.392</v>
      </c>
      <c r="B6887" s="1" t="n">
        <v>19.05433</v>
      </c>
    </row>
    <row r="6888" customFormat="false" ht="15" hidden="false" customHeight="false" outlineLevel="0" collapsed="false">
      <c r="A6888" s="1" t="n">
        <v>3944.874</v>
      </c>
      <c r="B6888" s="1" t="n">
        <v>19.05157</v>
      </c>
    </row>
    <row r="6889" customFormat="false" ht="15" hidden="false" customHeight="false" outlineLevel="0" collapsed="false">
      <c r="A6889" s="1" t="n">
        <v>3945.356</v>
      </c>
      <c r="B6889" s="1" t="n">
        <v>19.11897</v>
      </c>
    </row>
    <row r="6890" customFormat="false" ht="15" hidden="false" customHeight="false" outlineLevel="0" collapsed="false">
      <c r="A6890" s="1" t="n">
        <v>3945.838</v>
      </c>
      <c r="B6890" s="1" t="n">
        <v>19.07764</v>
      </c>
    </row>
    <row r="6891" customFormat="false" ht="15" hidden="false" customHeight="false" outlineLevel="0" collapsed="false">
      <c r="A6891" s="1" t="n">
        <v>3946.32</v>
      </c>
      <c r="B6891" s="1" t="n">
        <v>19.03829</v>
      </c>
    </row>
    <row r="6892" customFormat="false" ht="15" hidden="false" customHeight="false" outlineLevel="0" collapsed="false">
      <c r="A6892" s="1" t="n">
        <v>3946.802</v>
      </c>
      <c r="B6892" s="1" t="n">
        <v>19.2476</v>
      </c>
    </row>
    <row r="6893" customFormat="false" ht="15" hidden="false" customHeight="false" outlineLevel="0" collapsed="false">
      <c r="A6893" s="1" t="n">
        <v>3947.285</v>
      </c>
      <c r="B6893" s="1" t="n">
        <v>19.33587</v>
      </c>
    </row>
    <row r="6894" customFormat="false" ht="15" hidden="false" customHeight="false" outlineLevel="0" collapsed="false">
      <c r="A6894" s="1" t="n">
        <v>3947.767</v>
      </c>
      <c r="B6894" s="1" t="n">
        <v>19.25671</v>
      </c>
    </row>
    <row r="6895" customFormat="false" ht="15" hidden="false" customHeight="false" outlineLevel="0" collapsed="false">
      <c r="A6895" s="1" t="n">
        <v>3948.249</v>
      </c>
      <c r="B6895" s="1" t="n">
        <v>19.10514</v>
      </c>
    </row>
    <row r="6896" customFormat="false" ht="15" hidden="false" customHeight="false" outlineLevel="0" collapsed="false">
      <c r="A6896" s="1" t="n">
        <v>3948.731</v>
      </c>
      <c r="B6896" s="1" t="n">
        <v>18.91669</v>
      </c>
    </row>
    <row r="6897" customFormat="false" ht="15" hidden="false" customHeight="false" outlineLevel="0" collapsed="false">
      <c r="A6897" s="1" t="n">
        <v>3949.213</v>
      </c>
      <c r="B6897" s="1" t="n">
        <v>18.99284</v>
      </c>
    </row>
    <row r="6898" customFormat="false" ht="15" hidden="false" customHeight="false" outlineLevel="0" collapsed="false">
      <c r="A6898" s="1" t="n">
        <v>3949.695</v>
      </c>
      <c r="B6898" s="1" t="n">
        <v>19.3251</v>
      </c>
    </row>
    <row r="6899" customFormat="false" ht="15" hidden="false" customHeight="false" outlineLevel="0" collapsed="false">
      <c r="A6899" s="1" t="n">
        <v>3950.177</v>
      </c>
      <c r="B6899" s="1" t="n">
        <v>19.22507</v>
      </c>
    </row>
    <row r="6900" customFormat="false" ht="15" hidden="false" customHeight="false" outlineLevel="0" collapsed="false">
      <c r="A6900" s="1" t="n">
        <v>3950.66</v>
      </c>
      <c r="B6900" s="1" t="n">
        <v>19.06685</v>
      </c>
    </row>
    <row r="6901" customFormat="false" ht="15" hidden="false" customHeight="false" outlineLevel="0" collapsed="false">
      <c r="A6901" s="1" t="n">
        <v>3951.142</v>
      </c>
      <c r="B6901" s="1" t="n">
        <v>18.96099</v>
      </c>
    </row>
    <row r="6902" customFormat="false" ht="15" hidden="false" customHeight="false" outlineLevel="0" collapsed="false">
      <c r="A6902" s="1" t="n">
        <v>3951.624</v>
      </c>
      <c r="B6902" s="1" t="n">
        <v>18.87359</v>
      </c>
    </row>
    <row r="6903" customFormat="false" ht="15" hidden="false" customHeight="false" outlineLevel="0" collapsed="false">
      <c r="A6903" s="1" t="n">
        <v>3952.106</v>
      </c>
      <c r="B6903" s="1" t="n">
        <v>18.8921</v>
      </c>
    </row>
    <row r="6904" customFormat="false" ht="15" hidden="false" customHeight="false" outlineLevel="0" collapsed="false">
      <c r="A6904" s="1" t="n">
        <v>3952.588</v>
      </c>
      <c r="B6904" s="1" t="n">
        <v>18.9327</v>
      </c>
    </row>
    <row r="6905" customFormat="false" ht="15" hidden="false" customHeight="false" outlineLevel="0" collapsed="false">
      <c r="A6905" s="1" t="n">
        <v>3953.07</v>
      </c>
      <c r="B6905" s="1" t="n">
        <v>18.99024</v>
      </c>
    </row>
    <row r="6906" customFormat="false" ht="15" hidden="false" customHeight="false" outlineLevel="0" collapsed="false">
      <c r="A6906" s="1" t="n">
        <v>3953.552</v>
      </c>
      <c r="B6906" s="1" t="n">
        <v>19.0346</v>
      </c>
    </row>
    <row r="6907" customFormat="false" ht="15" hidden="false" customHeight="false" outlineLevel="0" collapsed="false">
      <c r="A6907" s="1" t="n">
        <v>3954.035</v>
      </c>
      <c r="B6907" s="1" t="n">
        <v>18.97208</v>
      </c>
    </row>
    <row r="6908" customFormat="false" ht="15" hidden="false" customHeight="false" outlineLevel="0" collapsed="false">
      <c r="A6908" s="1" t="n">
        <v>3954.517</v>
      </c>
      <c r="B6908" s="1" t="n">
        <v>18.87338</v>
      </c>
    </row>
    <row r="6909" customFormat="false" ht="15" hidden="false" customHeight="false" outlineLevel="0" collapsed="false">
      <c r="A6909" s="1" t="n">
        <v>3954.999</v>
      </c>
      <c r="B6909" s="1" t="n">
        <v>19.01222</v>
      </c>
    </row>
    <row r="6910" customFormat="false" ht="15" hidden="false" customHeight="false" outlineLevel="0" collapsed="false">
      <c r="A6910" s="1" t="n">
        <v>3955.481</v>
      </c>
      <c r="B6910" s="1" t="n">
        <v>18.96574</v>
      </c>
    </row>
    <row r="6911" customFormat="false" ht="15" hidden="false" customHeight="false" outlineLevel="0" collapsed="false">
      <c r="A6911" s="1" t="n">
        <v>3955.963</v>
      </c>
      <c r="B6911" s="1" t="n">
        <v>18.91712</v>
      </c>
    </row>
    <row r="6912" customFormat="false" ht="15" hidden="false" customHeight="false" outlineLevel="0" collapsed="false">
      <c r="A6912" s="1" t="n">
        <v>3956.445</v>
      </c>
      <c r="B6912" s="1" t="n">
        <v>19.15403</v>
      </c>
    </row>
    <row r="6913" customFormat="false" ht="15" hidden="false" customHeight="false" outlineLevel="0" collapsed="false">
      <c r="A6913" s="1" t="n">
        <v>3956.927</v>
      </c>
      <c r="B6913" s="1" t="n">
        <v>19.07621</v>
      </c>
    </row>
    <row r="6914" customFormat="false" ht="15" hidden="false" customHeight="false" outlineLevel="0" collapsed="false">
      <c r="A6914" s="1" t="n">
        <v>3957.41</v>
      </c>
      <c r="B6914" s="1" t="n">
        <v>18.95792</v>
      </c>
    </row>
    <row r="6915" customFormat="false" ht="15" hidden="false" customHeight="false" outlineLevel="0" collapsed="false">
      <c r="A6915" s="1" t="n">
        <v>3957.892</v>
      </c>
      <c r="B6915" s="1" t="n">
        <v>18.97717</v>
      </c>
    </row>
    <row r="6916" customFormat="false" ht="15" hidden="false" customHeight="false" outlineLevel="0" collapsed="false">
      <c r="A6916" s="1" t="n">
        <v>3958.374</v>
      </c>
      <c r="B6916" s="1" t="n">
        <v>18.76851</v>
      </c>
    </row>
    <row r="6917" customFormat="false" ht="15" hidden="false" customHeight="false" outlineLevel="0" collapsed="false">
      <c r="A6917" s="1" t="n">
        <v>3958.856</v>
      </c>
      <c r="B6917" s="1" t="n">
        <v>18.7966</v>
      </c>
    </row>
    <row r="6918" customFormat="false" ht="15" hidden="false" customHeight="false" outlineLevel="0" collapsed="false">
      <c r="A6918" s="1" t="n">
        <v>3959.338</v>
      </c>
      <c r="B6918" s="1" t="n">
        <v>19.02666</v>
      </c>
    </row>
    <row r="6919" customFormat="false" ht="15" hidden="false" customHeight="false" outlineLevel="0" collapsed="false">
      <c r="A6919" s="1" t="n">
        <v>3959.82</v>
      </c>
      <c r="B6919" s="1" t="n">
        <v>19.00351</v>
      </c>
    </row>
    <row r="6920" customFormat="false" ht="15" hidden="false" customHeight="false" outlineLevel="0" collapsed="false">
      <c r="A6920" s="1" t="n">
        <v>3960.302</v>
      </c>
      <c r="B6920" s="1" t="n">
        <v>18.96565</v>
      </c>
    </row>
    <row r="6921" customFormat="false" ht="15" hidden="false" customHeight="false" outlineLevel="0" collapsed="false">
      <c r="A6921" s="1" t="n">
        <v>3960.784</v>
      </c>
      <c r="B6921" s="1" t="n">
        <v>18.94738</v>
      </c>
    </row>
    <row r="6922" customFormat="false" ht="15" hidden="false" customHeight="false" outlineLevel="0" collapsed="false">
      <c r="A6922" s="1" t="n">
        <v>3961.267</v>
      </c>
      <c r="B6922" s="1" t="n">
        <v>19.03494</v>
      </c>
    </row>
    <row r="6923" customFormat="false" ht="15" hidden="false" customHeight="false" outlineLevel="0" collapsed="false">
      <c r="A6923" s="1" t="n">
        <v>3961.749</v>
      </c>
      <c r="B6923" s="1" t="n">
        <v>19.13881</v>
      </c>
    </row>
    <row r="6924" customFormat="false" ht="15" hidden="false" customHeight="false" outlineLevel="0" collapsed="false">
      <c r="A6924" s="1" t="n">
        <v>3962.231</v>
      </c>
      <c r="B6924" s="1" t="n">
        <v>18.99466</v>
      </c>
    </row>
    <row r="6925" customFormat="false" ht="15" hidden="false" customHeight="false" outlineLevel="0" collapsed="false">
      <c r="A6925" s="1" t="n">
        <v>3962.713</v>
      </c>
      <c r="B6925" s="1" t="n">
        <v>18.87845</v>
      </c>
    </row>
    <row r="6926" customFormat="false" ht="15" hidden="false" customHeight="false" outlineLevel="0" collapsed="false">
      <c r="A6926" s="1" t="n">
        <v>3963.195</v>
      </c>
      <c r="B6926" s="1" t="n">
        <v>18.94132</v>
      </c>
    </row>
    <row r="6927" customFormat="false" ht="15" hidden="false" customHeight="false" outlineLevel="0" collapsed="false">
      <c r="A6927" s="1" t="n">
        <v>3963.677</v>
      </c>
      <c r="B6927" s="1" t="n">
        <v>19.07299</v>
      </c>
    </row>
    <row r="6928" customFormat="false" ht="15" hidden="false" customHeight="false" outlineLevel="0" collapsed="false">
      <c r="A6928" s="1" t="n">
        <v>3964.159</v>
      </c>
      <c r="B6928" s="1" t="n">
        <v>18.9074</v>
      </c>
    </row>
    <row r="6929" customFormat="false" ht="15" hidden="false" customHeight="false" outlineLevel="0" collapsed="false">
      <c r="A6929" s="1" t="n">
        <v>3964.642</v>
      </c>
      <c r="B6929" s="1" t="n">
        <v>18.78078</v>
      </c>
    </row>
    <row r="6930" customFormat="false" ht="15" hidden="false" customHeight="false" outlineLevel="0" collapsed="false">
      <c r="A6930" s="1" t="n">
        <v>3965.124</v>
      </c>
      <c r="B6930" s="1" t="n">
        <v>18.95901</v>
      </c>
    </row>
    <row r="6931" customFormat="false" ht="15" hidden="false" customHeight="false" outlineLevel="0" collapsed="false">
      <c r="A6931" s="1" t="n">
        <v>3965.606</v>
      </c>
      <c r="B6931" s="1" t="n">
        <v>19.06631</v>
      </c>
    </row>
    <row r="6932" customFormat="false" ht="15" hidden="false" customHeight="false" outlineLevel="0" collapsed="false">
      <c r="A6932" s="1" t="n">
        <v>3966.088</v>
      </c>
      <c r="B6932" s="1" t="n">
        <v>18.9557</v>
      </c>
    </row>
    <row r="6933" customFormat="false" ht="15" hidden="false" customHeight="false" outlineLevel="0" collapsed="false">
      <c r="A6933" s="1" t="n">
        <v>3966.57</v>
      </c>
      <c r="B6933" s="1" t="n">
        <v>18.8792</v>
      </c>
    </row>
    <row r="6934" customFormat="false" ht="15" hidden="false" customHeight="false" outlineLevel="0" collapsed="false">
      <c r="A6934" s="1" t="n">
        <v>3967.052</v>
      </c>
      <c r="B6934" s="1" t="n">
        <v>18.83329</v>
      </c>
    </row>
    <row r="6935" customFormat="false" ht="15" hidden="false" customHeight="false" outlineLevel="0" collapsed="false">
      <c r="A6935" s="1" t="n">
        <v>3967.534</v>
      </c>
      <c r="B6935" s="1" t="n">
        <v>18.95965</v>
      </c>
    </row>
    <row r="6936" customFormat="false" ht="15" hidden="false" customHeight="false" outlineLevel="0" collapsed="false">
      <c r="A6936" s="1" t="n">
        <v>3968.017</v>
      </c>
      <c r="B6936" s="1" t="n">
        <v>18.99131</v>
      </c>
    </row>
    <row r="6937" customFormat="false" ht="15" hidden="false" customHeight="false" outlineLevel="0" collapsed="false">
      <c r="A6937" s="1" t="n">
        <v>3968.499</v>
      </c>
      <c r="B6937" s="1" t="n">
        <v>18.99561</v>
      </c>
    </row>
    <row r="6938" customFormat="false" ht="15" hidden="false" customHeight="false" outlineLevel="0" collapsed="false">
      <c r="A6938" s="1" t="n">
        <v>3968.981</v>
      </c>
      <c r="B6938" s="1" t="n">
        <v>19.09353</v>
      </c>
    </row>
    <row r="6939" customFormat="false" ht="15" hidden="false" customHeight="false" outlineLevel="0" collapsed="false">
      <c r="A6939" s="1" t="n">
        <v>3969.463</v>
      </c>
      <c r="B6939" s="1" t="n">
        <v>18.9744</v>
      </c>
    </row>
    <row r="6940" customFormat="false" ht="15" hidden="false" customHeight="false" outlineLevel="0" collapsed="false">
      <c r="A6940" s="1" t="n">
        <v>3969.945</v>
      </c>
      <c r="B6940" s="1" t="n">
        <v>18.85929</v>
      </c>
    </row>
    <row r="6941" customFormat="false" ht="15" hidden="false" customHeight="false" outlineLevel="0" collapsed="false">
      <c r="A6941" s="1" t="n">
        <v>3970.427</v>
      </c>
      <c r="B6941" s="1" t="n">
        <v>18.93774</v>
      </c>
    </row>
    <row r="6942" customFormat="false" ht="15" hidden="false" customHeight="false" outlineLevel="0" collapsed="false">
      <c r="A6942" s="1" t="n">
        <v>3970.909</v>
      </c>
      <c r="B6942" s="1" t="n">
        <v>19.08332</v>
      </c>
    </row>
    <row r="6943" customFormat="false" ht="15" hidden="false" customHeight="false" outlineLevel="0" collapsed="false">
      <c r="A6943" s="1" t="n">
        <v>3971.392</v>
      </c>
      <c r="B6943" s="1" t="n">
        <v>19.02438</v>
      </c>
    </row>
    <row r="6944" customFormat="false" ht="15" hidden="false" customHeight="false" outlineLevel="0" collapsed="false">
      <c r="A6944" s="1" t="n">
        <v>3971.874</v>
      </c>
      <c r="B6944" s="1" t="n">
        <v>18.84673</v>
      </c>
    </row>
    <row r="6945" customFormat="false" ht="15" hidden="false" customHeight="false" outlineLevel="0" collapsed="false">
      <c r="A6945" s="1" t="n">
        <v>3972.356</v>
      </c>
      <c r="B6945" s="1" t="n">
        <v>18.8793</v>
      </c>
    </row>
    <row r="6946" customFormat="false" ht="15" hidden="false" customHeight="false" outlineLevel="0" collapsed="false">
      <c r="A6946" s="1" t="n">
        <v>3972.838</v>
      </c>
      <c r="B6946" s="1" t="n">
        <v>18.91828</v>
      </c>
    </row>
    <row r="6947" customFormat="false" ht="15" hidden="false" customHeight="false" outlineLevel="0" collapsed="false">
      <c r="A6947" s="1" t="n">
        <v>3973.32</v>
      </c>
      <c r="B6947" s="1" t="n">
        <v>19.01863</v>
      </c>
    </row>
    <row r="6948" customFormat="false" ht="15" hidden="false" customHeight="false" outlineLevel="0" collapsed="false">
      <c r="A6948" s="1" t="n">
        <v>3973.802</v>
      </c>
      <c r="B6948" s="1" t="n">
        <v>19.15411</v>
      </c>
    </row>
    <row r="6949" customFormat="false" ht="15" hidden="false" customHeight="false" outlineLevel="0" collapsed="false">
      <c r="A6949" s="1" t="n">
        <v>3974.284</v>
      </c>
      <c r="B6949" s="1" t="n">
        <v>19.1349</v>
      </c>
    </row>
    <row r="6950" customFormat="false" ht="15" hidden="false" customHeight="false" outlineLevel="0" collapsed="false">
      <c r="A6950" s="1" t="n">
        <v>3974.767</v>
      </c>
      <c r="B6950" s="1" t="n">
        <v>18.96273</v>
      </c>
    </row>
    <row r="6951" customFormat="false" ht="15" hidden="false" customHeight="false" outlineLevel="0" collapsed="false">
      <c r="A6951" s="1" t="n">
        <v>3975.249</v>
      </c>
      <c r="B6951" s="1" t="n">
        <v>18.82666</v>
      </c>
    </row>
    <row r="6952" customFormat="false" ht="15" hidden="false" customHeight="false" outlineLevel="0" collapsed="false">
      <c r="A6952" s="1" t="n">
        <v>3975.731</v>
      </c>
      <c r="B6952" s="1" t="n">
        <v>18.94335</v>
      </c>
    </row>
    <row r="6953" customFormat="false" ht="15" hidden="false" customHeight="false" outlineLevel="0" collapsed="false">
      <c r="A6953" s="1" t="n">
        <v>3976.213</v>
      </c>
      <c r="B6953" s="1" t="n">
        <v>19.0947</v>
      </c>
    </row>
    <row r="6954" customFormat="false" ht="15" hidden="false" customHeight="false" outlineLevel="0" collapsed="false">
      <c r="A6954" s="1" t="n">
        <v>3976.695</v>
      </c>
      <c r="B6954" s="1" t="n">
        <v>19.2233</v>
      </c>
    </row>
    <row r="6955" customFormat="false" ht="15" hidden="false" customHeight="false" outlineLevel="0" collapsed="false">
      <c r="A6955" s="1" t="n">
        <v>3977.177</v>
      </c>
      <c r="B6955" s="1" t="n">
        <v>19.34444</v>
      </c>
    </row>
    <row r="6956" customFormat="false" ht="15" hidden="false" customHeight="false" outlineLevel="0" collapsed="false">
      <c r="A6956" s="1" t="n">
        <v>3977.659</v>
      </c>
      <c r="B6956" s="1" t="n">
        <v>19.25344</v>
      </c>
    </row>
    <row r="6957" customFormat="false" ht="15" hidden="false" customHeight="false" outlineLevel="0" collapsed="false">
      <c r="A6957" s="1" t="n">
        <v>3978.142</v>
      </c>
      <c r="B6957" s="1" t="n">
        <v>18.9595</v>
      </c>
    </row>
    <row r="6958" customFormat="false" ht="15" hidden="false" customHeight="false" outlineLevel="0" collapsed="false">
      <c r="A6958" s="1" t="n">
        <v>3978.624</v>
      </c>
      <c r="B6958" s="1" t="n">
        <v>18.81453</v>
      </c>
    </row>
    <row r="6959" customFormat="false" ht="15" hidden="false" customHeight="false" outlineLevel="0" collapsed="false">
      <c r="A6959" s="1" t="n">
        <v>3979.106</v>
      </c>
      <c r="B6959" s="1" t="n">
        <v>18.85903</v>
      </c>
    </row>
    <row r="6960" customFormat="false" ht="15" hidden="false" customHeight="false" outlineLevel="0" collapsed="false">
      <c r="A6960" s="1" t="n">
        <v>3979.588</v>
      </c>
      <c r="B6960" s="1" t="n">
        <v>18.87417</v>
      </c>
    </row>
    <row r="6961" customFormat="false" ht="15" hidden="false" customHeight="false" outlineLevel="0" collapsed="false">
      <c r="A6961" s="1" t="n">
        <v>3980.07</v>
      </c>
      <c r="B6961" s="1" t="n">
        <v>18.88462</v>
      </c>
    </row>
    <row r="6962" customFormat="false" ht="15" hidden="false" customHeight="false" outlineLevel="0" collapsed="false">
      <c r="A6962" s="1" t="n">
        <v>3980.552</v>
      </c>
      <c r="B6962" s="1" t="n">
        <v>19.00733</v>
      </c>
    </row>
    <row r="6963" customFormat="false" ht="15" hidden="false" customHeight="false" outlineLevel="0" collapsed="false">
      <c r="A6963" s="1" t="n">
        <v>3981.034</v>
      </c>
      <c r="B6963" s="1" t="n">
        <v>18.97791</v>
      </c>
    </row>
    <row r="6964" customFormat="false" ht="15" hidden="false" customHeight="false" outlineLevel="0" collapsed="false">
      <c r="A6964" s="1" t="n">
        <v>3981.517</v>
      </c>
      <c r="B6964" s="1" t="n">
        <v>18.90216</v>
      </c>
    </row>
    <row r="6965" customFormat="false" ht="15" hidden="false" customHeight="false" outlineLevel="0" collapsed="false">
      <c r="A6965" s="1" t="n">
        <v>3981.999</v>
      </c>
      <c r="B6965" s="1" t="n">
        <v>18.8618</v>
      </c>
    </row>
    <row r="6966" customFormat="false" ht="15" hidden="false" customHeight="false" outlineLevel="0" collapsed="false">
      <c r="A6966" s="1" t="n">
        <v>3982.481</v>
      </c>
      <c r="B6966" s="1" t="n">
        <v>18.87879</v>
      </c>
    </row>
    <row r="6967" customFormat="false" ht="15" hidden="false" customHeight="false" outlineLevel="0" collapsed="false">
      <c r="A6967" s="1" t="n">
        <v>3982.963</v>
      </c>
      <c r="B6967" s="1" t="n">
        <v>19.0193</v>
      </c>
    </row>
    <row r="6968" customFormat="false" ht="15" hidden="false" customHeight="false" outlineLevel="0" collapsed="false">
      <c r="A6968" s="1" t="n">
        <v>3983.445</v>
      </c>
      <c r="B6968" s="1" t="n">
        <v>19.02558</v>
      </c>
    </row>
    <row r="6969" customFormat="false" ht="15" hidden="false" customHeight="false" outlineLevel="0" collapsed="false">
      <c r="A6969" s="1" t="n">
        <v>3983.927</v>
      </c>
      <c r="B6969" s="1" t="n">
        <v>18.8052</v>
      </c>
    </row>
    <row r="6970" customFormat="false" ht="15" hidden="false" customHeight="false" outlineLevel="0" collapsed="false">
      <c r="A6970" s="1" t="n">
        <v>3984.409</v>
      </c>
      <c r="B6970" s="1" t="n">
        <v>18.70524</v>
      </c>
    </row>
    <row r="6971" customFormat="false" ht="15" hidden="false" customHeight="false" outlineLevel="0" collapsed="false">
      <c r="A6971" s="1" t="n">
        <v>3984.892</v>
      </c>
      <c r="B6971" s="1" t="n">
        <v>18.85492</v>
      </c>
    </row>
    <row r="6972" customFormat="false" ht="15" hidden="false" customHeight="false" outlineLevel="0" collapsed="false">
      <c r="A6972" s="1" t="n">
        <v>3985.374</v>
      </c>
      <c r="B6972" s="1" t="n">
        <v>19.01221</v>
      </c>
    </row>
    <row r="6973" customFormat="false" ht="15" hidden="false" customHeight="false" outlineLevel="0" collapsed="false">
      <c r="A6973" s="1" t="n">
        <v>3985.856</v>
      </c>
      <c r="B6973" s="1" t="n">
        <v>18.98442</v>
      </c>
    </row>
    <row r="6974" customFormat="false" ht="15" hidden="false" customHeight="false" outlineLevel="0" collapsed="false">
      <c r="A6974" s="1" t="n">
        <v>3986.338</v>
      </c>
      <c r="B6974" s="1" t="n">
        <v>18.88211</v>
      </c>
    </row>
    <row r="6975" customFormat="false" ht="15" hidden="false" customHeight="false" outlineLevel="0" collapsed="false">
      <c r="A6975" s="1" t="n">
        <v>3986.82</v>
      </c>
      <c r="B6975" s="1" t="n">
        <v>18.83528</v>
      </c>
    </row>
    <row r="6976" customFormat="false" ht="15" hidden="false" customHeight="false" outlineLevel="0" collapsed="false">
      <c r="A6976" s="1" t="n">
        <v>3987.302</v>
      </c>
      <c r="B6976" s="1" t="n">
        <v>18.85243</v>
      </c>
    </row>
    <row r="6977" customFormat="false" ht="15" hidden="false" customHeight="false" outlineLevel="0" collapsed="false">
      <c r="A6977" s="1" t="n">
        <v>3987.784</v>
      </c>
      <c r="B6977" s="1" t="n">
        <v>18.87933</v>
      </c>
    </row>
    <row r="6978" customFormat="false" ht="15" hidden="false" customHeight="false" outlineLevel="0" collapsed="false">
      <c r="A6978" s="1" t="n">
        <v>3988.267</v>
      </c>
      <c r="B6978" s="1" t="n">
        <v>18.85554</v>
      </c>
    </row>
    <row r="6979" customFormat="false" ht="15" hidden="false" customHeight="false" outlineLevel="0" collapsed="false">
      <c r="A6979" s="1" t="n">
        <v>3988.749</v>
      </c>
      <c r="B6979" s="1" t="n">
        <v>18.79713</v>
      </c>
    </row>
    <row r="6980" customFormat="false" ht="15" hidden="false" customHeight="false" outlineLevel="0" collapsed="false">
      <c r="A6980" s="1" t="n">
        <v>3989.231</v>
      </c>
      <c r="B6980" s="1" t="n">
        <v>18.93366</v>
      </c>
    </row>
    <row r="6981" customFormat="false" ht="15" hidden="false" customHeight="false" outlineLevel="0" collapsed="false">
      <c r="A6981" s="1" t="n">
        <v>3989.713</v>
      </c>
      <c r="B6981" s="1" t="n">
        <v>18.98762</v>
      </c>
    </row>
    <row r="6982" customFormat="false" ht="15" hidden="false" customHeight="false" outlineLevel="0" collapsed="false">
      <c r="A6982" s="1" t="n">
        <v>3990.195</v>
      </c>
      <c r="B6982" s="1" t="n">
        <v>19.05379</v>
      </c>
    </row>
    <row r="6983" customFormat="false" ht="15" hidden="false" customHeight="false" outlineLevel="0" collapsed="false">
      <c r="A6983" s="1" t="n">
        <v>3990.677</v>
      </c>
      <c r="B6983" s="1" t="n">
        <v>19.17125</v>
      </c>
    </row>
    <row r="6984" customFormat="false" ht="15" hidden="false" customHeight="false" outlineLevel="0" collapsed="false">
      <c r="A6984" s="1" t="n">
        <v>3991.159</v>
      </c>
      <c r="B6984" s="1" t="n">
        <v>19.03099</v>
      </c>
    </row>
    <row r="6985" customFormat="false" ht="15" hidden="false" customHeight="false" outlineLevel="0" collapsed="false">
      <c r="A6985" s="1" t="n">
        <v>3991.642</v>
      </c>
      <c r="B6985" s="1" t="n">
        <v>18.81958</v>
      </c>
    </row>
    <row r="6986" customFormat="false" ht="15" hidden="false" customHeight="false" outlineLevel="0" collapsed="false">
      <c r="A6986" s="1" t="n">
        <v>3992.124</v>
      </c>
      <c r="B6986" s="1" t="n">
        <v>18.76358</v>
      </c>
    </row>
    <row r="6987" customFormat="false" ht="15" hidden="false" customHeight="false" outlineLevel="0" collapsed="false">
      <c r="A6987" s="1" t="n">
        <v>3992.606</v>
      </c>
      <c r="B6987" s="1" t="n">
        <v>18.77682</v>
      </c>
    </row>
    <row r="6988" customFormat="false" ht="15" hidden="false" customHeight="false" outlineLevel="0" collapsed="false">
      <c r="A6988" s="1" t="n">
        <v>3993.088</v>
      </c>
      <c r="B6988" s="1" t="n">
        <v>18.79317</v>
      </c>
    </row>
    <row r="6989" customFormat="false" ht="15" hidden="false" customHeight="false" outlineLevel="0" collapsed="false">
      <c r="A6989" s="1" t="n">
        <v>3993.57</v>
      </c>
      <c r="B6989" s="1" t="n">
        <v>18.81222</v>
      </c>
    </row>
    <row r="6990" customFormat="false" ht="15" hidden="false" customHeight="false" outlineLevel="0" collapsed="false">
      <c r="A6990" s="1" t="n">
        <v>3994.052</v>
      </c>
      <c r="B6990" s="1" t="n">
        <v>18.93875</v>
      </c>
    </row>
    <row r="6991" customFormat="false" ht="15" hidden="false" customHeight="false" outlineLevel="0" collapsed="false">
      <c r="A6991" s="1" t="n">
        <v>3994.534</v>
      </c>
      <c r="B6991" s="1" t="n">
        <v>19.0928</v>
      </c>
    </row>
    <row r="6992" customFormat="false" ht="15" hidden="false" customHeight="false" outlineLevel="0" collapsed="false">
      <c r="A6992" s="1" t="n">
        <v>3995.017</v>
      </c>
      <c r="B6992" s="1" t="n">
        <v>19.06031</v>
      </c>
    </row>
    <row r="6993" customFormat="false" ht="15" hidden="false" customHeight="false" outlineLevel="0" collapsed="false">
      <c r="A6993" s="1" t="n">
        <v>3995.499</v>
      </c>
      <c r="B6993" s="1" t="n">
        <v>18.88296</v>
      </c>
    </row>
    <row r="6994" customFormat="false" ht="15" hidden="false" customHeight="false" outlineLevel="0" collapsed="false">
      <c r="A6994" s="1" t="n">
        <v>3995.981</v>
      </c>
      <c r="B6994" s="1" t="n">
        <v>18.9584</v>
      </c>
    </row>
    <row r="6995" customFormat="false" ht="15" hidden="false" customHeight="false" outlineLevel="0" collapsed="false">
      <c r="A6995" s="1" t="n">
        <v>3996.463</v>
      </c>
      <c r="B6995" s="1" t="n">
        <v>19.02938</v>
      </c>
    </row>
    <row r="6996" customFormat="false" ht="15" hidden="false" customHeight="false" outlineLevel="0" collapsed="false">
      <c r="A6996" s="1" t="n">
        <v>3996.945</v>
      </c>
      <c r="B6996" s="1" t="n">
        <v>18.99928</v>
      </c>
    </row>
    <row r="6997" customFormat="false" ht="15" hidden="false" customHeight="false" outlineLevel="0" collapsed="false">
      <c r="A6997" s="1" t="n">
        <v>3997.427</v>
      </c>
      <c r="B6997" s="1" t="n">
        <v>18.9608</v>
      </c>
    </row>
    <row r="6998" customFormat="false" ht="15" hidden="false" customHeight="false" outlineLevel="0" collapsed="false">
      <c r="A6998" s="1" t="n">
        <v>3997.909</v>
      </c>
      <c r="B6998" s="1" t="n">
        <v>18.90674</v>
      </c>
    </row>
    <row r="6999" customFormat="false" ht="15" hidden="false" customHeight="false" outlineLevel="0" collapsed="false">
      <c r="A6999" s="1" t="n">
        <v>3998.392</v>
      </c>
      <c r="B6999" s="1" t="n">
        <v>19.07686</v>
      </c>
    </row>
    <row r="7000" customFormat="false" ht="15" hidden="false" customHeight="false" outlineLevel="0" collapsed="false">
      <c r="A7000" s="1" t="n">
        <v>3998.874</v>
      </c>
      <c r="B7000" s="1" t="n">
        <v>19.13024</v>
      </c>
    </row>
    <row r="7001" customFormat="false" ht="15" hidden="false" customHeight="false" outlineLevel="0" collapsed="false">
      <c r="A7001" s="1" t="n">
        <v>3999.356</v>
      </c>
      <c r="B7001" s="1" t="n">
        <v>19.1343</v>
      </c>
    </row>
    <row r="7002" customFormat="false" ht="15" hidden="false" customHeight="false" outlineLevel="0" collapsed="false">
      <c r="A7002" s="1" t="n">
        <v>3999.838</v>
      </c>
      <c r="B7002" s="1" t="n">
        <v>19.05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500.381</v>
      </c>
      <c r="B1" s="1" t="n">
        <v>18.76867</v>
      </c>
    </row>
    <row r="2" customFormat="false" ht="15" hidden="false" customHeight="false" outlineLevel="0" collapsed="false">
      <c r="A2" s="1" t="n">
        <v>2500.863</v>
      </c>
      <c r="B2" s="1" t="n">
        <v>18.73326</v>
      </c>
      <c r="D2" s="2" t="s">
        <v>1</v>
      </c>
      <c r="E2" s="2" t="s">
        <v>2</v>
      </c>
    </row>
    <row r="3" customFormat="false" ht="15" hidden="false" customHeight="false" outlineLevel="0" collapsed="false">
      <c r="A3" s="1" t="n">
        <v>2501.345</v>
      </c>
      <c r="B3" s="1" t="n">
        <v>18.70913</v>
      </c>
      <c r="D3" s="2" t="n">
        <v>0</v>
      </c>
      <c r="E3" s="2" t="n">
        <v>2905.861</v>
      </c>
    </row>
    <row r="4" customFormat="false" ht="15" hidden="false" customHeight="false" outlineLevel="0" collapsed="false">
      <c r="A4" s="1" t="n">
        <v>2501.827</v>
      </c>
      <c r="B4" s="1" t="n">
        <v>18.67819</v>
      </c>
      <c r="D4" s="2" t="n">
        <v>1</v>
      </c>
      <c r="E4" s="2" t="n">
        <v>2925.629</v>
      </c>
    </row>
    <row r="5" customFormat="false" ht="15" hidden="false" customHeight="false" outlineLevel="0" collapsed="false">
      <c r="A5" s="1" t="n">
        <v>2502.309</v>
      </c>
      <c r="B5" s="1" t="n">
        <v>18.68462</v>
      </c>
      <c r="D5" s="2" t="n">
        <v>2</v>
      </c>
      <c r="E5" s="2" t="n">
        <v>2944.432</v>
      </c>
    </row>
    <row r="6" customFormat="false" ht="15" hidden="false" customHeight="false" outlineLevel="0" collapsed="false">
      <c r="A6" s="1" t="n">
        <v>2502.792</v>
      </c>
      <c r="B6" s="1" t="n">
        <v>18.72819</v>
      </c>
      <c r="D6" s="2" t="n">
        <v>3</v>
      </c>
      <c r="E6" s="2" t="n">
        <v>2962.754</v>
      </c>
    </row>
    <row r="7" customFormat="false" ht="15" hidden="false" customHeight="false" outlineLevel="0" collapsed="false">
      <c r="A7" s="1" t="n">
        <v>2503.274</v>
      </c>
      <c r="B7" s="1" t="n">
        <v>18.76777</v>
      </c>
      <c r="D7" s="2" t="n">
        <v>4</v>
      </c>
      <c r="E7" s="2" t="n">
        <v>2980.593</v>
      </c>
    </row>
    <row r="8" customFormat="false" ht="15" hidden="false" customHeight="false" outlineLevel="0" collapsed="false">
      <c r="A8" s="1" t="n">
        <v>2503.756</v>
      </c>
      <c r="B8" s="1" t="n">
        <v>18.77697</v>
      </c>
      <c r="D8" s="2" t="n">
        <v>5</v>
      </c>
      <c r="E8" s="2" t="n">
        <v>2997.95</v>
      </c>
    </row>
    <row r="9" customFormat="false" ht="15" hidden="false" customHeight="false" outlineLevel="0" collapsed="false">
      <c r="A9" s="1" t="n">
        <v>2504.238</v>
      </c>
      <c r="B9" s="1" t="n">
        <v>18.72345</v>
      </c>
      <c r="D9" s="2" t="n">
        <v>6</v>
      </c>
      <c r="E9" s="2" t="n">
        <v>3014.343</v>
      </c>
    </row>
    <row r="10" customFormat="false" ht="15" hidden="false" customHeight="false" outlineLevel="0" collapsed="false">
      <c r="A10" s="1" t="n">
        <v>2504.72</v>
      </c>
      <c r="B10" s="1" t="n">
        <v>18.73257</v>
      </c>
      <c r="D10" s="2" t="n">
        <v>7</v>
      </c>
      <c r="E10" s="2" t="n">
        <v>3029.771</v>
      </c>
    </row>
    <row r="11" customFormat="false" ht="15" hidden="false" customHeight="false" outlineLevel="0" collapsed="false">
      <c r="A11" s="1" t="n">
        <v>2505.202</v>
      </c>
      <c r="B11" s="1" t="n">
        <v>18.74515</v>
      </c>
      <c r="D11" s="2" t="n">
        <v>8</v>
      </c>
      <c r="E11" s="2" t="n">
        <v>3044.718</v>
      </c>
    </row>
    <row r="12" customFormat="false" ht="15" hidden="false" customHeight="false" outlineLevel="0" collapsed="false">
      <c r="A12" s="1" t="n">
        <v>2505.684</v>
      </c>
      <c r="B12" s="1" t="n">
        <v>18.69716</v>
      </c>
      <c r="D12" s="2" t="n">
        <v>9</v>
      </c>
      <c r="E12" s="2" t="n">
        <v>3059.182</v>
      </c>
    </row>
    <row r="13" customFormat="false" ht="15" hidden="false" customHeight="false" outlineLevel="0" collapsed="false">
      <c r="A13" s="1" t="n">
        <v>2506.167</v>
      </c>
      <c r="B13" s="1" t="n">
        <v>18.71501</v>
      </c>
      <c r="D13" s="2" t="n">
        <v>10</v>
      </c>
      <c r="E13" s="2" t="n">
        <v>3072.682</v>
      </c>
    </row>
    <row r="14" customFormat="false" ht="15" hidden="false" customHeight="false" outlineLevel="0" collapsed="false">
      <c r="A14" s="1" t="n">
        <v>2506.649</v>
      </c>
      <c r="B14" s="1" t="n">
        <v>18.74177</v>
      </c>
    </row>
    <row r="15" customFormat="false" ht="15" hidden="false" customHeight="false" outlineLevel="0" collapsed="false">
      <c r="A15" s="1" t="n">
        <v>2507.131</v>
      </c>
      <c r="B15" s="1" t="n">
        <v>18.72885</v>
      </c>
    </row>
    <row r="16" customFormat="false" ht="15" hidden="false" customHeight="false" outlineLevel="0" collapsed="false">
      <c r="A16" s="1" t="n">
        <v>2507.613</v>
      </c>
      <c r="B16" s="1" t="n">
        <v>18.69908</v>
      </c>
      <c r="D16" s="2" t="s">
        <v>3</v>
      </c>
      <c r="E16" s="2" t="s">
        <v>2</v>
      </c>
    </row>
    <row r="17" customFormat="false" ht="15" hidden="false" customHeight="false" outlineLevel="0" collapsed="false">
      <c r="A17" s="1" t="n">
        <v>2508.095</v>
      </c>
      <c r="B17" s="1" t="n">
        <v>18.75471</v>
      </c>
      <c r="D17" s="2" t="n">
        <v>1</v>
      </c>
      <c r="E17" s="2" t="n">
        <v>2864.879</v>
      </c>
    </row>
    <row r="18" customFormat="false" ht="15" hidden="false" customHeight="false" outlineLevel="0" collapsed="false">
      <c r="A18" s="1" t="n">
        <v>2508.577</v>
      </c>
      <c r="B18" s="1" t="n">
        <v>18.84204</v>
      </c>
      <c r="D18" s="2" t="n">
        <v>2</v>
      </c>
      <c r="E18" s="2" t="n">
        <v>2843.665</v>
      </c>
    </row>
    <row r="19" customFormat="false" ht="15" hidden="false" customHeight="false" outlineLevel="0" collapsed="false">
      <c r="A19" s="1" t="n">
        <v>2509.059</v>
      </c>
      <c r="B19" s="1" t="n">
        <v>18.78432</v>
      </c>
      <c r="D19" s="2" t="n">
        <v>3</v>
      </c>
      <c r="E19" s="2" t="n">
        <v>2821.004</v>
      </c>
    </row>
    <row r="20" customFormat="false" ht="15" hidden="false" customHeight="false" outlineLevel="0" collapsed="false">
      <c r="A20" s="1" t="n">
        <v>2509.542</v>
      </c>
      <c r="B20" s="1" t="n">
        <v>18.71769</v>
      </c>
      <c r="D20" s="2" t="n">
        <v>4</v>
      </c>
      <c r="E20" s="2" t="n">
        <v>2798.344</v>
      </c>
    </row>
    <row r="21" customFormat="false" ht="15" hidden="false" customHeight="false" outlineLevel="0" collapsed="false">
      <c r="A21" s="1" t="n">
        <v>2510.024</v>
      </c>
      <c r="B21" s="1" t="n">
        <v>18.70335</v>
      </c>
      <c r="D21" s="2" t="n">
        <v>5</v>
      </c>
      <c r="E21" s="2" t="n">
        <v>2775.201</v>
      </c>
    </row>
    <row r="22" customFormat="false" ht="15" hidden="false" customHeight="false" outlineLevel="0" collapsed="false">
      <c r="A22" s="1" t="n">
        <v>2510.506</v>
      </c>
      <c r="B22" s="1" t="n">
        <v>18.70309</v>
      </c>
      <c r="D22" s="2" t="n">
        <v>6</v>
      </c>
      <c r="E22" s="2" t="n">
        <v>2751.576</v>
      </c>
    </row>
    <row r="23" customFormat="false" ht="15" hidden="false" customHeight="false" outlineLevel="0" collapsed="false">
      <c r="A23" s="1" t="n">
        <v>2510.988</v>
      </c>
      <c r="B23" s="1" t="n">
        <v>18.69263</v>
      </c>
      <c r="D23" s="2" t="n">
        <v>7</v>
      </c>
      <c r="E23" s="2" t="n">
        <v>2727.469</v>
      </c>
    </row>
    <row r="24" customFormat="false" ht="15" hidden="false" customHeight="false" outlineLevel="0" collapsed="false">
      <c r="A24" s="1" t="n">
        <v>2511.47</v>
      </c>
      <c r="B24" s="1" t="n">
        <v>18.72433</v>
      </c>
      <c r="D24" s="2" t="n">
        <v>8</v>
      </c>
      <c r="E24" s="2" t="n">
        <v>2702.88</v>
      </c>
    </row>
    <row r="25" customFormat="false" ht="15" hidden="false" customHeight="false" outlineLevel="0" collapsed="false">
      <c r="A25" s="1" t="n">
        <v>2511.952</v>
      </c>
      <c r="B25" s="1" t="n">
        <v>18.7132</v>
      </c>
      <c r="D25" s="2" t="n">
        <v>9</v>
      </c>
      <c r="E25" s="2" t="n">
        <v>2677.326</v>
      </c>
    </row>
    <row r="26" customFormat="false" ht="15" hidden="false" customHeight="false" outlineLevel="0" collapsed="false">
      <c r="A26" s="1" t="n">
        <v>2512.434</v>
      </c>
      <c r="B26" s="1" t="n">
        <v>18.64327</v>
      </c>
      <c r="D26" s="2" t="n">
        <v>10</v>
      </c>
      <c r="E26" s="2" t="n">
        <v>2651.773</v>
      </c>
    </row>
    <row r="27" customFormat="false" ht="15" hidden="false" customHeight="false" outlineLevel="0" collapsed="false">
      <c r="A27" s="1" t="n">
        <v>2512.917</v>
      </c>
      <c r="B27" s="1" t="n">
        <v>18.62651</v>
      </c>
      <c r="D27" s="2" t="n">
        <v>11</v>
      </c>
      <c r="E27" s="2" t="n">
        <v>2625.255</v>
      </c>
    </row>
    <row r="28" customFormat="false" ht="15" hidden="false" customHeight="false" outlineLevel="0" collapsed="false">
      <c r="A28" s="1" t="n">
        <v>2513.399</v>
      </c>
      <c r="B28" s="1" t="n">
        <v>18.70245</v>
      </c>
    </row>
    <row r="29" customFormat="false" ht="15" hidden="false" customHeight="false" outlineLevel="0" collapsed="false">
      <c r="A29" s="1" t="n">
        <v>2513.881</v>
      </c>
      <c r="B29" s="1" t="n">
        <v>18.75368</v>
      </c>
    </row>
    <row r="30" customFormat="false" ht="15" hidden="false" customHeight="false" outlineLevel="0" collapsed="false">
      <c r="A30" s="1" t="n">
        <v>2514.363</v>
      </c>
      <c r="B30" s="1" t="n">
        <v>18.79861</v>
      </c>
    </row>
    <row r="31" customFormat="false" ht="15" hidden="false" customHeight="false" outlineLevel="0" collapsed="false">
      <c r="A31" s="1" t="n">
        <v>2514.845</v>
      </c>
      <c r="B31" s="1" t="n">
        <v>18.78051</v>
      </c>
    </row>
    <row r="32" customFormat="false" ht="15" hidden="false" customHeight="false" outlineLevel="0" collapsed="false">
      <c r="A32" s="1" t="n">
        <v>2515.327</v>
      </c>
      <c r="B32" s="1" t="n">
        <v>18.71866</v>
      </c>
    </row>
    <row r="33" customFormat="false" ht="15" hidden="false" customHeight="false" outlineLevel="0" collapsed="false">
      <c r="A33" s="1" t="n">
        <v>2515.809</v>
      </c>
      <c r="B33" s="1" t="n">
        <v>18.73508</v>
      </c>
    </row>
    <row r="34" customFormat="false" ht="15" hidden="false" customHeight="false" outlineLevel="0" collapsed="false">
      <c r="A34" s="1" t="n">
        <v>2516.292</v>
      </c>
      <c r="B34" s="1" t="n">
        <v>18.75818</v>
      </c>
    </row>
    <row r="35" customFormat="false" ht="15" hidden="false" customHeight="false" outlineLevel="0" collapsed="false">
      <c r="A35" s="1" t="n">
        <v>2516.774</v>
      </c>
      <c r="B35" s="1" t="n">
        <v>18.74599</v>
      </c>
    </row>
    <row r="36" customFormat="false" ht="15" hidden="false" customHeight="false" outlineLevel="0" collapsed="false">
      <c r="A36" s="1" t="n">
        <v>2517.256</v>
      </c>
      <c r="B36" s="1" t="n">
        <v>18.74263</v>
      </c>
    </row>
    <row r="37" customFormat="false" ht="15" hidden="false" customHeight="false" outlineLevel="0" collapsed="false">
      <c r="A37" s="1" t="n">
        <v>2517.738</v>
      </c>
      <c r="B37" s="1" t="n">
        <v>18.75647</v>
      </c>
    </row>
    <row r="38" customFormat="false" ht="15" hidden="false" customHeight="false" outlineLevel="0" collapsed="false">
      <c r="A38" s="1" t="n">
        <v>2518.22</v>
      </c>
      <c r="B38" s="1" t="n">
        <v>18.77595</v>
      </c>
    </row>
    <row r="39" customFormat="false" ht="15" hidden="false" customHeight="false" outlineLevel="0" collapsed="false">
      <c r="A39" s="1" t="n">
        <v>2518.702</v>
      </c>
      <c r="B39" s="1" t="n">
        <v>18.71909</v>
      </c>
    </row>
    <row r="40" customFormat="false" ht="15" hidden="false" customHeight="false" outlineLevel="0" collapsed="false">
      <c r="A40" s="1" t="n">
        <v>2519.184</v>
      </c>
      <c r="B40" s="1" t="n">
        <v>18.6624</v>
      </c>
    </row>
    <row r="41" customFormat="false" ht="15" hidden="false" customHeight="false" outlineLevel="0" collapsed="false">
      <c r="A41" s="1" t="n">
        <v>2519.667</v>
      </c>
      <c r="B41" s="1" t="n">
        <v>18.64451</v>
      </c>
    </row>
    <row r="42" customFormat="false" ht="15" hidden="false" customHeight="false" outlineLevel="0" collapsed="false">
      <c r="A42" s="1" t="n">
        <v>2520.149</v>
      </c>
      <c r="B42" s="1" t="n">
        <v>18.64367</v>
      </c>
    </row>
    <row r="43" customFormat="false" ht="15" hidden="false" customHeight="false" outlineLevel="0" collapsed="false">
      <c r="A43" s="1" t="n">
        <v>2520.631</v>
      </c>
      <c r="B43" s="1" t="n">
        <v>18.63543</v>
      </c>
    </row>
    <row r="44" customFormat="false" ht="15" hidden="false" customHeight="false" outlineLevel="0" collapsed="false">
      <c r="A44" s="1" t="n">
        <v>2521.113</v>
      </c>
      <c r="B44" s="1" t="n">
        <v>18.71445</v>
      </c>
    </row>
    <row r="45" customFormat="false" ht="15" hidden="false" customHeight="false" outlineLevel="0" collapsed="false">
      <c r="A45" s="1" t="n">
        <v>2521.595</v>
      </c>
      <c r="B45" s="1" t="n">
        <v>18.76346</v>
      </c>
      <c r="D45" s="2" t="n">
        <v>1</v>
      </c>
      <c r="E45" s="2" t="n">
        <v>2864.879</v>
      </c>
    </row>
    <row r="46" customFormat="false" ht="15" hidden="false" customHeight="false" outlineLevel="0" collapsed="false">
      <c r="A46" s="1" t="n">
        <v>2522.077</v>
      </c>
      <c r="B46" s="1" t="n">
        <v>18.7643</v>
      </c>
      <c r="D46" s="2" t="n">
        <v>2</v>
      </c>
      <c r="E46" s="2" t="n">
        <v>2843.665</v>
      </c>
    </row>
    <row r="47" customFormat="false" ht="15" hidden="false" customHeight="false" outlineLevel="0" collapsed="false">
      <c r="A47" s="1" t="n">
        <v>2522.559</v>
      </c>
      <c r="B47" s="1" t="n">
        <v>18.73213</v>
      </c>
      <c r="D47" s="2" t="n">
        <v>3</v>
      </c>
      <c r="E47" s="2" t="n">
        <v>2821.004</v>
      </c>
    </row>
    <row r="48" customFormat="false" ht="15" hidden="false" customHeight="false" outlineLevel="0" collapsed="false">
      <c r="A48" s="1" t="n">
        <v>2523.042</v>
      </c>
      <c r="B48" s="1" t="n">
        <v>18.73321</v>
      </c>
      <c r="D48" s="2" t="n">
        <v>4</v>
      </c>
      <c r="E48" s="2" t="n">
        <v>2798.344</v>
      </c>
    </row>
    <row r="49" customFormat="false" ht="15" hidden="false" customHeight="false" outlineLevel="0" collapsed="false">
      <c r="A49" s="1" t="n">
        <v>2523.524</v>
      </c>
      <c r="B49" s="1" t="n">
        <v>18.68188</v>
      </c>
      <c r="D49" s="2" t="n">
        <v>5</v>
      </c>
      <c r="E49" s="2" t="n">
        <v>2775.201</v>
      </c>
    </row>
    <row r="50" customFormat="false" ht="15" hidden="false" customHeight="false" outlineLevel="0" collapsed="false">
      <c r="A50" s="1" t="n">
        <v>2524.006</v>
      </c>
      <c r="B50" s="1" t="n">
        <v>18.70688</v>
      </c>
      <c r="D50" s="2" t="n">
        <v>6</v>
      </c>
      <c r="E50" s="2" t="n">
        <v>2751.576</v>
      </c>
    </row>
    <row r="51" customFormat="false" ht="15" hidden="false" customHeight="false" outlineLevel="0" collapsed="false">
      <c r="A51" s="1" t="n">
        <v>2524.488</v>
      </c>
      <c r="B51" s="1" t="n">
        <v>18.73718</v>
      </c>
      <c r="D51" s="2" t="n">
        <v>7</v>
      </c>
      <c r="E51" s="2" t="n">
        <v>2727.469</v>
      </c>
    </row>
    <row r="52" customFormat="false" ht="15" hidden="false" customHeight="false" outlineLevel="0" collapsed="false">
      <c r="A52" s="1" t="n">
        <v>2524.97</v>
      </c>
      <c r="B52" s="1" t="n">
        <v>18.74222</v>
      </c>
      <c r="D52" s="2" t="n">
        <v>8</v>
      </c>
      <c r="E52" s="2" t="n">
        <v>2702.88</v>
      </c>
    </row>
    <row r="53" customFormat="false" ht="15" hidden="false" customHeight="false" outlineLevel="0" collapsed="false">
      <c r="A53" s="1" t="n">
        <v>2525.452</v>
      </c>
      <c r="B53" s="1" t="n">
        <v>18.77596</v>
      </c>
      <c r="D53" s="2" t="n">
        <v>9</v>
      </c>
      <c r="E53" s="2" t="n">
        <v>2677.326</v>
      </c>
    </row>
    <row r="54" customFormat="false" ht="15" hidden="false" customHeight="false" outlineLevel="0" collapsed="false">
      <c r="A54" s="1" t="n">
        <v>2525.934</v>
      </c>
      <c r="B54" s="1" t="n">
        <v>18.75278</v>
      </c>
      <c r="D54" s="2" t="n">
        <v>10</v>
      </c>
      <c r="E54" s="2" t="n">
        <v>2651.773</v>
      </c>
    </row>
    <row r="55" customFormat="false" ht="15" hidden="false" customHeight="false" outlineLevel="0" collapsed="false">
      <c r="A55" s="1" t="n">
        <v>2526.417</v>
      </c>
      <c r="B55" s="1" t="n">
        <v>18.74989</v>
      </c>
      <c r="D55" s="2" t="n">
        <v>11</v>
      </c>
      <c r="E55" s="2" t="n">
        <v>2625.255</v>
      </c>
    </row>
    <row r="56" customFormat="false" ht="15" hidden="false" customHeight="false" outlineLevel="0" collapsed="false">
      <c r="A56" s="1" t="n">
        <v>2526.899</v>
      </c>
      <c r="B56" s="1" t="n">
        <v>18.76523</v>
      </c>
    </row>
    <row r="57" customFormat="false" ht="15" hidden="false" customHeight="false" outlineLevel="0" collapsed="false">
      <c r="A57" s="1" t="n">
        <v>2527.381</v>
      </c>
      <c r="B57" s="1" t="n">
        <v>18.81195</v>
      </c>
    </row>
    <row r="58" customFormat="false" ht="15" hidden="false" customHeight="false" outlineLevel="0" collapsed="false">
      <c r="A58" s="1" t="n">
        <v>2527.863</v>
      </c>
      <c r="B58" s="1" t="n">
        <v>18.75285</v>
      </c>
    </row>
    <row r="59" customFormat="false" ht="15" hidden="false" customHeight="false" outlineLevel="0" collapsed="false">
      <c r="A59" s="1" t="n">
        <v>2528.345</v>
      </c>
      <c r="B59" s="1" t="n">
        <v>18.65472</v>
      </c>
    </row>
    <row r="60" customFormat="false" ht="15" hidden="false" customHeight="false" outlineLevel="0" collapsed="false">
      <c r="A60" s="1" t="n">
        <v>2528.827</v>
      </c>
      <c r="B60" s="1" t="n">
        <v>18.69847</v>
      </c>
    </row>
    <row r="61" customFormat="false" ht="15" hidden="false" customHeight="false" outlineLevel="0" collapsed="false">
      <c r="A61" s="1" t="n">
        <v>2529.309</v>
      </c>
      <c r="B61" s="1" t="n">
        <v>18.73594</v>
      </c>
    </row>
    <row r="62" customFormat="false" ht="15" hidden="false" customHeight="false" outlineLevel="0" collapsed="false">
      <c r="A62" s="1" t="n">
        <v>2529.792</v>
      </c>
      <c r="B62" s="1" t="n">
        <v>18.68063</v>
      </c>
    </row>
    <row r="63" customFormat="false" ht="15" hidden="false" customHeight="false" outlineLevel="0" collapsed="false">
      <c r="A63" s="1" t="n">
        <v>2530.273</v>
      </c>
      <c r="B63" s="1" t="n">
        <v>18.69686</v>
      </c>
    </row>
    <row r="64" customFormat="false" ht="15" hidden="false" customHeight="false" outlineLevel="0" collapsed="false">
      <c r="A64" s="1" t="n">
        <v>2530.756</v>
      </c>
      <c r="B64" s="1" t="n">
        <v>18.74468</v>
      </c>
    </row>
    <row r="65" customFormat="false" ht="15" hidden="false" customHeight="false" outlineLevel="0" collapsed="false">
      <c r="A65" s="1" t="n">
        <v>2531.238</v>
      </c>
      <c r="B65" s="1" t="n">
        <v>18.70988</v>
      </c>
    </row>
    <row r="66" customFormat="false" ht="15" hidden="false" customHeight="false" outlineLevel="0" collapsed="false">
      <c r="A66" s="1" t="n">
        <v>2531.72</v>
      </c>
      <c r="B66" s="1" t="n">
        <v>18.68115</v>
      </c>
    </row>
    <row r="67" customFormat="false" ht="15" hidden="false" customHeight="false" outlineLevel="0" collapsed="false">
      <c r="A67" s="1" t="n">
        <v>2532.202</v>
      </c>
      <c r="B67" s="1" t="n">
        <v>18.68875</v>
      </c>
    </row>
    <row r="68" customFormat="false" ht="15" hidden="false" customHeight="false" outlineLevel="0" collapsed="false">
      <c r="A68" s="1" t="n">
        <v>2532.684</v>
      </c>
      <c r="B68" s="1" t="n">
        <v>18.65679</v>
      </c>
    </row>
    <row r="69" customFormat="false" ht="15" hidden="false" customHeight="false" outlineLevel="0" collapsed="false">
      <c r="A69" s="1" t="n">
        <v>2533.167</v>
      </c>
      <c r="B69" s="1" t="n">
        <v>18.67256</v>
      </c>
    </row>
    <row r="70" customFormat="false" ht="15" hidden="false" customHeight="false" outlineLevel="0" collapsed="false">
      <c r="A70" s="1" t="n">
        <v>2533.648</v>
      </c>
      <c r="B70" s="1" t="n">
        <v>18.72501</v>
      </c>
    </row>
    <row r="71" customFormat="false" ht="15" hidden="false" customHeight="false" outlineLevel="0" collapsed="false">
      <c r="A71" s="1" t="n">
        <v>2534.131</v>
      </c>
      <c r="B71" s="1" t="n">
        <v>18.72612</v>
      </c>
    </row>
    <row r="72" customFormat="false" ht="15" hidden="false" customHeight="false" outlineLevel="0" collapsed="false">
      <c r="A72" s="1" t="n">
        <v>2534.613</v>
      </c>
      <c r="B72" s="1" t="n">
        <v>18.72323</v>
      </c>
    </row>
    <row r="73" customFormat="false" ht="15" hidden="false" customHeight="false" outlineLevel="0" collapsed="false">
      <c r="A73" s="1" t="n">
        <v>2535.095</v>
      </c>
      <c r="B73" s="1" t="n">
        <v>18.70432</v>
      </c>
    </row>
    <row r="74" customFormat="false" ht="15" hidden="false" customHeight="false" outlineLevel="0" collapsed="false">
      <c r="A74" s="1" t="n">
        <v>2535.577</v>
      </c>
      <c r="B74" s="1" t="n">
        <v>18.6956</v>
      </c>
    </row>
    <row r="75" customFormat="false" ht="15" hidden="false" customHeight="false" outlineLevel="0" collapsed="false">
      <c r="A75" s="1" t="n">
        <v>2536.059</v>
      </c>
      <c r="B75" s="1" t="n">
        <v>18.75887</v>
      </c>
    </row>
    <row r="76" customFormat="false" ht="15" hidden="false" customHeight="false" outlineLevel="0" collapsed="false">
      <c r="A76" s="1" t="n">
        <v>2536.541</v>
      </c>
      <c r="B76" s="1" t="n">
        <v>18.74671</v>
      </c>
    </row>
    <row r="77" customFormat="false" ht="15" hidden="false" customHeight="false" outlineLevel="0" collapsed="false">
      <c r="A77" s="1" t="n">
        <v>2537.023</v>
      </c>
      <c r="B77" s="1" t="n">
        <v>18.72752</v>
      </c>
    </row>
    <row r="78" customFormat="false" ht="15" hidden="false" customHeight="false" outlineLevel="0" collapsed="false">
      <c r="A78" s="1" t="n">
        <v>2537.506</v>
      </c>
      <c r="B78" s="1" t="n">
        <v>18.76422</v>
      </c>
    </row>
    <row r="79" customFormat="false" ht="15" hidden="false" customHeight="false" outlineLevel="0" collapsed="false">
      <c r="A79" s="1" t="n">
        <v>2537.988</v>
      </c>
      <c r="B79" s="1" t="n">
        <v>18.73985</v>
      </c>
    </row>
    <row r="80" customFormat="false" ht="15" hidden="false" customHeight="false" outlineLevel="0" collapsed="false">
      <c r="A80" s="1" t="n">
        <v>2538.47</v>
      </c>
      <c r="B80" s="1" t="n">
        <v>18.75805</v>
      </c>
    </row>
    <row r="81" customFormat="false" ht="15" hidden="false" customHeight="false" outlineLevel="0" collapsed="false">
      <c r="A81" s="1" t="n">
        <v>2538.952</v>
      </c>
      <c r="B81" s="1" t="n">
        <v>18.7124</v>
      </c>
    </row>
    <row r="82" customFormat="false" ht="15" hidden="false" customHeight="false" outlineLevel="0" collapsed="false">
      <c r="A82" s="1" t="n">
        <v>2539.434</v>
      </c>
      <c r="B82" s="1" t="n">
        <v>18.63468</v>
      </c>
    </row>
    <row r="83" customFormat="false" ht="15" hidden="false" customHeight="false" outlineLevel="0" collapsed="false">
      <c r="A83" s="1" t="n">
        <v>2539.916</v>
      </c>
      <c r="B83" s="1" t="n">
        <v>18.65195</v>
      </c>
    </row>
    <row r="84" customFormat="false" ht="15" hidden="false" customHeight="false" outlineLevel="0" collapsed="false">
      <c r="A84" s="1" t="n">
        <v>2540.398</v>
      </c>
      <c r="B84" s="1" t="n">
        <v>18.6831</v>
      </c>
    </row>
    <row r="85" customFormat="false" ht="15" hidden="false" customHeight="false" outlineLevel="0" collapsed="false">
      <c r="A85" s="1" t="n">
        <v>2540.881</v>
      </c>
      <c r="B85" s="1" t="n">
        <v>18.69531</v>
      </c>
    </row>
    <row r="86" customFormat="false" ht="15" hidden="false" customHeight="false" outlineLevel="0" collapsed="false">
      <c r="A86" s="1" t="n">
        <v>2541.363</v>
      </c>
      <c r="B86" s="1" t="n">
        <v>18.66305</v>
      </c>
    </row>
    <row r="87" customFormat="false" ht="15" hidden="false" customHeight="false" outlineLevel="0" collapsed="false">
      <c r="A87" s="1" t="n">
        <v>2541.845</v>
      </c>
      <c r="B87" s="1" t="n">
        <v>18.6292</v>
      </c>
    </row>
    <row r="88" customFormat="false" ht="15" hidden="false" customHeight="false" outlineLevel="0" collapsed="false">
      <c r="A88" s="1" t="n">
        <v>2542.327</v>
      </c>
      <c r="B88" s="1" t="n">
        <v>18.65953</v>
      </c>
    </row>
    <row r="89" customFormat="false" ht="15" hidden="false" customHeight="false" outlineLevel="0" collapsed="false">
      <c r="A89" s="1" t="n">
        <v>2542.809</v>
      </c>
      <c r="B89" s="1" t="n">
        <v>18.67838</v>
      </c>
    </row>
    <row r="90" customFormat="false" ht="15" hidden="false" customHeight="false" outlineLevel="0" collapsed="false">
      <c r="A90" s="1" t="n">
        <v>2543.291</v>
      </c>
      <c r="B90" s="1" t="n">
        <v>18.67237</v>
      </c>
    </row>
    <row r="91" customFormat="false" ht="15" hidden="false" customHeight="false" outlineLevel="0" collapsed="false">
      <c r="A91" s="1" t="n">
        <v>2543.773</v>
      </c>
      <c r="B91" s="1" t="n">
        <v>18.64292</v>
      </c>
    </row>
    <row r="92" customFormat="false" ht="15" hidden="false" customHeight="false" outlineLevel="0" collapsed="false">
      <c r="A92" s="1" t="n">
        <v>2544.256</v>
      </c>
      <c r="B92" s="1" t="n">
        <v>18.62955</v>
      </c>
    </row>
    <row r="93" customFormat="false" ht="15" hidden="false" customHeight="false" outlineLevel="0" collapsed="false">
      <c r="A93" s="1" t="n">
        <v>2544.738</v>
      </c>
      <c r="B93" s="1" t="n">
        <v>18.70114</v>
      </c>
    </row>
    <row r="94" customFormat="false" ht="15" hidden="false" customHeight="false" outlineLevel="0" collapsed="false">
      <c r="A94" s="1" t="n">
        <v>2545.22</v>
      </c>
      <c r="B94" s="1" t="n">
        <v>18.76159</v>
      </c>
    </row>
    <row r="95" customFormat="false" ht="15" hidden="false" customHeight="false" outlineLevel="0" collapsed="false">
      <c r="A95" s="1" t="n">
        <v>2545.702</v>
      </c>
      <c r="B95" s="1" t="n">
        <v>18.70107</v>
      </c>
    </row>
    <row r="96" customFormat="false" ht="15" hidden="false" customHeight="false" outlineLevel="0" collapsed="false">
      <c r="A96" s="1" t="n">
        <v>2546.184</v>
      </c>
      <c r="B96" s="1" t="n">
        <v>18.65692</v>
      </c>
    </row>
    <row r="97" customFormat="false" ht="15" hidden="false" customHeight="false" outlineLevel="0" collapsed="false">
      <c r="A97" s="1" t="n">
        <v>2546.666</v>
      </c>
      <c r="B97" s="1" t="n">
        <v>18.70897</v>
      </c>
    </row>
    <row r="98" customFormat="false" ht="15" hidden="false" customHeight="false" outlineLevel="0" collapsed="false">
      <c r="A98" s="1" t="n">
        <v>2547.148</v>
      </c>
      <c r="B98" s="1" t="n">
        <v>18.76888</v>
      </c>
    </row>
    <row r="99" customFormat="false" ht="15" hidden="false" customHeight="false" outlineLevel="0" collapsed="false">
      <c r="A99" s="1" t="n">
        <v>2547.631</v>
      </c>
      <c r="B99" s="1" t="n">
        <v>18.73897</v>
      </c>
    </row>
    <row r="100" customFormat="false" ht="15" hidden="false" customHeight="false" outlineLevel="0" collapsed="false">
      <c r="A100" s="1" t="n">
        <v>2548.113</v>
      </c>
      <c r="B100" s="1" t="n">
        <v>18.69914</v>
      </c>
    </row>
    <row r="101" customFormat="false" ht="15" hidden="false" customHeight="false" outlineLevel="0" collapsed="false">
      <c r="A101" s="1" t="n">
        <v>2548.595</v>
      </c>
      <c r="B101" s="1" t="n">
        <v>18.73455</v>
      </c>
    </row>
    <row r="102" customFormat="false" ht="15" hidden="false" customHeight="false" outlineLevel="0" collapsed="false">
      <c r="A102" s="1" t="n">
        <v>2549.077</v>
      </c>
      <c r="B102" s="1" t="n">
        <v>18.74365</v>
      </c>
    </row>
    <row r="103" customFormat="false" ht="15" hidden="false" customHeight="false" outlineLevel="0" collapsed="false">
      <c r="A103" s="1" t="n">
        <v>2549.559</v>
      </c>
      <c r="B103" s="1" t="n">
        <v>18.72009</v>
      </c>
    </row>
    <row r="104" customFormat="false" ht="15" hidden="false" customHeight="false" outlineLevel="0" collapsed="false">
      <c r="A104" s="1" t="n">
        <v>2550.041</v>
      </c>
      <c r="B104" s="1" t="n">
        <v>18.73135</v>
      </c>
    </row>
    <row r="105" customFormat="false" ht="15" hidden="false" customHeight="false" outlineLevel="0" collapsed="false">
      <c r="A105" s="1" t="n">
        <v>2550.523</v>
      </c>
      <c r="B105" s="1" t="n">
        <v>18.70152</v>
      </c>
    </row>
    <row r="106" customFormat="false" ht="15" hidden="false" customHeight="false" outlineLevel="0" collapsed="false">
      <c r="A106" s="1" t="n">
        <v>2551.006</v>
      </c>
      <c r="B106" s="1" t="n">
        <v>18.67188</v>
      </c>
    </row>
    <row r="107" customFormat="false" ht="15" hidden="false" customHeight="false" outlineLevel="0" collapsed="false">
      <c r="A107" s="1" t="n">
        <v>2551.488</v>
      </c>
      <c r="B107" s="1" t="n">
        <v>18.66127</v>
      </c>
    </row>
    <row r="108" customFormat="false" ht="15" hidden="false" customHeight="false" outlineLevel="0" collapsed="false">
      <c r="A108" s="1" t="n">
        <v>2551.97</v>
      </c>
      <c r="B108" s="1" t="n">
        <v>18.66884</v>
      </c>
    </row>
    <row r="109" customFormat="false" ht="15" hidden="false" customHeight="false" outlineLevel="0" collapsed="false">
      <c r="A109" s="1" t="n">
        <v>2552.452</v>
      </c>
      <c r="B109" s="1" t="n">
        <v>18.61348</v>
      </c>
    </row>
    <row r="110" customFormat="false" ht="15" hidden="false" customHeight="false" outlineLevel="0" collapsed="false">
      <c r="A110" s="1" t="n">
        <v>2552.934</v>
      </c>
      <c r="B110" s="1" t="n">
        <v>18.61195</v>
      </c>
    </row>
    <row r="111" customFormat="false" ht="15" hidden="false" customHeight="false" outlineLevel="0" collapsed="false">
      <c r="A111" s="1" t="n">
        <v>2553.416</v>
      </c>
      <c r="B111" s="1" t="n">
        <v>18.65954</v>
      </c>
    </row>
    <row r="112" customFormat="false" ht="15" hidden="false" customHeight="false" outlineLevel="0" collapsed="false">
      <c r="A112" s="1" t="n">
        <v>2553.898</v>
      </c>
      <c r="B112" s="1" t="n">
        <v>18.719</v>
      </c>
    </row>
    <row r="113" customFormat="false" ht="15" hidden="false" customHeight="false" outlineLevel="0" collapsed="false">
      <c r="A113" s="1" t="n">
        <v>2554.381</v>
      </c>
      <c r="B113" s="1" t="n">
        <v>18.77876</v>
      </c>
    </row>
    <row r="114" customFormat="false" ht="15" hidden="false" customHeight="false" outlineLevel="0" collapsed="false">
      <c r="A114" s="1" t="n">
        <v>2554.863</v>
      </c>
      <c r="B114" s="1" t="n">
        <v>18.69936</v>
      </c>
    </row>
    <row r="115" customFormat="false" ht="15" hidden="false" customHeight="false" outlineLevel="0" collapsed="false">
      <c r="A115" s="1" t="n">
        <v>2555.345</v>
      </c>
      <c r="B115" s="1" t="n">
        <v>18.63786</v>
      </c>
    </row>
    <row r="116" customFormat="false" ht="15" hidden="false" customHeight="false" outlineLevel="0" collapsed="false">
      <c r="A116" s="1" t="n">
        <v>2555.827</v>
      </c>
      <c r="B116" s="1" t="n">
        <v>18.65303</v>
      </c>
    </row>
    <row r="117" customFormat="false" ht="15" hidden="false" customHeight="false" outlineLevel="0" collapsed="false">
      <c r="A117" s="1" t="n">
        <v>2556.309</v>
      </c>
      <c r="B117" s="1" t="n">
        <v>18.62375</v>
      </c>
    </row>
    <row r="118" customFormat="false" ht="15" hidden="false" customHeight="false" outlineLevel="0" collapsed="false">
      <c r="A118" s="1" t="n">
        <v>2556.791</v>
      </c>
      <c r="B118" s="1" t="n">
        <v>18.6441</v>
      </c>
    </row>
    <row r="119" customFormat="false" ht="15" hidden="false" customHeight="false" outlineLevel="0" collapsed="false">
      <c r="A119" s="1" t="n">
        <v>2557.273</v>
      </c>
      <c r="B119" s="1" t="n">
        <v>18.70902</v>
      </c>
    </row>
    <row r="120" customFormat="false" ht="15" hidden="false" customHeight="false" outlineLevel="0" collapsed="false">
      <c r="A120" s="1" t="n">
        <v>2557.756</v>
      </c>
      <c r="B120" s="1" t="n">
        <v>18.69829</v>
      </c>
    </row>
    <row r="121" customFormat="false" ht="15" hidden="false" customHeight="false" outlineLevel="0" collapsed="false">
      <c r="A121" s="1" t="n">
        <v>2558.238</v>
      </c>
      <c r="B121" s="1" t="n">
        <v>18.70852</v>
      </c>
    </row>
    <row r="122" customFormat="false" ht="15" hidden="false" customHeight="false" outlineLevel="0" collapsed="false">
      <c r="A122" s="1" t="n">
        <v>2558.72</v>
      </c>
      <c r="B122" s="1" t="n">
        <v>18.7093</v>
      </c>
    </row>
    <row r="123" customFormat="false" ht="15" hidden="false" customHeight="false" outlineLevel="0" collapsed="false">
      <c r="A123" s="1" t="n">
        <v>2559.202</v>
      </c>
      <c r="B123" s="1" t="n">
        <v>18.67101</v>
      </c>
    </row>
    <row r="124" customFormat="false" ht="15" hidden="false" customHeight="false" outlineLevel="0" collapsed="false">
      <c r="A124" s="1" t="n">
        <v>2559.684</v>
      </c>
      <c r="B124" s="1" t="n">
        <v>18.63136</v>
      </c>
    </row>
    <row r="125" customFormat="false" ht="15" hidden="false" customHeight="false" outlineLevel="0" collapsed="false">
      <c r="A125" s="1" t="n">
        <v>2560.166</v>
      </c>
      <c r="B125" s="1" t="n">
        <v>18.6588</v>
      </c>
    </row>
    <row r="126" customFormat="false" ht="15" hidden="false" customHeight="false" outlineLevel="0" collapsed="false">
      <c r="A126" s="1" t="n">
        <v>2560.648</v>
      </c>
      <c r="B126" s="1" t="n">
        <v>18.66039</v>
      </c>
    </row>
    <row r="127" customFormat="false" ht="15" hidden="false" customHeight="false" outlineLevel="0" collapsed="false">
      <c r="A127" s="1" t="n">
        <v>2561.131</v>
      </c>
      <c r="B127" s="1" t="n">
        <v>18.69296</v>
      </c>
    </row>
    <row r="128" customFormat="false" ht="15" hidden="false" customHeight="false" outlineLevel="0" collapsed="false">
      <c r="A128" s="1" t="n">
        <v>2561.613</v>
      </c>
      <c r="B128" s="1" t="n">
        <v>18.7363</v>
      </c>
    </row>
    <row r="129" customFormat="false" ht="15" hidden="false" customHeight="false" outlineLevel="0" collapsed="false">
      <c r="A129" s="1" t="n">
        <v>2562.095</v>
      </c>
      <c r="B129" s="1" t="n">
        <v>18.7056</v>
      </c>
    </row>
    <row r="130" customFormat="false" ht="15" hidden="false" customHeight="false" outlineLevel="0" collapsed="false">
      <c r="A130" s="1" t="n">
        <v>2562.577</v>
      </c>
      <c r="B130" s="1" t="n">
        <v>18.73199</v>
      </c>
    </row>
    <row r="131" customFormat="false" ht="15" hidden="false" customHeight="false" outlineLevel="0" collapsed="false">
      <c r="A131" s="1" t="n">
        <v>2563.059</v>
      </c>
      <c r="B131" s="1" t="n">
        <v>18.68504</v>
      </c>
    </row>
    <row r="132" customFormat="false" ht="15" hidden="false" customHeight="false" outlineLevel="0" collapsed="false">
      <c r="A132" s="1" t="n">
        <v>2563.541</v>
      </c>
      <c r="B132" s="1" t="n">
        <v>18.64484</v>
      </c>
    </row>
    <row r="133" customFormat="false" ht="15" hidden="false" customHeight="false" outlineLevel="0" collapsed="false">
      <c r="A133" s="1" t="n">
        <v>2564.023</v>
      </c>
      <c r="B133" s="1" t="n">
        <v>18.68416</v>
      </c>
    </row>
    <row r="134" customFormat="false" ht="15" hidden="false" customHeight="false" outlineLevel="0" collapsed="false">
      <c r="A134" s="1" t="n">
        <v>2564.506</v>
      </c>
      <c r="B134" s="1" t="n">
        <v>18.66029</v>
      </c>
    </row>
    <row r="135" customFormat="false" ht="15" hidden="false" customHeight="false" outlineLevel="0" collapsed="false">
      <c r="A135" s="1" t="n">
        <v>2564.988</v>
      </c>
      <c r="B135" s="1" t="n">
        <v>18.65092</v>
      </c>
    </row>
    <row r="136" customFormat="false" ht="15" hidden="false" customHeight="false" outlineLevel="0" collapsed="false">
      <c r="A136" s="1" t="n">
        <v>2565.47</v>
      </c>
      <c r="B136" s="1" t="n">
        <v>18.65454</v>
      </c>
    </row>
    <row r="137" customFormat="false" ht="15" hidden="false" customHeight="false" outlineLevel="0" collapsed="false">
      <c r="A137" s="1" t="n">
        <v>2565.952</v>
      </c>
      <c r="B137" s="1" t="n">
        <v>18.68576</v>
      </c>
    </row>
    <row r="138" customFormat="false" ht="15" hidden="false" customHeight="false" outlineLevel="0" collapsed="false">
      <c r="A138" s="1" t="n">
        <v>2566.434</v>
      </c>
      <c r="B138" s="1" t="n">
        <v>18.66883</v>
      </c>
    </row>
    <row r="139" customFormat="false" ht="15" hidden="false" customHeight="false" outlineLevel="0" collapsed="false">
      <c r="A139" s="1" t="n">
        <v>2566.916</v>
      </c>
      <c r="B139" s="1" t="n">
        <v>18.64459</v>
      </c>
    </row>
    <row r="140" customFormat="false" ht="15" hidden="false" customHeight="false" outlineLevel="0" collapsed="false">
      <c r="A140" s="1" t="n">
        <v>2567.398</v>
      </c>
      <c r="B140" s="1" t="n">
        <v>18.63301</v>
      </c>
    </row>
    <row r="141" customFormat="false" ht="15" hidden="false" customHeight="false" outlineLevel="0" collapsed="false">
      <c r="A141" s="1" t="n">
        <v>2567.881</v>
      </c>
      <c r="B141" s="1" t="n">
        <v>18.60556</v>
      </c>
    </row>
    <row r="142" customFormat="false" ht="15" hidden="false" customHeight="false" outlineLevel="0" collapsed="false">
      <c r="A142" s="1" t="n">
        <v>2568.363</v>
      </c>
      <c r="B142" s="1" t="n">
        <v>18.56803</v>
      </c>
    </row>
    <row r="143" customFormat="false" ht="15" hidden="false" customHeight="false" outlineLevel="0" collapsed="false">
      <c r="A143" s="1" t="n">
        <v>2568.845</v>
      </c>
      <c r="B143" s="1" t="n">
        <v>18.51606</v>
      </c>
    </row>
    <row r="144" customFormat="false" ht="15" hidden="false" customHeight="false" outlineLevel="0" collapsed="false">
      <c r="A144" s="1" t="n">
        <v>2569.327</v>
      </c>
      <c r="B144" s="1" t="n">
        <v>18.51662</v>
      </c>
    </row>
    <row r="145" customFormat="false" ht="15" hidden="false" customHeight="false" outlineLevel="0" collapsed="false">
      <c r="A145" s="1" t="n">
        <v>2569.809</v>
      </c>
      <c r="B145" s="1" t="n">
        <v>18.49932</v>
      </c>
    </row>
    <row r="146" customFormat="false" ht="15" hidden="false" customHeight="false" outlineLevel="0" collapsed="false">
      <c r="A146" s="1" t="n">
        <v>2570.291</v>
      </c>
      <c r="B146" s="1" t="n">
        <v>18.51707</v>
      </c>
    </row>
    <row r="147" customFormat="false" ht="15" hidden="false" customHeight="false" outlineLevel="0" collapsed="false">
      <c r="A147" s="1" t="n">
        <v>2570.773</v>
      </c>
      <c r="B147" s="1" t="n">
        <v>18.5716</v>
      </c>
    </row>
    <row r="148" customFormat="false" ht="15" hidden="false" customHeight="false" outlineLevel="0" collapsed="false">
      <c r="A148" s="1" t="n">
        <v>2571.255</v>
      </c>
      <c r="B148" s="1" t="n">
        <v>18.42495</v>
      </c>
    </row>
    <row r="149" customFormat="false" ht="15" hidden="false" customHeight="false" outlineLevel="0" collapsed="false">
      <c r="A149" s="1" t="n">
        <v>2571.738</v>
      </c>
      <c r="B149" s="1" t="n">
        <v>18.25318</v>
      </c>
    </row>
    <row r="150" customFormat="false" ht="15" hidden="false" customHeight="false" outlineLevel="0" collapsed="false">
      <c r="A150" s="1" t="n">
        <v>2572.22</v>
      </c>
      <c r="B150" s="1" t="n">
        <v>18.46766</v>
      </c>
    </row>
    <row r="151" customFormat="false" ht="15" hidden="false" customHeight="false" outlineLevel="0" collapsed="false">
      <c r="A151" s="1" t="n">
        <v>2572.702</v>
      </c>
      <c r="B151" s="1" t="n">
        <v>18.68375</v>
      </c>
    </row>
    <row r="152" customFormat="false" ht="15" hidden="false" customHeight="false" outlineLevel="0" collapsed="false">
      <c r="A152" s="1" t="n">
        <v>2573.184</v>
      </c>
      <c r="B152" s="1" t="n">
        <v>18.64042</v>
      </c>
    </row>
    <row r="153" customFormat="false" ht="15" hidden="false" customHeight="false" outlineLevel="0" collapsed="false">
      <c r="A153" s="1" t="n">
        <v>2573.666</v>
      </c>
      <c r="B153" s="1" t="n">
        <v>18.52413</v>
      </c>
    </row>
    <row r="154" customFormat="false" ht="15" hidden="false" customHeight="false" outlineLevel="0" collapsed="false">
      <c r="A154" s="1" t="n">
        <v>2574.148</v>
      </c>
      <c r="B154" s="1" t="n">
        <v>18.61333</v>
      </c>
    </row>
    <row r="155" customFormat="false" ht="15" hidden="false" customHeight="false" outlineLevel="0" collapsed="false">
      <c r="A155" s="1" t="n">
        <v>2574.63</v>
      </c>
      <c r="B155" s="1" t="n">
        <v>18.71304</v>
      </c>
    </row>
    <row r="156" customFormat="false" ht="15" hidden="false" customHeight="false" outlineLevel="0" collapsed="false">
      <c r="A156" s="1" t="n">
        <v>2575.113</v>
      </c>
      <c r="B156" s="1" t="n">
        <v>18.62923</v>
      </c>
    </row>
    <row r="157" customFormat="false" ht="15" hidden="false" customHeight="false" outlineLevel="0" collapsed="false">
      <c r="A157" s="1" t="n">
        <v>2575.595</v>
      </c>
      <c r="B157" s="1" t="n">
        <v>18.63736</v>
      </c>
    </row>
    <row r="158" customFormat="false" ht="15" hidden="false" customHeight="false" outlineLevel="0" collapsed="false">
      <c r="A158" s="1" t="n">
        <v>2576.077</v>
      </c>
      <c r="B158" s="1" t="n">
        <v>18.6398</v>
      </c>
    </row>
    <row r="159" customFormat="false" ht="15" hidden="false" customHeight="false" outlineLevel="0" collapsed="false">
      <c r="A159" s="1" t="n">
        <v>2576.559</v>
      </c>
      <c r="B159" s="1" t="n">
        <v>18.58928</v>
      </c>
    </row>
    <row r="160" customFormat="false" ht="15" hidden="false" customHeight="false" outlineLevel="0" collapsed="false">
      <c r="A160" s="1" t="n">
        <v>2577.041</v>
      </c>
      <c r="B160" s="1" t="n">
        <v>18.56879</v>
      </c>
    </row>
    <row r="161" customFormat="false" ht="15" hidden="false" customHeight="false" outlineLevel="0" collapsed="false">
      <c r="A161" s="1" t="n">
        <v>2577.523</v>
      </c>
      <c r="B161" s="1" t="n">
        <v>18.60429</v>
      </c>
    </row>
    <row r="162" customFormat="false" ht="15" hidden="false" customHeight="false" outlineLevel="0" collapsed="false">
      <c r="A162" s="1" t="n">
        <v>2578.005</v>
      </c>
      <c r="B162" s="1" t="n">
        <v>18.69044</v>
      </c>
    </row>
    <row r="163" customFormat="false" ht="15" hidden="false" customHeight="false" outlineLevel="0" collapsed="false">
      <c r="A163" s="1" t="n">
        <v>2578.488</v>
      </c>
      <c r="B163" s="1" t="n">
        <v>18.74736</v>
      </c>
    </row>
    <row r="164" customFormat="false" ht="15" hidden="false" customHeight="false" outlineLevel="0" collapsed="false">
      <c r="A164" s="1" t="n">
        <v>2578.97</v>
      </c>
      <c r="B164" s="1" t="n">
        <v>18.6688</v>
      </c>
    </row>
    <row r="165" customFormat="false" ht="15" hidden="false" customHeight="false" outlineLevel="0" collapsed="false">
      <c r="A165" s="1" t="n">
        <v>2579.452</v>
      </c>
      <c r="B165" s="1" t="n">
        <v>18.55701</v>
      </c>
    </row>
    <row r="166" customFormat="false" ht="15" hidden="false" customHeight="false" outlineLevel="0" collapsed="false">
      <c r="A166" s="1" t="n">
        <v>2579.934</v>
      </c>
      <c r="B166" s="1" t="n">
        <v>18.52848</v>
      </c>
    </row>
    <row r="167" customFormat="false" ht="15" hidden="false" customHeight="false" outlineLevel="0" collapsed="false">
      <c r="A167" s="1" t="n">
        <v>2580.416</v>
      </c>
      <c r="B167" s="1" t="n">
        <v>18.53237</v>
      </c>
    </row>
    <row r="168" customFormat="false" ht="15" hidden="false" customHeight="false" outlineLevel="0" collapsed="false">
      <c r="A168" s="1" t="n">
        <v>2580.898</v>
      </c>
      <c r="B168" s="1" t="n">
        <v>18.59661</v>
      </c>
    </row>
    <row r="169" customFormat="false" ht="15" hidden="false" customHeight="false" outlineLevel="0" collapsed="false">
      <c r="A169" s="1" t="n">
        <v>2581.38</v>
      </c>
      <c r="B169" s="1" t="n">
        <v>18.6386</v>
      </c>
    </row>
    <row r="170" customFormat="false" ht="15" hidden="false" customHeight="false" outlineLevel="0" collapsed="false">
      <c r="A170" s="1" t="n">
        <v>2581.863</v>
      </c>
      <c r="B170" s="1" t="n">
        <v>18.62013</v>
      </c>
    </row>
    <row r="171" customFormat="false" ht="15" hidden="false" customHeight="false" outlineLevel="0" collapsed="false">
      <c r="A171" s="1" t="n">
        <v>2582.345</v>
      </c>
      <c r="B171" s="1" t="n">
        <v>18.61568</v>
      </c>
    </row>
    <row r="172" customFormat="false" ht="15" hidden="false" customHeight="false" outlineLevel="0" collapsed="false">
      <c r="A172" s="1" t="n">
        <v>2582.827</v>
      </c>
      <c r="B172" s="1" t="n">
        <v>18.63242</v>
      </c>
    </row>
    <row r="173" customFormat="false" ht="15" hidden="false" customHeight="false" outlineLevel="0" collapsed="false">
      <c r="A173" s="1" t="n">
        <v>2583.309</v>
      </c>
      <c r="B173" s="1" t="n">
        <v>18.63598</v>
      </c>
    </row>
    <row r="174" customFormat="false" ht="15" hidden="false" customHeight="false" outlineLevel="0" collapsed="false">
      <c r="A174" s="1" t="n">
        <v>2583.791</v>
      </c>
      <c r="B174" s="1" t="n">
        <v>18.65993</v>
      </c>
    </row>
    <row r="175" customFormat="false" ht="15" hidden="false" customHeight="false" outlineLevel="0" collapsed="false">
      <c r="A175" s="1" t="n">
        <v>2584.273</v>
      </c>
      <c r="B175" s="1" t="n">
        <v>18.63535</v>
      </c>
    </row>
    <row r="176" customFormat="false" ht="15" hidden="false" customHeight="false" outlineLevel="0" collapsed="false">
      <c r="A176" s="1" t="n">
        <v>2584.755</v>
      </c>
      <c r="B176" s="1" t="n">
        <v>18.62978</v>
      </c>
    </row>
    <row r="177" customFormat="false" ht="15" hidden="false" customHeight="false" outlineLevel="0" collapsed="false">
      <c r="A177" s="1" t="n">
        <v>2585.238</v>
      </c>
      <c r="B177" s="1" t="n">
        <v>18.62707</v>
      </c>
    </row>
    <row r="178" customFormat="false" ht="15" hidden="false" customHeight="false" outlineLevel="0" collapsed="false">
      <c r="A178" s="1" t="n">
        <v>2585.72</v>
      </c>
      <c r="B178" s="1" t="n">
        <v>18.61117</v>
      </c>
    </row>
    <row r="179" customFormat="false" ht="15" hidden="false" customHeight="false" outlineLevel="0" collapsed="false">
      <c r="A179" s="1" t="n">
        <v>2586.202</v>
      </c>
      <c r="B179" s="1" t="n">
        <v>18.61049</v>
      </c>
    </row>
    <row r="180" customFormat="false" ht="15" hidden="false" customHeight="false" outlineLevel="0" collapsed="false">
      <c r="A180" s="1" t="n">
        <v>2586.684</v>
      </c>
      <c r="B180" s="1" t="n">
        <v>18.55546</v>
      </c>
    </row>
    <row r="181" customFormat="false" ht="15" hidden="false" customHeight="false" outlineLevel="0" collapsed="false">
      <c r="A181" s="1" t="n">
        <v>2587.166</v>
      </c>
      <c r="B181" s="1" t="n">
        <v>18.56465</v>
      </c>
    </row>
    <row r="182" customFormat="false" ht="15" hidden="false" customHeight="false" outlineLevel="0" collapsed="false">
      <c r="A182" s="1" t="n">
        <v>2587.648</v>
      </c>
      <c r="B182" s="1" t="n">
        <v>18.69606</v>
      </c>
    </row>
    <row r="183" customFormat="false" ht="15" hidden="false" customHeight="false" outlineLevel="0" collapsed="false">
      <c r="A183" s="1" t="n">
        <v>2588.13</v>
      </c>
      <c r="B183" s="1" t="n">
        <v>18.66124</v>
      </c>
    </row>
    <row r="184" customFormat="false" ht="15" hidden="false" customHeight="false" outlineLevel="0" collapsed="false">
      <c r="A184" s="1" t="n">
        <v>2588.613</v>
      </c>
      <c r="B184" s="1" t="n">
        <v>18.56713</v>
      </c>
    </row>
    <row r="185" customFormat="false" ht="15" hidden="false" customHeight="false" outlineLevel="0" collapsed="false">
      <c r="A185" s="1" t="n">
        <v>2589.095</v>
      </c>
      <c r="B185" s="1" t="n">
        <v>18.55491</v>
      </c>
    </row>
    <row r="186" customFormat="false" ht="15" hidden="false" customHeight="false" outlineLevel="0" collapsed="false">
      <c r="A186" s="1" t="n">
        <v>2589.577</v>
      </c>
      <c r="B186" s="1" t="n">
        <v>18.61816</v>
      </c>
    </row>
    <row r="187" customFormat="false" ht="15" hidden="false" customHeight="false" outlineLevel="0" collapsed="false">
      <c r="A187" s="1" t="n">
        <v>2590.059</v>
      </c>
      <c r="B187" s="1" t="n">
        <v>18.70829</v>
      </c>
    </row>
    <row r="188" customFormat="false" ht="15" hidden="false" customHeight="false" outlineLevel="0" collapsed="false">
      <c r="A188" s="1" t="n">
        <v>2590.541</v>
      </c>
      <c r="B188" s="1" t="n">
        <v>18.68996</v>
      </c>
    </row>
    <row r="189" customFormat="false" ht="15" hidden="false" customHeight="false" outlineLevel="0" collapsed="false">
      <c r="A189" s="1" t="n">
        <v>2591.023</v>
      </c>
      <c r="B189" s="1" t="n">
        <v>18.60128</v>
      </c>
    </row>
    <row r="190" customFormat="false" ht="15" hidden="false" customHeight="false" outlineLevel="0" collapsed="false">
      <c r="A190" s="1" t="n">
        <v>2591.505</v>
      </c>
      <c r="B190" s="1" t="n">
        <v>18.56907</v>
      </c>
    </row>
    <row r="191" customFormat="false" ht="15" hidden="false" customHeight="false" outlineLevel="0" collapsed="false">
      <c r="A191" s="1" t="n">
        <v>2591.988</v>
      </c>
      <c r="B191" s="1" t="n">
        <v>18.58213</v>
      </c>
    </row>
    <row r="192" customFormat="false" ht="15" hidden="false" customHeight="false" outlineLevel="0" collapsed="false">
      <c r="A192" s="1" t="n">
        <v>2592.47</v>
      </c>
      <c r="B192" s="1" t="n">
        <v>18.61976</v>
      </c>
    </row>
    <row r="193" customFormat="false" ht="15" hidden="false" customHeight="false" outlineLevel="0" collapsed="false">
      <c r="A193" s="1" t="n">
        <v>2592.952</v>
      </c>
      <c r="B193" s="1" t="n">
        <v>18.61812</v>
      </c>
    </row>
    <row r="194" customFormat="false" ht="15" hidden="false" customHeight="false" outlineLevel="0" collapsed="false">
      <c r="A194" s="1" t="n">
        <v>2593.434</v>
      </c>
      <c r="B194" s="1" t="n">
        <v>18.64172</v>
      </c>
    </row>
    <row r="195" customFormat="false" ht="15" hidden="false" customHeight="false" outlineLevel="0" collapsed="false">
      <c r="A195" s="1" t="n">
        <v>2593.916</v>
      </c>
      <c r="B195" s="1" t="n">
        <v>18.68002</v>
      </c>
    </row>
    <row r="196" customFormat="false" ht="15" hidden="false" customHeight="false" outlineLevel="0" collapsed="false">
      <c r="A196" s="1" t="n">
        <v>2594.398</v>
      </c>
      <c r="B196" s="1" t="n">
        <v>18.6923</v>
      </c>
    </row>
    <row r="197" customFormat="false" ht="15" hidden="false" customHeight="false" outlineLevel="0" collapsed="false">
      <c r="A197" s="1" t="n">
        <v>2594.88</v>
      </c>
      <c r="B197" s="1" t="n">
        <v>18.67919</v>
      </c>
    </row>
    <row r="198" customFormat="false" ht="15" hidden="false" customHeight="false" outlineLevel="0" collapsed="false">
      <c r="A198" s="1" t="n">
        <v>2595.363</v>
      </c>
      <c r="B198" s="1" t="n">
        <v>18.64874</v>
      </c>
    </row>
    <row r="199" customFormat="false" ht="15" hidden="false" customHeight="false" outlineLevel="0" collapsed="false">
      <c r="A199" s="1" t="n">
        <v>2595.845</v>
      </c>
      <c r="B199" s="1" t="n">
        <v>18.6034</v>
      </c>
    </row>
    <row r="200" customFormat="false" ht="15" hidden="false" customHeight="false" outlineLevel="0" collapsed="false">
      <c r="A200" s="1" t="n">
        <v>2596.327</v>
      </c>
      <c r="B200" s="1" t="n">
        <v>18.44833</v>
      </c>
    </row>
    <row r="201" customFormat="false" ht="15" hidden="false" customHeight="false" outlineLevel="0" collapsed="false">
      <c r="A201" s="1" t="n">
        <v>2596.809</v>
      </c>
      <c r="B201" s="1" t="n">
        <v>18.23516</v>
      </c>
    </row>
    <row r="202" customFormat="false" ht="15" hidden="false" customHeight="false" outlineLevel="0" collapsed="false">
      <c r="A202" s="1" t="n">
        <v>2597.291</v>
      </c>
      <c r="B202" s="1" t="n">
        <v>18.23319</v>
      </c>
    </row>
    <row r="203" customFormat="false" ht="15" hidden="false" customHeight="false" outlineLevel="0" collapsed="false">
      <c r="A203" s="1" t="n">
        <v>2597.773</v>
      </c>
      <c r="B203" s="1" t="n">
        <v>18.36593</v>
      </c>
    </row>
    <row r="204" customFormat="false" ht="15" hidden="false" customHeight="false" outlineLevel="0" collapsed="false">
      <c r="A204" s="1" t="n">
        <v>2598.255</v>
      </c>
      <c r="B204" s="1" t="n">
        <v>17.89317</v>
      </c>
    </row>
    <row r="205" customFormat="false" ht="15" hidden="false" customHeight="false" outlineLevel="0" collapsed="false">
      <c r="A205" s="1" t="n">
        <v>2598.738</v>
      </c>
      <c r="B205" s="1" t="n">
        <v>17.30376</v>
      </c>
    </row>
    <row r="206" customFormat="false" ht="15" hidden="false" customHeight="false" outlineLevel="0" collapsed="false">
      <c r="A206" s="1" t="n">
        <v>2599.22</v>
      </c>
      <c r="B206" s="1" t="n">
        <v>17.74728</v>
      </c>
    </row>
    <row r="207" customFormat="false" ht="15" hidden="false" customHeight="false" outlineLevel="0" collapsed="false">
      <c r="A207" s="1" t="n">
        <v>2599.702</v>
      </c>
      <c r="B207" s="1" t="n">
        <v>18.49259</v>
      </c>
    </row>
    <row r="208" customFormat="false" ht="15" hidden="false" customHeight="false" outlineLevel="0" collapsed="false">
      <c r="A208" s="1" t="n">
        <v>2600.184</v>
      </c>
      <c r="B208" s="1" t="n">
        <v>18.59573</v>
      </c>
    </row>
    <row r="209" customFormat="false" ht="15" hidden="false" customHeight="false" outlineLevel="0" collapsed="false">
      <c r="A209" s="1" t="n">
        <v>2600.666</v>
      </c>
      <c r="B209" s="1" t="n">
        <v>18.57757</v>
      </c>
    </row>
    <row r="210" customFormat="false" ht="15" hidden="false" customHeight="false" outlineLevel="0" collapsed="false">
      <c r="A210" s="1" t="n">
        <v>2601.148</v>
      </c>
      <c r="B210" s="1" t="n">
        <v>18.59911</v>
      </c>
    </row>
    <row r="211" customFormat="false" ht="15" hidden="false" customHeight="false" outlineLevel="0" collapsed="false">
      <c r="A211" s="1" t="n">
        <v>2601.63</v>
      </c>
      <c r="B211" s="1" t="n">
        <v>18.63203</v>
      </c>
    </row>
    <row r="212" customFormat="false" ht="15" hidden="false" customHeight="false" outlineLevel="0" collapsed="false">
      <c r="A212" s="1" t="n">
        <v>2602.113</v>
      </c>
      <c r="B212" s="1" t="n">
        <v>18.55877</v>
      </c>
    </row>
    <row r="213" customFormat="false" ht="15" hidden="false" customHeight="false" outlineLevel="0" collapsed="false">
      <c r="A213" s="1" t="n">
        <v>2602.595</v>
      </c>
      <c r="B213" s="1" t="n">
        <v>18.55083</v>
      </c>
    </row>
    <row r="214" customFormat="false" ht="15" hidden="false" customHeight="false" outlineLevel="0" collapsed="false">
      <c r="A214" s="1" t="n">
        <v>2603.077</v>
      </c>
      <c r="B214" s="1" t="n">
        <v>18.61155</v>
      </c>
    </row>
    <row r="215" customFormat="false" ht="15" hidden="false" customHeight="false" outlineLevel="0" collapsed="false">
      <c r="A215" s="1" t="n">
        <v>2603.559</v>
      </c>
      <c r="B215" s="1" t="n">
        <v>18.64282</v>
      </c>
    </row>
    <row r="216" customFormat="false" ht="15" hidden="false" customHeight="false" outlineLevel="0" collapsed="false">
      <c r="A216" s="1" t="n">
        <v>2604.041</v>
      </c>
      <c r="B216" s="1" t="n">
        <v>18.55991</v>
      </c>
    </row>
    <row r="217" customFormat="false" ht="15" hidden="false" customHeight="false" outlineLevel="0" collapsed="false">
      <c r="A217" s="1" t="n">
        <v>2604.523</v>
      </c>
      <c r="B217" s="1" t="n">
        <v>18.61422</v>
      </c>
    </row>
    <row r="218" customFormat="false" ht="15" hidden="false" customHeight="false" outlineLevel="0" collapsed="false">
      <c r="A218" s="1" t="n">
        <v>2605.005</v>
      </c>
      <c r="B218" s="1" t="n">
        <v>18.62575</v>
      </c>
    </row>
    <row r="219" customFormat="false" ht="15" hidden="false" customHeight="false" outlineLevel="0" collapsed="false">
      <c r="A219" s="1" t="n">
        <v>2605.488</v>
      </c>
      <c r="B219" s="1" t="n">
        <v>18.5889</v>
      </c>
    </row>
    <row r="220" customFormat="false" ht="15" hidden="false" customHeight="false" outlineLevel="0" collapsed="false">
      <c r="A220" s="1" t="n">
        <v>2605.97</v>
      </c>
      <c r="B220" s="1" t="n">
        <v>18.6053</v>
      </c>
    </row>
    <row r="221" customFormat="false" ht="15" hidden="false" customHeight="false" outlineLevel="0" collapsed="false">
      <c r="A221" s="1" t="n">
        <v>2606.452</v>
      </c>
      <c r="B221" s="1" t="n">
        <v>18.66071</v>
      </c>
    </row>
    <row r="222" customFormat="false" ht="15" hidden="false" customHeight="false" outlineLevel="0" collapsed="false">
      <c r="A222" s="1" t="n">
        <v>2606.934</v>
      </c>
      <c r="B222" s="1" t="n">
        <v>18.6898</v>
      </c>
    </row>
    <row r="223" customFormat="false" ht="15" hidden="false" customHeight="false" outlineLevel="0" collapsed="false">
      <c r="A223" s="1" t="n">
        <v>2607.416</v>
      </c>
      <c r="B223" s="1" t="n">
        <v>18.71045</v>
      </c>
    </row>
    <row r="224" customFormat="false" ht="15" hidden="false" customHeight="false" outlineLevel="0" collapsed="false">
      <c r="A224" s="1" t="n">
        <v>2607.898</v>
      </c>
      <c r="B224" s="1" t="n">
        <v>18.67461</v>
      </c>
    </row>
    <row r="225" customFormat="false" ht="15" hidden="false" customHeight="false" outlineLevel="0" collapsed="false">
      <c r="A225" s="1" t="n">
        <v>2608.38</v>
      </c>
      <c r="B225" s="1" t="n">
        <v>18.63968</v>
      </c>
    </row>
    <row r="226" customFormat="false" ht="15" hidden="false" customHeight="false" outlineLevel="0" collapsed="false">
      <c r="A226" s="1" t="n">
        <v>2608.863</v>
      </c>
      <c r="B226" s="1" t="n">
        <v>18.63608</v>
      </c>
    </row>
    <row r="227" customFormat="false" ht="15" hidden="false" customHeight="false" outlineLevel="0" collapsed="false">
      <c r="A227" s="1" t="n">
        <v>2609.344</v>
      </c>
      <c r="B227" s="1" t="n">
        <v>18.69648</v>
      </c>
    </row>
    <row r="228" customFormat="false" ht="15" hidden="false" customHeight="false" outlineLevel="0" collapsed="false">
      <c r="A228" s="1" t="n">
        <v>2609.827</v>
      </c>
      <c r="B228" s="1" t="n">
        <v>18.65174</v>
      </c>
    </row>
    <row r="229" customFormat="false" ht="15" hidden="false" customHeight="false" outlineLevel="0" collapsed="false">
      <c r="A229" s="1" t="n">
        <v>2610.309</v>
      </c>
      <c r="B229" s="1" t="n">
        <v>18.62515</v>
      </c>
    </row>
    <row r="230" customFormat="false" ht="15" hidden="false" customHeight="false" outlineLevel="0" collapsed="false">
      <c r="A230" s="1" t="n">
        <v>2610.791</v>
      </c>
      <c r="B230" s="1" t="n">
        <v>18.58573</v>
      </c>
    </row>
    <row r="231" customFormat="false" ht="15" hidden="false" customHeight="false" outlineLevel="0" collapsed="false">
      <c r="A231" s="1" t="n">
        <v>2611.273</v>
      </c>
      <c r="B231" s="1" t="n">
        <v>18.61534</v>
      </c>
    </row>
    <row r="232" customFormat="false" ht="15" hidden="false" customHeight="false" outlineLevel="0" collapsed="false">
      <c r="A232" s="1" t="n">
        <v>2611.755</v>
      </c>
      <c r="B232" s="1" t="n">
        <v>18.65329</v>
      </c>
    </row>
    <row r="233" customFormat="false" ht="15" hidden="false" customHeight="false" outlineLevel="0" collapsed="false">
      <c r="A233" s="1" t="n">
        <v>2612.238</v>
      </c>
      <c r="B233" s="1" t="n">
        <v>18.6432</v>
      </c>
    </row>
    <row r="234" customFormat="false" ht="15" hidden="false" customHeight="false" outlineLevel="0" collapsed="false">
      <c r="A234" s="1" t="n">
        <v>2612.719</v>
      </c>
      <c r="B234" s="1" t="n">
        <v>18.5871</v>
      </c>
    </row>
    <row r="235" customFormat="false" ht="15" hidden="false" customHeight="false" outlineLevel="0" collapsed="false">
      <c r="A235" s="1" t="n">
        <v>2613.202</v>
      </c>
      <c r="B235" s="1" t="n">
        <v>18.60502</v>
      </c>
    </row>
    <row r="236" customFormat="false" ht="15" hidden="false" customHeight="false" outlineLevel="0" collapsed="false">
      <c r="A236" s="1" t="n">
        <v>2613.684</v>
      </c>
      <c r="B236" s="1" t="n">
        <v>18.65703</v>
      </c>
    </row>
    <row r="237" customFormat="false" ht="15" hidden="false" customHeight="false" outlineLevel="0" collapsed="false">
      <c r="A237" s="1" t="n">
        <v>2614.166</v>
      </c>
      <c r="B237" s="1" t="n">
        <v>18.7078</v>
      </c>
    </row>
    <row r="238" customFormat="false" ht="15" hidden="false" customHeight="false" outlineLevel="0" collapsed="false">
      <c r="A238" s="1" t="n">
        <v>2614.648</v>
      </c>
      <c r="B238" s="1" t="n">
        <v>18.65969</v>
      </c>
    </row>
    <row r="239" customFormat="false" ht="15" hidden="false" customHeight="false" outlineLevel="0" collapsed="false">
      <c r="A239" s="1" t="n">
        <v>2615.13</v>
      </c>
      <c r="B239" s="1" t="n">
        <v>18.6325</v>
      </c>
    </row>
    <row r="240" customFormat="false" ht="15" hidden="false" customHeight="false" outlineLevel="0" collapsed="false">
      <c r="A240" s="1" t="n">
        <v>2615.612</v>
      </c>
      <c r="B240" s="1" t="n">
        <v>18.56718</v>
      </c>
    </row>
    <row r="241" customFormat="false" ht="15" hidden="false" customHeight="false" outlineLevel="0" collapsed="false">
      <c r="A241" s="1" t="n">
        <v>2616.094</v>
      </c>
      <c r="B241" s="1" t="n">
        <v>18.54722</v>
      </c>
    </row>
    <row r="242" customFormat="false" ht="15" hidden="false" customHeight="false" outlineLevel="0" collapsed="false">
      <c r="A242" s="1" t="n">
        <v>2616.577</v>
      </c>
      <c r="B242" s="1" t="n">
        <v>18.59825</v>
      </c>
    </row>
    <row r="243" customFormat="false" ht="15" hidden="false" customHeight="false" outlineLevel="0" collapsed="false">
      <c r="A243" s="1" t="n">
        <v>2617.059</v>
      </c>
      <c r="B243" s="1" t="n">
        <v>18.60812</v>
      </c>
    </row>
    <row r="244" customFormat="false" ht="15" hidden="false" customHeight="false" outlineLevel="0" collapsed="false">
      <c r="A244" s="1" t="n">
        <v>2617.541</v>
      </c>
      <c r="B244" s="1" t="n">
        <v>18.5864</v>
      </c>
    </row>
    <row r="245" customFormat="false" ht="15" hidden="false" customHeight="false" outlineLevel="0" collapsed="false">
      <c r="A245" s="1" t="n">
        <v>2618.023</v>
      </c>
      <c r="B245" s="1" t="n">
        <v>18.66719</v>
      </c>
    </row>
    <row r="246" customFormat="false" ht="15" hidden="false" customHeight="false" outlineLevel="0" collapsed="false">
      <c r="A246" s="1" t="n">
        <v>2618.505</v>
      </c>
      <c r="B246" s="1" t="n">
        <v>18.75684</v>
      </c>
    </row>
    <row r="247" customFormat="false" ht="15" hidden="false" customHeight="false" outlineLevel="0" collapsed="false">
      <c r="A247" s="1" t="n">
        <v>2618.987</v>
      </c>
      <c r="B247" s="1" t="n">
        <v>18.70032</v>
      </c>
    </row>
    <row r="248" customFormat="false" ht="15" hidden="false" customHeight="false" outlineLevel="0" collapsed="false">
      <c r="A248" s="1" t="n">
        <v>2619.469</v>
      </c>
      <c r="B248" s="1" t="n">
        <v>18.62679</v>
      </c>
    </row>
    <row r="249" customFormat="false" ht="15" hidden="false" customHeight="false" outlineLevel="0" collapsed="false">
      <c r="A249" s="1" t="n">
        <v>2619.952</v>
      </c>
      <c r="B249" s="1" t="n">
        <v>18.61994</v>
      </c>
    </row>
    <row r="250" customFormat="false" ht="15" hidden="false" customHeight="false" outlineLevel="0" collapsed="false">
      <c r="A250" s="1" t="n">
        <v>2620.434</v>
      </c>
      <c r="B250" s="1" t="n">
        <v>18.63254</v>
      </c>
    </row>
    <row r="251" customFormat="false" ht="15" hidden="false" customHeight="false" outlineLevel="0" collapsed="false">
      <c r="A251" s="1" t="n">
        <v>2620.916</v>
      </c>
      <c r="B251" s="1" t="n">
        <v>18.68319</v>
      </c>
    </row>
    <row r="252" customFormat="false" ht="15" hidden="false" customHeight="false" outlineLevel="0" collapsed="false">
      <c r="A252" s="1" t="n">
        <v>2621.398</v>
      </c>
      <c r="B252" s="1" t="n">
        <v>18.70596</v>
      </c>
    </row>
    <row r="253" customFormat="false" ht="15" hidden="false" customHeight="false" outlineLevel="0" collapsed="false">
      <c r="A253" s="1" t="n">
        <v>2621.88</v>
      </c>
      <c r="B253" s="1" t="n">
        <v>18.63873</v>
      </c>
    </row>
    <row r="254" customFormat="false" ht="15" hidden="false" customHeight="false" outlineLevel="0" collapsed="false">
      <c r="A254" s="1" t="n">
        <v>2622.362</v>
      </c>
      <c r="B254" s="1" t="n">
        <v>18.52637</v>
      </c>
    </row>
    <row r="255" customFormat="false" ht="15" hidden="false" customHeight="false" outlineLevel="0" collapsed="false">
      <c r="A255" s="1" t="n">
        <v>2622.844</v>
      </c>
      <c r="B255" s="1" t="n">
        <v>18.45418</v>
      </c>
    </row>
    <row r="256" customFormat="false" ht="15" hidden="false" customHeight="false" outlineLevel="0" collapsed="false">
      <c r="A256" s="1" t="n">
        <v>2623.327</v>
      </c>
      <c r="B256" s="1" t="n">
        <v>17.92239</v>
      </c>
    </row>
    <row r="257" customFormat="false" ht="15" hidden="false" customHeight="false" outlineLevel="0" collapsed="false">
      <c r="A257" s="1" t="n">
        <v>2623.809</v>
      </c>
      <c r="B257" s="1" t="n">
        <v>17.39611</v>
      </c>
    </row>
    <row r="258" customFormat="false" ht="15" hidden="false" customHeight="false" outlineLevel="0" collapsed="false">
      <c r="A258" s="1" t="n">
        <v>2624.291</v>
      </c>
      <c r="B258" s="1" t="n">
        <v>17.82002</v>
      </c>
    </row>
    <row r="259" customFormat="false" ht="15" hidden="false" customHeight="false" outlineLevel="0" collapsed="false">
      <c r="A259" s="1" t="n">
        <v>2624.773</v>
      </c>
      <c r="B259" s="1" t="n">
        <v>17.64886</v>
      </c>
    </row>
    <row r="260" customFormat="false" ht="15" hidden="false" customHeight="false" outlineLevel="0" collapsed="false">
      <c r="A260" s="1" t="n">
        <v>2625.255</v>
      </c>
      <c r="B260" s="1" t="n">
        <v>16.23252</v>
      </c>
    </row>
    <row r="261" customFormat="false" ht="15" hidden="false" customHeight="false" outlineLevel="0" collapsed="false">
      <c r="A261" s="1" t="n">
        <v>2625.737</v>
      </c>
      <c r="B261" s="1" t="n">
        <v>16.24128</v>
      </c>
    </row>
    <row r="262" customFormat="false" ht="15" hidden="false" customHeight="false" outlineLevel="0" collapsed="false">
      <c r="A262" s="1" t="n">
        <v>2626.219</v>
      </c>
      <c r="B262" s="1" t="n">
        <v>17.75698</v>
      </c>
    </row>
    <row r="263" customFormat="false" ht="15" hidden="false" customHeight="false" outlineLevel="0" collapsed="false">
      <c r="A263" s="1" t="n">
        <v>2626.702</v>
      </c>
      <c r="B263" s="1" t="n">
        <v>18.31535</v>
      </c>
    </row>
    <row r="264" customFormat="false" ht="15" hidden="false" customHeight="false" outlineLevel="0" collapsed="false">
      <c r="A264" s="1" t="n">
        <v>2627.184</v>
      </c>
      <c r="B264" s="1" t="n">
        <v>18.44562</v>
      </c>
    </row>
    <row r="265" customFormat="false" ht="15" hidden="false" customHeight="false" outlineLevel="0" collapsed="false">
      <c r="A265" s="1" t="n">
        <v>2627.666</v>
      </c>
      <c r="B265" s="1" t="n">
        <v>18.50262</v>
      </c>
    </row>
    <row r="266" customFormat="false" ht="15" hidden="false" customHeight="false" outlineLevel="0" collapsed="false">
      <c r="A266" s="1" t="n">
        <v>2628.148</v>
      </c>
      <c r="B266" s="1" t="n">
        <v>18.62842</v>
      </c>
    </row>
    <row r="267" customFormat="false" ht="15" hidden="false" customHeight="false" outlineLevel="0" collapsed="false">
      <c r="A267" s="1" t="n">
        <v>2628.63</v>
      </c>
      <c r="B267" s="1" t="n">
        <v>18.63419</v>
      </c>
    </row>
    <row r="268" customFormat="false" ht="15" hidden="false" customHeight="false" outlineLevel="0" collapsed="false">
      <c r="A268" s="1" t="n">
        <v>2629.112</v>
      </c>
      <c r="B268" s="1" t="n">
        <v>18.58732</v>
      </c>
    </row>
    <row r="269" customFormat="false" ht="15" hidden="false" customHeight="false" outlineLevel="0" collapsed="false">
      <c r="A269" s="1" t="n">
        <v>2629.594</v>
      </c>
      <c r="B269" s="1" t="n">
        <v>18.55549</v>
      </c>
    </row>
    <row r="270" customFormat="false" ht="15" hidden="false" customHeight="false" outlineLevel="0" collapsed="false">
      <c r="A270" s="1" t="n">
        <v>2630.077</v>
      </c>
      <c r="B270" s="1" t="n">
        <v>18.59176</v>
      </c>
    </row>
    <row r="271" customFormat="false" ht="15" hidden="false" customHeight="false" outlineLevel="0" collapsed="false">
      <c r="A271" s="1" t="n">
        <v>2630.559</v>
      </c>
      <c r="B271" s="1" t="n">
        <v>18.58146</v>
      </c>
    </row>
    <row r="272" customFormat="false" ht="15" hidden="false" customHeight="false" outlineLevel="0" collapsed="false">
      <c r="A272" s="1" t="n">
        <v>2631.041</v>
      </c>
      <c r="B272" s="1" t="n">
        <v>18.62533</v>
      </c>
    </row>
    <row r="273" customFormat="false" ht="15" hidden="false" customHeight="false" outlineLevel="0" collapsed="false">
      <c r="A273" s="1" t="n">
        <v>2631.523</v>
      </c>
      <c r="B273" s="1" t="n">
        <v>18.68674</v>
      </c>
    </row>
    <row r="274" customFormat="false" ht="15" hidden="false" customHeight="false" outlineLevel="0" collapsed="false">
      <c r="A274" s="1" t="n">
        <v>2632.005</v>
      </c>
      <c r="B274" s="1" t="n">
        <v>18.57667</v>
      </c>
    </row>
    <row r="275" customFormat="false" ht="15" hidden="false" customHeight="false" outlineLevel="0" collapsed="false">
      <c r="A275" s="1" t="n">
        <v>2632.487</v>
      </c>
      <c r="B275" s="1" t="n">
        <v>18.55272</v>
      </c>
    </row>
    <row r="276" customFormat="false" ht="15" hidden="false" customHeight="false" outlineLevel="0" collapsed="false">
      <c r="A276" s="1" t="n">
        <v>2632.969</v>
      </c>
      <c r="B276" s="1" t="n">
        <v>18.58013</v>
      </c>
    </row>
    <row r="277" customFormat="false" ht="15" hidden="false" customHeight="false" outlineLevel="0" collapsed="false">
      <c r="A277" s="1" t="n">
        <v>2633.452</v>
      </c>
      <c r="B277" s="1" t="n">
        <v>18.57467</v>
      </c>
    </row>
    <row r="278" customFormat="false" ht="15" hidden="false" customHeight="false" outlineLevel="0" collapsed="false">
      <c r="A278" s="1" t="n">
        <v>2633.934</v>
      </c>
      <c r="B278" s="1" t="n">
        <v>18.59184</v>
      </c>
    </row>
    <row r="279" customFormat="false" ht="15" hidden="false" customHeight="false" outlineLevel="0" collapsed="false">
      <c r="A279" s="1" t="n">
        <v>2634.416</v>
      </c>
      <c r="B279" s="1" t="n">
        <v>18.57758</v>
      </c>
    </row>
    <row r="280" customFormat="false" ht="15" hidden="false" customHeight="false" outlineLevel="0" collapsed="false">
      <c r="A280" s="1" t="n">
        <v>2634.898</v>
      </c>
      <c r="B280" s="1" t="n">
        <v>18.53552</v>
      </c>
    </row>
    <row r="281" customFormat="false" ht="15" hidden="false" customHeight="false" outlineLevel="0" collapsed="false">
      <c r="A281" s="1" t="n">
        <v>2635.38</v>
      </c>
      <c r="B281" s="1" t="n">
        <v>18.5302</v>
      </c>
    </row>
    <row r="282" customFormat="false" ht="15" hidden="false" customHeight="false" outlineLevel="0" collapsed="false">
      <c r="A282" s="1" t="n">
        <v>2635.862</v>
      </c>
      <c r="B282" s="1" t="n">
        <v>18.53601</v>
      </c>
    </row>
    <row r="283" customFormat="false" ht="15" hidden="false" customHeight="false" outlineLevel="0" collapsed="false">
      <c r="A283" s="1" t="n">
        <v>2636.344</v>
      </c>
      <c r="B283" s="1" t="n">
        <v>18.54184</v>
      </c>
    </row>
    <row r="284" customFormat="false" ht="15" hidden="false" customHeight="false" outlineLevel="0" collapsed="false">
      <c r="A284" s="1" t="n">
        <v>2636.827</v>
      </c>
      <c r="B284" s="1" t="n">
        <v>18.5894</v>
      </c>
    </row>
    <row r="285" customFormat="false" ht="15" hidden="false" customHeight="false" outlineLevel="0" collapsed="false">
      <c r="A285" s="1" t="n">
        <v>2637.309</v>
      </c>
      <c r="B285" s="1" t="n">
        <v>18.58566</v>
      </c>
    </row>
    <row r="286" customFormat="false" ht="15" hidden="false" customHeight="false" outlineLevel="0" collapsed="false">
      <c r="A286" s="1" t="n">
        <v>2637.791</v>
      </c>
      <c r="B286" s="1" t="n">
        <v>18.54845</v>
      </c>
    </row>
    <row r="287" customFormat="false" ht="15" hidden="false" customHeight="false" outlineLevel="0" collapsed="false">
      <c r="A287" s="1" t="n">
        <v>2638.273</v>
      </c>
      <c r="B287" s="1" t="n">
        <v>18.51673</v>
      </c>
    </row>
    <row r="288" customFormat="false" ht="15" hidden="false" customHeight="false" outlineLevel="0" collapsed="false">
      <c r="A288" s="1" t="n">
        <v>2638.755</v>
      </c>
      <c r="B288" s="1" t="n">
        <v>18.46419</v>
      </c>
    </row>
    <row r="289" customFormat="false" ht="15" hidden="false" customHeight="false" outlineLevel="0" collapsed="false">
      <c r="A289" s="1" t="n">
        <v>2639.237</v>
      </c>
      <c r="B289" s="1" t="n">
        <v>18.48757</v>
      </c>
    </row>
    <row r="290" customFormat="false" ht="15" hidden="false" customHeight="false" outlineLevel="0" collapsed="false">
      <c r="A290" s="1" t="n">
        <v>2639.719</v>
      </c>
      <c r="B290" s="1" t="n">
        <v>18.54531</v>
      </c>
    </row>
    <row r="291" customFormat="false" ht="15" hidden="false" customHeight="false" outlineLevel="0" collapsed="false">
      <c r="A291" s="1" t="n">
        <v>2640.202</v>
      </c>
      <c r="B291" s="1" t="n">
        <v>18.59676</v>
      </c>
    </row>
    <row r="292" customFormat="false" ht="15" hidden="false" customHeight="false" outlineLevel="0" collapsed="false">
      <c r="A292" s="1" t="n">
        <v>2640.684</v>
      </c>
      <c r="B292" s="1" t="n">
        <v>18.57475</v>
      </c>
    </row>
    <row r="293" customFormat="false" ht="15" hidden="false" customHeight="false" outlineLevel="0" collapsed="false">
      <c r="A293" s="1" t="n">
        <v>2641.166</v>
      </c>
      <c r="B293" s="1" t="n">
        <v>18.5334</v>
      </c>
    </row>
    <row r="294" customFormat="false" ht="15" hidden="false" customHeight="false" outlineLevel="0" collapsed="false">
      <c r="A294" s="1" t="n">
        <v>2641.648</v>
      </c>
      <c r="B294" s="1" t="n">
        <v>18.54398</v>
      </c>
    </row>
    <row r="295" customFormat="false" ht="15" hidden="false" customHeight="false" outlineLevel="0" collapsed="false">
      <c r="A295" s="1" t="n">
        <v>2642.13</v>
      </c>
      <c r="B295" s="1" t="n">
        <v>18.55423</v>
      </c>
    </row>
    <row r="296" customFormat="false" ht="15" hidden="false" customHeight="false" outlineLevel="0" collapsed="false">
      <c r="A296" s="1" t="n">
        <v>2642.612</v>
      </c>
      <c r="B296" s="1" t="n">
        <v>18.55596</v>
      </c>
    </row>
    <row r="297" customFormat="false" ht="15" hidden="false" customHeight="false" outlineLevel="0" collapsed="false">
      <c r="A297" s="1" t="n">
        <v>2643.094</v>
      </c>
      <c r="B297" s="1" t="n">
        <v>18.6025</v>
      </c>
    </row>
    <row r="298" customFormat="false" ht="15" hidden="false" customHeight="false" outlineLevel="0" collapsed="false">
      <c r="A298" s="1" t="n">
        <v>2643.577</v>
      </c>
      <c r="B298" s="1" t="n">
        <v>18.62696</v>
      </c>
    </row>
    <row r="299" customFormat="false" ht="15" hidden="false" customHeight="false" outlineLevel="0" collapsed="false">
      <c r="A299" s="1" t="n">
        <v>2644.059</v>
      </c>
      <c r="B299" s="1" t="n">
        <v>18.56028</v>
      </c>
    </row>
    <row r="300" customFormat="false" ht="15" hidden="false" customHeight="false" outlineLevel="0" collapsed="false">
      <c r="A300" s="1" t="n">
        <v>2644.541</v>
      </c>
      <c r="B300" s="1" t="n">
        <v>18.52163</v>
      </c>
    </row>
    <row r="301" customFormat="false" ht="15" hidden="false" customHeight="false" outlineLevel="0" collapsed="false">
      <c r="A301" s="1" t="n">
        <v>2645.023</v>
      </c>
      <c r="B301" s="1" t="n">
        <v>18.51662</v>
      </c>
    </row>
    <row r="302" customFormat="false" ht="15" hidden="false" customHeight="false" outlineLevel="0" collapsed="false">
      <c r="A302" s="1" t="n">
        <v>2645.505</v>
      </c>
      <c r="B302" s="1" t="n">
        <v>18.54039</v>
      </c>
    </row>
    <row r="303" customFormat="false" ht="15" hidden="false" customHeight="false" outlineLevel="0" collapsed="false">
      <c r="A303" s="1" t="n">
        <v>2645.987</v>
      </c>
      <c r="B303" s="1" t="n">
        <v>18.58627</v>
      </c>
    </row>
    <row r="304" customFormat="false" ht="15" hidden="false" customHeight="false" outlineLevel="0" collapsed="false">
      <c r="A304" s="1" t="n">
        <v>2646.469</v>
      </c>
      <c r="B304" s="1" t="n">
        <v>18.5922</v>
      </c>
    </row>
    <row r="305" customFormat="false" ht="15" hidden="false" customHeight="false" outlineLevel="0" collapsed="false">
      <c r="A305" s="1" t="n">
        <v>2646.952</v>
      </c>
      <c r="B305" s="1" t="n">
        <v>18.59207</v>
      </c>
    </row>
    <row r="306" customFormat="false" ht="15" hidden="false" customHeight="false" outlineLevel="0" collapsed="false">
      <c r="A306" s="1" t="n">
        <v>2647.434</v>
      </c>
      <c r="B306" s="1" t="n">
        <v>18.6315</v>
      </c>
    </row>
    <row r="307" customFormat="false" ht="15" hidden="false" customHeight="false" outlineLevel="0" collapsed="false">
      <c r="A307" s="1" t="n">
        <v>2647.916</v>
      </c>
      <c r="B307" s="1" t="n">
        <v>18.65457</v>
      </c>
    </row>
    <row r="308" customFormat="false" ht="15" hidden="false" customHeight="false" outlineLevel="0" collapsed="false">
      <c r="A308" s="1" t="n">
        <v>2648.398</v>
      </c>
      <c r="B308" s="1" t="n">
        <v>18.65127</v>
      </c>
    </row>
    <row r="309" customFormat="false" ht="15" hidden="false" customHeight="false" outlineLevel="0" collapsed="false">
      <c r="A309" s="1" t="n">
        <v>2648.88</v>
      </c>
      <c r="B309" s="1" t="n">
        <v>18.4275</v>
      </c>
    </row>
    <row r="310" customFormat="false" ht="15" hidden="false" customHeight="false" outlineLevel="0" collapsed="false">
      <c r="A310" s="1" t="n">
        <v>2649.362</v>
      </c>
      <c r="B310" s="1" t="n">
        <v>17.63942</v>
      </c>
    </row>
    <row r="311" customFormat="false" ht="15" hidden="false" customHeight="false" outlineLevel="0" collapsed="false">
      <c r="A311" s="1" t="n">
        <v>2649.844</v>
      </c>
      <c r="B311" s="1" t="n">
        <v>16.33141</v>
      </c>
    </row>
    <row r="312" customFormat="false" ht="15" hidden="false" customHeight="false" outlineLevel="0" collapsed="false">
      <c r="A312" s="1" t="n">
        <v>2650.327</v>
      </c>
      <c r="B312" s="1" t="n">
        <v>16.62494</v>
      </c>
    </row>
    <row r="313" customFormat="false" ht="15" hidden="false" customHeight="false" outlineLevel="0" collapsed="false">
      <c r="A313" s="1" t="n">
        <v>2650.809</v>
      </c>
      <c r="B313" s="1" t="n">
        <v>17.24366</v>
      </c>
    </row>
    <row r="314" customFormat="false" ht="15" hidden="false" customHeight="false" outlineLevel="0" collapsed="false">
      <c r="A314" s="1" t="n">
        <v>2651.291</v>
      </c>
      <c r="B314" s="1" t="n">
        <v>15.44641</v>
      </c>
    </row>
    <row r="315" customFormat="false" ht="15" hidden="false" customHeight="false" outlineLevel="0" collapsed="false">
      <c r="A315" s="1" t="n">
        <v>2651.773</v>
      </c>
      <c r="B315" s="1" t="n">
        <v>13.89392</v>
      </c>
    </row>
    <row r="316" customFormat="false" ht="15" hidden="false" customHeight="false" outlineLevel="0" collapsed="false">
      <c r="A316" s="1" t="n">
        <v>2652.255</v>
      </c>
      <c r="B316" s="1" t="n">
        <v>15.88498</v>
      </c>
    </row>
    <row r="317" customFormat="false" ht="15" hidden="false" customHeight="false" outlineLevel="0" collapsed="false">
      <c r="A317" s="1" t="n">
        <v>2652.737</v>
      </c>
      <c r="B317" s="1" t="n">
        <v>17.83707</v>
      </c>
    </row>
    <row r="318" customFormat="false" ht="15" hidden="false" customHeight="false" outlineLevel="0" collapsed="false">
      <c r="A318" s="1" t="n">
        <v>2653.219</v>
      </c>
      <c r="B318" s="1" t="n">
        <v>18.24885</v>
      </c>
    </row>
    <row r="319" customFormat="false" ht="15" hidden="false" customHeight="false" outlineLevel="0" collapsed="false">
      <c r="A319" s="1" t="n">
        <v>2653.701</v>
      </c>
      <c r="B319" s="1" t="n">
        <v>18.39958</v>
      </c>
    </row>
    <row r="320" customFormat="false" ht="15" hidden="false" customHeight="false" outlineLevel="0" collapsed="false">
      <c r="A320" s="1" t="n">
        <v>2654.184</v>
      </c>
      <c r="B320" s="1" t="n">
        <v>18.41203</v>
      </c>
    </row>
    <row r="321" customFormat="false" ht="15" hidden="false" customHeight="false" outlineLevel="0" collapsed="false">
      <c r="A321" s="1" t="n">
        <v>2654.666</v>
      </c>
      <c r="B321" s="1" t="n">
        <v>18.54445</v>
      </c>
    </row>
    <row r="322" customFormat="false" ht="15" hidden="false" customHeight="false" outlineLevel="0" collapsed="false">
      <c r="A322" s="1" t="n">
        <v>2655.148</v>
      </c>
      <c r="B322" s="1" t="n">
        <v>18.52746</v>
      </c>
    </row>
    <row r="323" customFormat="false" ht="15" hidden="false" customHeight="false" outlineLevel="0" collapsed="false">
      <c r="A323" s="1" t="n">
        <v>2655.63</v>
      </c>
      <c r="B323" s="1" t="n">
        <v>18.52429</v>
      </c>
    </row>
    <row r="324" customFormat="false" ht="15" hidden="false" customHeight="false" outlineLevel="0" collapsed="false">
      <c r="A324" s="1" t="n">
        <v>2656.112</v>
      </c>
      <c r="B324" s="1" t="n">
        <v>18.54669</v>
      </c>
    </row>
    <row r="325" customFormat="false" ht="15" hidden="false" customHeight="false" outlineLevel="0" collapsed="false">
      <c r="A325" s="1" t="n">
        <v>2656.594</v>
      </c>
      <c r="B325" s="1" t="n">
        <v>18.59992</v>
      </c>
    </row>
    <row r="326" customFormat="false" ht="15" hidden="false" customHeight="false" outlineLevel="0" collapsed="false">
      <c r="A326" s="1" t="n">
        <v>2657.076</v>
      </c>
      <c r="B326" s="1" t="n">
        <v>18.55455</v>
      </c>
    </row>
    <row r="327" customFormat="false" ht="15" hidden="false" customHeight="false" outlineLevel="0" collapsed="false">
      <c r="A327" s="1" t="n">
        <v>2657.559</v>
      </c>
      <c r="B327" s="1" t="n">
        <v>18.50078</v>
      </c>
    </row>
    <row r="328" customFormat="false" ht="15" hidden="false" customHeight="false" outlineLevel="0" collapsed="false">
      <c r="A328" s="1" t="n">
        <v>2658.041</v>
      </c>
      <c r="B328" s="1" t="n">
        <v>18.49685</v>
      </c>
    </row>
    <row r="329" customFormat="false" ht="15" hidden="false" customHeight="false" outlineLevel="0" collapsed="false">
      <c r="A329" s="1" t="n">
        <v>2658.523</v>
      </c>
      <c r="B329" s="1" t="n">
        <v>18.46713</v>
      </c>
    </row>
    <row r="330" customFormat="false" ht="15" hidden="false" customHeight="false" outlineLevel="0" collapsed="false">
      <c r="A330" s="1" t="n">
        <v>2659.005</v>
      </c>
      <c r="B330" s="1" t="n">
        <v>18.40226</v>
      </c>
    </row>
    <row r="331" customFormat="false" ht="15" hidden="false" customHeight="false" outlineLevel="0" collapsed="false">
      <c r="A331" s="1" t="n">
        <v>2659.487</v>
      </c>
      <c r="B331" s="1" t="n">
        <v>18.45695</v>
      </c>
    </row>
    <row r="332" customFormat="false" ht="15" hidden="false" customHeight="false" outlineLevel="0" collapsed="false">
      <c r="A332" s="1" t="n">
        <v>2659.969</v>
      </c>
      <c r="B332" s="1" t="n">
        <v>18.50813</v>
      </c>
    </row>
    <row r="333" customFormat="false" ht="15" hidden="false" customHeight="false" outlineLevel="0" collapsed="false">
      <c r="A333" s="1" t="n">
        <v>2660.451</v>
      </c>
      <c r="B333" s="1" t="n">
        <v>18.57245</v>
      </c>
    </row>
    <row r="334" customFormat="false" ht="15" hidden="false" customHeight="false" outlineLevel="0" collapsed="false">
      <c r="A334" s="1" t="n">
        <v>2660.934</v>
      </c>
      <c r="B334" s="1" t="n">
        <v>18.55717</v>
      </c>
    </row>
    <row r="335" customFormat="false" ht="15" hidden="false" customHeight="false" outlineLevel="0" collapsed="false">
      <c r="A335" s="1" t="n">
        <v>2661.416</v>
      </c>
      <c r="B335" s="1" t="n">
        <v>18.51618</v>
      </c>
    </row>
    <row r="336" customFormat="false" ht="15" hidden="false" customHeight="false" outlineLevel="0" collapsed="false">
      <c r="A336" s="1" t="n">
        <v>2661.898</v>
      </c>
      <c r="B336" s="1" t="n">
        <v>18.4698</v>
      </c>
    </row>
    <row r="337" customFormat="false" ht="15" hidden="false" customHeight="false" outlineLevel="0" collapsed="false">
      <c r="A337" s="1" t="n">
        <v>2662.38</v>
      </c>
      <c r="B337" s="1" t="n">
        <v>18.50359</v>
      </c>
    </row>
    <row r="338" customFormat="false" ht="15" hidden="false" customHeight="false" outlineLevel="0" collapsed="false">
      <c r="A338" s="1" t="n">
        <v>2662.862</v>
      </c>
      <c r="B338" s="1" t="n">
        <v>18.54506</v>
      </c>
    </row>
    <row r="339" customFormat="false" ht="15" hidden="false" customHeight="false" outlineLevel="0" collapsed="false">
      <c r="A339" s="1" t="n">
        <v>2663.344</v>
      </c>
      <c r="B339" s="1" t="n">
        <v>18.521</v>
      </c>
    </row>
    <row r="340" customFormat="false" ht="15" hidden="false" customHeight="false" outlineLevel="0" collapsed="false">
      <c r="A340" s="1" t="n">
        <v>2663.826</v>
      </c>
      <c r="B340" s="1" t="n">
        <v>18.52959</v>
      </c>
    </row>
    <row r="341" customFormat="false" ht="15" hidden="false" customHeight="false" outlineLevel="0" collapsed="false">
      <c r="A341" s="1" t="n">
        <v>2664.309</v>
      </c>
      <c r="B341" s="1" t="n">
        <v>18.58222</v>
      </c>
    </row>
    <row r="342" customFormat="false" ht="15" hidden="false" customHeight="false" outlineLevel="0" collapsed="false">
      <c r="A342" s="1" t="n">
        <v>2664.791</v>
      </c>
      <c r="B342" s="1" t="n">
        <v>18.51921</v>
      </c>
    </row>
    <row r="343" customFormat="false" ht="15" hidden="false" customHeight="false" outlineLevel="0" collapsed="false">
      <c r="A343" s="1" t="n">
        <v>2665.273</v>
      </c>
      <c r="B343" s="1" t="n">
        <v>18.51967</v>
      </c>
    </row>
    <row r="344" customFormat="false" ht="15" hidden="false" customHeight="false" outlineLevel="0" collapsed="false">
      <c r="A344" s="1" t="n">
        <v>2665.755</v>
      </c>
      <c r="B344" s="1" t="n">
        <v>18.4908</v>
      </c>
    </row>
    <row r="345" customFormat="false" ht="15" hidden="false" customHeight="false" outlineLevel="0" collapsed="false">
      <c r="A345" s="1" t="n">
        <v>2666.237</v>
      </c>
      <c r="B345" s="1" t="n">
        <v>18.49024</v>
      </c>
    </row>
    <row r="346" customFormat="false" ht="15" hidden="false" customHeight="false" outlineLevel="0" collapsed="false">
      <c r="A346" s="1" t="n">
        <v>2666.719</v>
      </c>
      <c r="B346" s="1" t="n">
        <v>18.52456</v>
      </c>
    </row>
    <row r="347" customFormat="false" ht="15" hidden="false" customHeight="false" outlineLevel="0" collapsed="false">
      <c r="A347" s="1" t="n">
        <v>2667.201</v>
      </c>
      <c r="B347" s="1" t="n">
        <v>18.5809</v>
      </c>
    </row>
    <row r="348" customFormat="false" ht="15" hidden="false" customHeight="false" outlineLevel="0" collapsed="false">
      <c r="A348" s="1" t="n">
        <v>2667.684</v>
      </c>
      <c r="B348" s="1" t="n">
        <v>18.53404</v>
      </c>
    </row>
    <row r="349" customFormat="false" ht="15" hidden="false" customHeight="false" outlineLevel="0" collapsed="false">
      <c r="A349" s="1" t="n">
        <v>2668.166</v>
      </c>
      <c r="B349" s="1" t="n">
        <v>18.48791</v>
      </c>
    </row>
    <row r="350" customFormat="false" ht="15" hidden="false" customHeight="false" outlineLevel="0" collapsed="false">
      <c r="A350" s="1" t="n">
        <v>2668.648</v>
      </c>
      <c r="B350" s="1" t="n">
        <v>18.53292</v>
      </c>
    </row>
    <row r="351" customFormat="false" ht="15" hidden="false" customHeight="false" outlineLevel="0" collapsed="false">
      <c r="A351" s="1" t="n">
        <v>2669.13</v>
      </c>
      <c r="B351" s="1" t="n">
        <v>18.62595</v>
      </c>
    </row>
    <row r="352" customFormat="false" ht="15" hidden="false" customHeight="false" outlineLevel="0" collapsed="false">
      <c r="A352" s="1" t="n">
        <v>2669.612</v>
      </c>
      <c r="B352" s="1" t="n">
        <v>18.60074</v>
      </c>
    </row>
    <row r="353" customFormat="false" ht="15" hidden="false" customHeight="false" outlineLevel="0" collapsed="false">
      <c r="A353" s="1" t="n">
        <v>2670.094</v>
      </c>
      <c r="B353" s="1" t="n">
        <v>18.5505</v>
      </c>
    </row>
    <row r="354" customFormat="false" ht="15" hidden="false" customHeight="false" outlineLevel="0" collapsed="false">
      <c r="A354" s="1" t="n">
        <v>2670.576</v>
      </c>
      <c r="B354" s="1" t="n">
        <v>18.44579</v>
      </c>
    </row>
    <row r="355" customFormat="false" ht="15" hidden="false" customHeight="false" outlineLevel="0" collapsed="false">
      <c r="A355" s="1" t="n">
        <v>2671.059</v>
      </c>
      <c r="B355" s="1" t="n">
        <v>18.52046</v>
      </c>
    </row>
    <row r="356" customFormat="false" ht="15" hidden="false" customHeight="false" outlineLevel="0" collapsed="false">
      <c r="A356" s="1" t="n">
        <v>2671.541</v>
      </c>
      <c r="B356" s="1" t="n">
        <v>18.61217</v>
      </c>
    </row>
    <row r="357" customFormat="false" ht="15" hidden="false" customHeight="false" outlineLevel="0" collapsed="false">
      <c r="A357" s="1" t="n">
        <v>2672.023</v>
      </c>
      <c r="B357" s="1" t="n">
        <v>18.56988</v>
      </c>
    </row>
    <row r="358" customFormat="false" ht="15" hidden="false" customHeight="false" outlineLevel="0" collapsed="false">
      <c r="A358" s="1" t="n">
        <v>2672.505</v>
      </c>
      <c r="B358" s="1" t="n">
        <v>18.44404</v>
      </c>
    </row>
    <row r="359" customFormat="false" ht="15" hidden="false" customHeight="false" outlineLevel="0" collapsed="false">
      <c r="A359" s="1" t="n">
        <v>2672.987</v>
      </c>
      <c r="B359" s="1" t="n">
        <v>18.51047</v>
      </c>
    </row>
    <row r="360" customFormat="false" ht="15" hidden="false" customHeight="false" outlineLevel="0" collapsed="false">
      <c r="A360" s="1" t="n">
        <v>2673.469</v>
      </c>
      <c r="B360" s="1" t="n">
        <v>18.57926</v>
      </c>
    </row>
    <row r="361" customFormat="false" ht="15" hidden="false" customHeight="false" outlineLevel="0" collapsed="false">
      <c r="A361" s="1" t="n">
        <v>2673.951</v>
      </c>
      <c r="B361" s="1" t="n">
        <v>18.70597</v>
      </c>
    </row>
    <row r="362" customFormat="false" ht="15" hidden="false" customHeight="false" outlineLevel="0" collapsed="false">
      <c r="A362" s="1" t="n">
        <v>2674.434</v>
      </c>
      <c r="B362" s="1" t="n">
        <v>18.57748</v>
      </c>
    </row>
    <row r="363" customFormat="false" ht="15" hidden="false" customHeight="false" outlineLevel="0" collapsed="false">
      <c r="A363" s="1" t="n">
        <v>2674.916</v>
      </c>
      <c r="B363" s="1" t="n">
        <v>17.59251</v>
      </c>
    </row>
    <row r="364" customFormat="false" ht="15" hidden="false" customHeight="false" outlineLevel="0" collapsed="false">
      <c r="A364" s="1" t="n">
        <v>2675.398</v>
      </c>
      <c r="B364" s="1" t="n">
        <v>15.34847</v>
      </c>
    </row>
    <row r="365" customFormat="false" ht="15" hidden="false" customHeight="false" outlineLevel="0" collapsed="false">
      <c r="A365" s="1" t="n">
        <v>2675.88</v>
      </c>
      <c r="B365" s="1" t="n">
        <v>14.66381</v>
      </c>
    </row>
    <row r="366" customFormat="false" ht="15" hidden="false" customHeight="false" outlineLevel="0" collapsed="false">
      <c r="A366" s="1" t="n">
        <v>2676.362</v>
      </c>
      <c r="B366" s="1" t="n">
        <v>16.20639</v>
      </c>
    </row>
    <row r="367" customFormat="false" ht="15" hidden="false" customHeight="false" outlineLevel="0" collapsed="false">
      <c r="A367" s="1" t="n">
        <v>2676.844</v>
      </c>
      <c r="B367" s="1" t="n">
        <v>15.05996</v>
      </c>
    </row>
    <row r="368" customFormat="false" ht="15" hidden="false" customHeight="false" outlineLevel="0" collapsed="false">
      <c r="A368" s="1" t="n">
        <v>2677.326</v>
      </c>
      <c r="B368" s="1" t="n">
        <v>11.7132</v>
      </c>
    </row>
    <row r="369" customFormat="false" ht="15" hidden="false" customHeight="false" outlineLevel="0" collapsed="false">
      <c r="A369" s="1" t="n">
        <v>2677.809</v>
      </c>
      <c r="B369" s="1" t="n">
        <v>12.42975</v>
      </c>
    </row>
    <row r="370" customFormat="false" ht="15" hidden="false" customHeight="false" outlineLevel="0" collapsed="false">
      <c r="A370" s="1" t="n">
        <v>2678.291</v>
      </c>
      <c r="B370" s="1" t="n">
        <v>16.20968</v>
      </c>
    </row>
    <row r="371" customFormat="false" ht="15" hidden="false" customHeight="false" outlineLevel="0" collapsed="false">
      <c r="A371" s="1" t="n">
        <v>2678.773</v>
      </c>
      <c r="B371" s="1" t="n">
        <v>17.78186</v>
      </c>
    </row>
    <row r="372" customFormat="false" ht="15" hidden="false" customHeight="false" outlineLevel="0" collapsed="false">
      <c r="A372" s="1" t="n">
        <v>2679.255</v>
      </c>
      <c r="B372" s="1" t="n">
        <v>18.21369</v>
      </c>
    </row>
    <row r="373" customFormat="false" ht="15" hidden="false" customHeight="false" outlineLevel="0" collapsed="false">
      <c r="A373" s="1" t="n">
        <v>2679.737</v>
      </c>
      <c r="B373" s="1" t="n">
        <v>18.33948</v>
      </c>
    </row>
    <row r="374" customFormat="false" ht="15" hidden="false" customHeight="false" outlineLevel="0" collapsed="false">
      <c r="A374" s="1" t="n">
        <v>2680.219</v>
      </c>
      <c r="B374" s="1" t="n">
        <v>18.3812</v>
      </c>
    </row>
    <row r="375" customFormat="false" ht="15" hidden="false" customHeight="false" outlineLevel="0" collapsed="false">
      <c r="A375" s="1" t="n">
        <v>2680.701</v>
      </c>
      <c r="B375" s="1" t="n">
        <v>18.43836</v>
      </c>
    </row>
    <row r="376" customFormat="false" ht="15" hidden="false" customHeight="false" outlineLevel="0" collapsed="false">
      <c r="A376" s="1" t="n">
        <v>2681.184</v>
      </c>
      <c r="B376" s="1" t="n">
        <v>18.51874</v>
      </c>
    </row>
    <row r="377" customFormat="false" ht="15" hidden="false" customHeight="false" outlineLevel="0" collapsed="false">
      <c r="A377" s="1" t="n">
        <v>2681.666</v>
      </c>
      <c r="B377" s="1" t="n">
        <v>18.51561</v>
      </c>
    </row>
    <row r="378" customFormat="false" ht="15" hidden="false" customHeight="false" outlineLevel="0" collapsed="false">
      <c r="A378" s="1" t="n">
        <v>2682.148</v>
      </c>
      <c r="B378" s="1" t="n">
        <v>18.46106</v>
      </c>
    </row>
    <row r="379" customFormat="false" ht="15" hidden="false" customHeight="false" outlineLevel="0" collapsed="false">
      <c r="A379" s="1" t="n">
        <v>2682.63</v>
      </c>
      <c r="B379" s="1" t="n">
        <v>18.44401</v>
      </c>
    </row>
    <row r="380" customFormat="false" ht="15" hidden="false" customHeight="false" outlineLevel="0" collapsed="false">
      <c r="A380" s="1" t="n">
        <v>2683.112</v>
      </c>
      <c r="B380" s="1" t="n">
        <v>18.46797</v>
      </c>
    </row>
    <row r="381" customFormat="false" ht="15" hidden="false" customHeight="false" outlineLevel="0" collapsed="false">
      <c r="A381" s="1" t="n">
        <v>2683.594</v>
      </c>
      <c r="B381" s="1" t="n">
        <v>18.42234</v>
      </c>
    </row>
    <row r="382" customFormat="false" ht="15" hidden="false" customHeight="false" outlineLevel="0" collapsed="false">
      <c r="A382" s="1" t="n">
        <v>2684.076</v>
      </c>
      <c r="B382" s="1" t="n">
        <v>18.41342</v>
      </c>
    </row>
    <row r="383" customFormat="false" ht="15" hidden="false" customHeight="false" outlineLevel="0" collapsed="false">
      <c r="A383" s="1" t="n">
        <v>2684.559</v>
      </c>
      <c r="B383" s="1" t="n">
        <v>18.4302</v>
      </c>
    </row>
    <row r="384" customFormat="false" ht="15" hidden="false" customHeight="false" outlineLevel="0" collapsed="false">
      <c r="A384" s="1" t="n">
        <v>2685.041</v>
      </c>
      <c r="B384" s="1" t="n">
        <v>18.48089</v>
      </c>
    </row>
    <row r="385" customFormat="false" ht="15" hidden="false" customHeight="false" outlineLevel="0" collapsed="false">
      <c r="A385" s="1" t="n">
        <v>2685.523</v>
      </c>
      <c r="B385" s="1" t="n">
        <v>18.52767</v>
      </c>
    </row>
    <row r="386" customFormat="false" ht="15" hidden="false" customHeight="false" outlineLevel="0" collapsed="false">
      <c r="A386" s="1" t="n">
        <v>2686.005</v>
      </c>
      <c r="B386" s="1" t="n">
        <v>18.57366</v>
      </c>
    </row>
    <row r="387" customFormat="false" ht="15" hidden="false" customHeight="false" outlineLevel="0" collapsed="false">
      <c r="A387" s="1" t="n">
        <v>2686.487</v>
      </c>
      <c r="B387" s="1" t="n">
        <v>18.52825</v>
      </c>
    </row>
    <row r="388" customFormat="false" ht="15" hidden="false" customHeight="false" outlineLevel="0" collapsed="false">
      <c r="A388" s="1" t="n">
        <v>2686.969</v>
      </c>
      <c r="B388" s="1" t="n">
        <v>18.53005</v>
      </c>
    </row>
    <row r="389" customFormat="false" ht="15" hidden="false" customHeight="false" outlineLevel="0" collapsed="false">
      <c r="A389" s="1" t="n">
        <v>2687.451</v>
      </c>
      <c r="B389" s="1" t="n">
        <v>18.56562</v>
      </c>
    </row>
    <row r="390" customFormat="false" ht="15" hidden="false" customHeight="false" outlineLevel="0" collapsed="false">
      <c r="A390" s="1" t="n">
        <v>2687.934</v>
      </c>
      <c r="B390" s="1" t="n">
        <v>18.59013</v>
      </c>
    </row>
    <row r="391" customFormat="false" ht="15" hidden="false" customHeight="false" outlineLevel="0" collapsed="false">
      <c r="A391" s="1" t="n">
        <v>2688.416</v>
      </c>
      <c r="B391" s="1" t="n">
        <v>18.55974</v>
      </c>
    </row>
    <row r="392" customFormat="false" ht="15" hidden="false" customHeight="false" outlineLevel="0" collapsed="false">
      <c r="A392" s="1" t="n">
        <v>2688.898</v>
      </c>
      <c r="B392" s="1" t="n">
        <v>18.47919</v>
      </c>
    </row>
    <row r="393" customFormat="false" ht="15" hidden="false" customHeight="false" outlineLevel="0" collapsed="false">
      <c r="A393" s="1" t="n">
        <v>2689.38</v>
      </c>
      <c r="B393" s="1" t="n">
        <v>18.47056</v>
      </c>
    </row>
    <row r="394" customFormat="false" ht="15" hidden="false" customHeight="false" outlineLevel="0" collapsed="false">
      <c r="A394" s="1" t="n">
        <v>2689.862</v>
      </c>
      <c r="B394" s="1" t="n">
        <v>18.54324</v>
      </c>
    </row>
    <row r="395" customFormat="false" ht="15" hidden="false" customHeight="false" outlineLevel="0" collapsed="false">
      <c r="A395" s="1" t="n">
        <v>2690.344</v>
      </c>
      <c r="B395" s="1" t="n">
        <v>18.54222</v>
      </c>
    </row>
    <row r="396" customFormat="false" ht="15" hidden="false" customHeight="false" outlineLevel="0" collapsed="false">
      <c r="A396" s="1" t="n">
        <v>2690.826</v>
      </c>
      <c r="B396" s="1" t="n">
        <v>18.55396</v>
      </c>
    </row>
    <row r="397" customFormat="false" ht="15" hidden="false" customHeight="false" outlineLevel="0" collapsed="false">
      <c r="A397" s="1" t="n">
        <v>2691.309</v>
      </c>
      <c r="B397" s="1" t="n">
        <v>18.47206</v>
      </c>
    </row>
    <row r="398" customFormat="false" ht="15" hidden="false" customHeight="false" outlineLevel="0" collapsed="false">
      <c r="A398" s="1" t="n">
        <v>2691.791</v>
      </c>
      <c r="B398" s="1" t="n">
        <v>18.44356</v>
      </c>
    </row>
    <row r="399" customFormat="false" ht="15" hidden="false" customHeight="false" outlineLevel="0" collapsed="false">
      <c r="A399" s="1" t="n">
        <v>2692.273</v>
      </c>
      <c r="B399" s="1" t="n">
        <v>18.52402</v>
      </c>
    </row>
    <row r="400" customFormat="false" ht="15" hidden="false" customHeight="false" outlineLevel="0" collapsed="false">
      <c r="A400" s="1" t="n">
        <v>2692.755</v>
      </c>
      <c r="B400" s="1" t="n">
        <v>18.50689</v>
      </c>
    </row>
    <row r="401" customFormat="false" ht="15" hidden="false" customHeight="false" outlineLevel="0" collapsed="false">
      <c r="A401" s="1" t="n">
        <v>2693.237</v>
      </c>
      <c r="B401" s="1" t="n">
        <v>18.45678</v>
      </c>
    </row>
    <row r="402" customFormat="false" ht="15" hidden="false" customHeight="false" outlineLevel="0" collapsed="false">
      <c r="A402" s="1" t="n">
        <v>2693.719</v>
      </c>
      <c r="B402" s="1" t="n">
        <v>18.45437</v>
      </c>
    </row>
    <row r="403" customFormat="false" ht="15" hidden="false" customHeight="false" outlineLevel="0" collapsed="false">
      <c r="A403" s="1" t="n">
        <v>2694.201</v>
      </c>
      <c r="B403" s="1" t="n">
        <v>18.48002</v>
      </c>
    </row>
    <row r="404" customFormat="false" ht="15" hidden="false" customHeight="false" outlineLevel="0" collapsed="false">
      <c r="A404" s="1" t="n">
        <v>2694.683</v>
      </c>
      <c r="B404" s="1" t="n">
        <v>18.51222</v>
      </c>
    </row>
    <row r="405" customFormat="false" ht="15" hidden="false" customHeight="false" outlineLevel="0" collapsed="false">
      <c r="A405" s="1" t="n">
        <v>2695.166</v>
      </c>
      <c r="B405" s="1" t="n">
        <v>18.51429</v>
      </c>
    </row>
    <row r="406" customFormat="false" ht="15" hidden="false" customHeight="false" outlineLevel="0" collapsed="false">
      <c r="A406" s="1" t="n">
        <v>2695.648</v>
      </c>
      <c r="B406" s="1" t="n">
        <v>18.5437</v>
      </c>
    </row>
    <row r="407" customFormat="false" ht="15" hidden="false" customHeight="false" outlineLevel="0" collapsed="false">
      <c r="A407" s="1" t="n">
        <v>2696.13</v>
      </c>
      <c r="B407" s="1" t="n">
        <v>18.48868</v>
      </c>
    </row>
    <row r="408" customFormat="false" ht="15" hidden="false" customHeight="false" outlineLevel="0" collapsed="false">
      <c r="A408" s="1" t="n">
        <v>2696.612</v>
      </c>
      <c r="B408" s="1" t="n">
        <v>18.47541</v>
      </c>
    </row>
    <row r="409" customFormat="false" ht="15" hidden="false" customHeight="false" outlineLevel="0" collapsed="false">
      <c r="A409" s="1" t="n">
        <v>2697.094</v>
      </c>
      <c r="B409" s="1" t="n">
        <v>18.44882</v>
      </c>
    </row>
    <row r="410" customFormat="false" ht="15" hidden="false" customHeight="false" outlineLevel="0" collapsed="false">
      <c r="A410" s="1" t="n">
        <v>2697.576</v>
      </c>
      <c r="B410" s="1" t="n">
        <v>18.4396</v>
      </c>
    </row>
    <row r="411" customFormat="false" ht="15" hidden="false" customHeight="false" outlineLevel="0" collapsed="false">
      <c r="A411" s="1" t="n">
        <v>2698.058</v>
      </c>
      <c r="B411" s="1" t="n">
        <v>18.43069</v>
      </c>
    </row>
    <row r="412" customFormat="false" ht="15" hidden="false" customHeight="false" outlineLevel="0" collapsed="false">
      <c r="A412" s="1" t="n">
        <v>2698.541</v>
      </c>
      <c r="B412" s="1" t="n">
        <v>18.5026</v>
      </c>
    </row>
    <row r="413" customFormat="false" ht="15" hidden="false" customHeight="false" outlineLevel="0" collapsed="false">
      <c r="A413" s="1" t="n">
        <v>2699.023</v>
      </c>
      <c r="B413" s="1" t="n">
        <v>18.52728</v>
      </c>
    </row>
    <row r="414" customFormat="false" ht="15" hidden="false" customHeight="false" outlineLevel="0" collapsed="false">
      <c r="A414" s="1" t="n">
        <v>2699.505</v>
      </c>
      <c r="B414" s="1" t="n">
        <v>18.36706</v>
      </c>
    </row>
    <row r="415" customFormat="false" ht="15" hidden="false" customHeight="false" outlineLevel="0" collapsed="false">
      <c r="A415" s="1" t="n">
        <v>2699.987</v>
      </c>
      <c r="B415" s="1" t="n">
        <v>17.44205</v>
      </c>
    </row>
    <row r="416" customFormat="false" ht="15" hidden="false" customHeight="false" outlineLevel="0" collapsed="false">
      <c r="A416" s="1" t="n">
        <v>2700.469</v>
      </c>
      <c r="B416" s="1" t="n">
        <v>14.7011</v>
      </c>
    </row>
    <row r="417" customFormat="false" ht="15" hidden="false" customHeight="false" outlineLevel="0" collapsed="false">
      <c r="A417" s="1" t="n">
        <v>2700.951</v>
      </c>
      <c r="B417" s="1" t="n">
        <v>12.24053</v>
      </c>
    </row>
    <row r="418" customFormat="false" ht="15" hidden="false" customHeight="false" outlineLevel="0" collapsed="false">
      <c r="A418" s="1" t="n">
        <v>2701.433</v>
      </c>
      <c r="B418" s="1" t="n">
        <v>13.89423</v>
      </c>
    </row>
    <row r="419" customFormat="false" ht="15" hidden="false" customHeight="false" outlineLevel="0" collapsed="false">
      <c r="A419" s="1" t="n">
        <v>2701.916</v>
      </c>
      <c r="B419" s="1" t="n">
        <v>14.35049</v>
      </c>
    </row>
    <row r="420" customFormat="false" ht="15" hidden="false" customHeight="false" outlineLevel="0" collapsed="false">
      <c r="A420" s="1" t="n">
        <v>2702.398</v>
      </c>
      <c r="B420" s="1" t="n">
        <v>10.3512</v>
      </c>
    </row>
    <row r="421" customFormat="false" ht="15" hidden="false" customHeight="false" outlineLevel="0" collapsed="false">
      <c r="A421" s="1" t="n">
        <v>2702.88</v>
      </c>
      <c r="B421" s="1" t="n">
        <v>8.527203</v>
      </c>
    </row>
    <row r="422" customFormat="false" ht="15" hidden="false" customHeight="false" outlineLevel="0" collapsed="false">
      <c r="A422" s="1" t="n">
        <v>2703.362</v>
      </c>
      <c r="B422" s="1" t="n">
        <v>12.65427</v>
      </c>
    </row>
    <row r="423" customFormat="false" ht="15" hidden="false" customHeight="false" outlineLevel="0" collapsed="false">
      <c r="A423" s="1" t="n">
        <v>2703.844</v>
      </c>
      <c r="B423" s="1" t="n">
        <v>16.39274</v>
      </c>
    </row>
    <row r="424" customFormat="false" ht="15" hidden="false" customHeight="false" outlineLevel="0" collapsed="false">
      <c r="A424" s="1" t="n">
        <v>2704.326</v>
      </c>
      <c r="B424" s="1" t="n">
        <v>17.47841</v>
      </c>
    </row>
    <row r="425" customFormat="false" ht="15" hidden="false" customHeight="false" outlineLevel="0" collapsed="false">
      <c r="A425" s="1" t="n">
        <v>2704.808</v>
      </c>
      <c r="B425" s="1" t="n">
        <v>17.87478</v>
      </c>
    </row>
    <row r="426" customFormat="false" ht="15" hidden="false" customHeight="false" outlineLevel="0" collapsed="false">
      <c r="A426" s="1" t="n">
        <v>2705.291</v>
      </c>
      <c r="B426" s="1" t="n">
        <v>18.11716</v>
      </c>
    </row>
    <row r="427" customFormat="false" ht="15" hidden="false" customHeight="false" outlineLevel="0" collapsed="false">
      <c r="A427" s="1" t="n">
        <v>2705.773</v>
      </c>
      <c r="B427" s="1" t="n">
        <v>18.33606</v>
      </c>
    </row>
    <row r="428" customFormat="false" ht="15" hidden="false" customHeight="false" outlineLevel="0" collapsed="false">
      <c r="A428" s="1" t="n">
        <v>2706.255</v>
      </c>
      <c r="B428" s="1" t="n">
        <v>18.36137</v>
      </c>
    </row>
    <row r="429" customFormat="false" ht="15" hidden="false" customHeight="false" outlineLevel="0" collapsed="false">
      <c r="A429" s="1" t="n">
        <v>2706.737</v>
      </c>
      <c r="B429" s="1" t="n">
        <v>18.36126</v>
      </c>
    </row>
    <row r="430" customFormat="false" ht="15" hidden="false" customHeight="false" outlineLevel="0" collapsed="false">
      <c r="A430" s="1" t="n">
        <v>2707.219</v>
      </c>
      <c r="B430" s="1" t="n">
        <v>18.42544</v>
      </c>
    </row>
    <row r="431" customFormat="false" ht="15" hidden="false" customHeight="false" outlineLevel="0" collapsed="false">
      <c r="A431" s="1" t="n">
        <v>2707.701</v>
      </c>
      <c r="B431" s="1" t="n">
        <v>18.47095</v>
      </c>
    </row>
    <row r="432" customFormat="false" ht="15" hidden="false" customHeight="false" outlineLevel="0" collapsed="false">
      <c r="A432" s="1" t="n">
        <v>2708.183</v>
      </c>
      <c r="B432" s="1" t="n">
        <v>18.4655</v>
      </c>
    </row>
    <row r="433" customFormat="false" ht="15" hidden="false" customHeight="false" outlineLevel="0" collapsed="false">
      <c r="A433" s="1" t="n">
        <v>2708.666</v>
      </c>
      <c r="B433" s="1" t="n">
        <v>18.43131</v>
      </c>
    </row>
    <row r="434" customFormat="false" ht="15" hidden="false" customHeight="false" outlineLevel="0" collapsed="false">
      <c r="A434" s="1" t="n">
        <v>2709.148</v>
      </c>
      <c r="B434" s="1" t="n">
        <v>18.43716</v>
      </c>
    </row>
    <row r="435" customFormat="false" ht="15" hidden="false" customHeight="false" outlineLevel="0" collapsed="false">
      <c r="A435" s="1" t="n">
        <v>2709.63</v>
      </c>
      <c r="B435" s="1" t="n">
        <v>18.50013</v>
      </c>
    </row>
    <row r="436" customFormat="false" ht="15" hidden="false" customHeight="false" outlineLevel="0" collapsed="false">
      <c r="A436" s="1" t="n">
        <v>2710.112</v>
      </c>
      <c r="B436" s="1" t="n">
        <v>18.48469</v>
      </c>
    </row>
    <row r="437" customFormat="false" ht="15" hidden="false" customHeight="false" outlineLevel="0" collapsed="false">
      <c r="A437" s="1" t="n">
        <v>2710.594</v>
      </c>
      <c r="B437" s="1" t="n">
        <v>18.41509</v>
      </c>
    </row>
    <row r="438" customFormat="false" ht="15" hidden="false" customHeight="false" outlineLevel="0" collapsed="false">
      <c r="A438" s="1" t="n">
        <v>2711.076</v>
      </c>
      <c r="B438" s="1" t="n">
        <v>18.32904</v>
      </c>
    </row>
    <row r="439" customFormat="false" ht="15" hidden="false" customHeight="false" outlineLevel="0" collapsed="false">
      <c r="A439" s="1" t="n">
        <v>2711.558</v>
      </c>
      <c r="B439" s="1" t="n">
        <v>18.35848</v>
      </c>
    </row>
    <row r="440" customFormat="false" ht="15" hidden="false" customHeight="false" outlineLevel="0" collapsed="false">
      <c r="A440" s="1" t="n">
        <v>2712.041</v>
      </c>
      <c r="B440" s="1" t="n">
        <v>18.3711</v>
      </c>
    </row>
    <row r="441" customFormat="false" ht="15" hidden="false" customHeight="false" outlineLevel="0" collapsed="false">
      <c r="A441" s="1" t="n">
        <v>2712.523</v>
      </c>
      <c r="B441" s="1" t="n">
        <v>18.30403</v>
      </c>
    </row>
    <row r="442" customFormat="false" ht="15" hidden="false" customHeight="false" outlineLevel="0" collapsed="false">
      <c r="A442" s="1" t="n">
        <v>2713.005</v>
      </c>
      <c r="B442" s="1" t="n">
        <v>18.27667</v>
      </c>
    </row>
    <row r="443" customFormat="false" ht="15" hidden="false" customHeight="false" outlineLevel="0" collapsed="false">
      <c r="A443" s="1" t="n">
        <v>2713.487</v>
      </c>
      <c r="B443" s="1" t="n">
        <v>18.38885</v>
      </c>
    </row>
    <row r="444" customFormat="false" ht="15" hidden="false" customHeight="false" outlineLevel="0" collapsed="false">
      <c r="A444" s="1" t="n">
        <v>2713.969</v>
      </c>
      <c r="B444" s="1" t="n">
        <v>18.50987</v>
      </c>
    </row>
    <row r="445" customFormat="false" ht="15" hidden="false" customHeight="false" outlineLevel="0" collapsed="false">
      <c r="A445" s="1" t="n">
        <v>2714.451</v>
      </c>
      <c r="B445" s="1" t="n">
        <v>18.5099</v>
      </c>
    </row>
    <row r="446" customFormat="false" ht="15" hidden="false" customHeight="false" outlineLevel="0" collapsed="false">
      <c r="A446" s="1" t="n">
        <v>2714.933</v>
      </c>
      <c r="B446" s="1" t="n">
        <v>18.47113</v>
      </c>
    </row>
    <row r="447" customFormat="false" ht="15" hidden="false" customHeight="false" outlineLevel="0" collapsed="false">
      <c r="A447" s="1" t="n">
        <v>2715.416</v>
      </c>
      <c r="B447" s="1" t="n">
        <v>18.41129</v>
      </c>
    </row>
    <row r="448" customFormat="false" ht="15" hidden="false" customHeight="false" outlineLevel="0" collapsed="false">
      <c r="A448" s="1" t="n">
        <v>2715.898</v>
      </c>
      <c r="B448" s="1" t="n">
        <v>18.34686</v>
      </c>
    </row>
    <row r="449" customFormat="false" ht="15" hidden="false" customHeight="false" outlineLevel="0" collapsed="false">
      <c r="A449" s="1" t="n">
        <v>2716.38</v>
      </c>
      <c r="B449" s="1" t="n">
        <v>18.36009</v>
      </c>
    </row>
    <row r="450" customFormat="false" ht="15" hidden="false" customHeight="false" outlineLevel="0" collapsed="false">
      <c r="A450" s="1" t="n">
        <v>2716.862</v>
      </c>
      <c r="B450" s="1" t="n">
        <v>18.36642</v>
      </c>
    </row>
    <row r="451" customFormat="false" ht="15" hidden="false" customHeight="false" outlineLevel="0" collapsed="false">
      <c r="A451" s="1" t="n">
        <v>2717.344</v>
      </c>
      <c r="B451" s="1" t="n">
        <v>18.40579</v>
      </c>
    </row>
    <row r="452" customFormat="false" ht="15" hidden="false" customHeight="false" outlineLevel="0" collapsed="false">
      <c r="A452" s="1" t="n">
        <v>2717.826</v>
      </c>
      <c r="B452" s="1" t="n">
        <v>18.34175</v>
      </c>
    </row>
    <row r="453" customFormat="false" ht="15" hidden="false" customHeight="false" outlineLevel="0" collapsed="false">
      <c r="A453" s="1" t="n">
        <v>2718.308</v>
      </c>
      <c r="B453" s="1" t="n">
        <v>18.34927</v>
      </c>
    </row>
    <row r="454" customFormat="false" ht="15" hidden="false" customHeight="false" outlineLevel="0" collapsed="false">
      <c r="A454" s="1" t="n">
        <v>2718.791</v>
      </c>
      <c r="B454" s="1" t="n">
        <v>18.35245</v>
      </c>
    </row>
    <row r="455" customFormat="false" ht="15" hidden="false" customHeight="false" outlineLevel="0" collapsed="false">
      <c r="A455" s="1" t="n">
        <v>2719.273</v>
      </c>
      <c r="B455" s="1" t="n">
        <v>18.37888</v>
      </c>
    </row>
    <row r="456" customFormat="false" ht="15" hidden="false" customHeight="false" outlineLevel="0" collapsed="false">
      <c r="A456" s="1" t="n">
        <v>2719.755</v>
      </c>
      <c r="B456" s="1" t="n">
        <v>18.36837</v>
      </c>
    </row>
    <row r="457" customFormat="false" ht="15" hidden="false" customHeight="false" outlineLevel="0" collapsed="false">
      <c r="A457" s="1" t="n">
        <v>2720.237</v>
      </c>
      <c r="B457" s="1" t="n">
        <v>18.37855</v>
      </c>
    </row>
    <row r="458" customFormat="false" ht="15" hidden="false" customHeight="false" outlineLevel="0" collapsed="false">
      <c r="A458" s="1" t="n">
        <v>2720.719</v>
      </c>
      <c r="B458" s="1" t="n">
        <v>18.34736</v>
      </c>
    </row>
    <row r="459" customFormat="false" ht="15" hidden="false" customHeight="false" outlineLevel="0" collapsed="false">
      <c r="A459" s="1" t="n">
        <v>2721.201</v>
      </c>
      <c r="B459" s="1" t="n">
        <v>18.32313</v>
      </c>
    </row>
    <row r="460" customFormat="false" ht="15" hidden="false" customHeight="false" outlineLevel="0" collapsed="false">
      <c r="A460" s="1" t="n">
        <v>2721.683</v>
      </c>
      <c r="B460" s="1" t="n">
        <v>18.25958</v>
      </c>
    </row>
    <row r="461" customFormat="false" ht="15" hidden="false" customHeight="false" outlineLevel="0" collapsed="false">
      <c r="A461" s="1" t="n">
        <v>2722.166</v>
      </c>
      <c r="B461" s="1" t="n">
        <v>18.22161</v>
      </c>
    </row>
    <row r="462" customFormat="false" ht="15" hidden="false" customHeight="false" outlineLevel="0" collapsed="false">
      <c r="A462" s="1" t="n">
        <v>2722.648</v>
      </c>
      <c r="B462" s="1" t="n">
        <v>18.25783</v>
      </c>
    </row>
    <row r="463" customFormat="false" ht="15" hidden="false" customHeight="false" outlineLevel="0" collapsed="false">
      <c r="A463" s="1" t="n">
        <v>2723.13</v>
      </c>
      <c r="B463" s="1" t="n">
        <v>18.4407</v>
      </c>
    </row>
    <row r="464" customFormat="false" ht="15" hidden="false" customHeight="false" outlineLevel="0" collapsed="false">
      <c r="A464" s="1" t="n">
        <v>2723.612</v>
      </c>
      <c r="B464" s="1" t="n">
        <v>18.46104</v>
      </c>
    </row>
    <row r="465" customFormat="false" ht="15" hidden="false" customHeight="false" outlineLevel="0" collapsed="false">
      <c r="A465" s="1" t="n">
        <v>2724.094</v>
      </c>
      <c r="B465" s="1" t="n">
        <v>18.23059</v>
      </c>
    </row>
    <row r="466" customFormat="false" ht="15" hidden="false" customHeight="false" outlineLevel="0" collapsed="false">
      <c r="A466" s="1" t="n">
        <v>2724.576</v>
      </c>
      <c r="B466" s="1" t="n">
        <v>17.07895</v>
      </c>
    </row>
    <row r="467" customFormat="false" ht="15" hidden="false" customHeight="false" outlineLevel="0" collapsed="false">
      <c r="A467" s="1" t="n">
        <v>2725.058</v>
      </c>
      <c r="B467" s="1" t="n">
        <v>14.02198</v>
      </c>
    </row>
    <row r="468" customFormat="false" ht="15" hidden="false" customHeight="false" outlineLevel="0" collapsed="false">
      <c r="A468" s="1" t="n">
        <v>2725.541</v>
      </c>
      <c r="B468" s="1" t="n">
        <v>10.07954</v>
      </c>
    </row>
    <row r="469" customFormat="false" ht="15" hidden="false" customHeight="false" outlineLevel="0" collapsed="false">
      <c r="A469" s="1" t="n">
        <v>2726.023</v>
      </c>
      <c r="B469" s="1" t="n">
        <v>10.57495</v>
      </c>
    </row>
    <row r="470" customFormat="false" ht="15" hidden="false" customHeight="false" outlineLevel="0" collapsed="false">
      <c r="A470" s="1" t="n">
        <v>2726.505</v>
      </c>
      <c r="B470" s="1" t="n">
        <v>12.38037</v>
      </c>
    </row>
    <row r="471" customFormat="false" ht="15" hidden="false" customHeight="false" outlineLevel="0" collapsed="false">
      <c r="A471" s="1" t="n">
        <v>2726.987</v>
      </c>
      <c r="B471" s="1" t="n">
        <v>9.156715</v>
      </c>
    </row>
    <row r="472" customFormat="false" ht="15" hidden="false" customHeight="false" outlineLevel="0" collapsed="false">
      <c r="A472" s="1" t="n">
        <v>2727.469</v>
      </c>
      <c r="B472" s="1" t="n">
        <v>5.373039</v>
      </c>
    </row>
    <row r="473" customFormat="false" ht="15" hidden="false" customHeight="false" outlineLevel="0" collapsed="false">
      <c r="A473" s="1" t="n">
        <v>2727.951</v>
      </c>
      <c r="B473" s="1" t="n">
        <v>7.827642</v>
      </c>
    </row>
    <row r="474" customFormat="false" ht="15" hidden="false" customHeight="false" outlineLevel="0" collapsed="false">
      <c r="A474" s="1" t="n">
        <v>2728.433</v>
      </c>
      <c r="B474" s="1" t="n">
        <v>13.28111</v>
      </c>
    </row>
    <row r="475" customFormat="false" ht="15" hidden="false" customHeight="false" outlineLevel="0" collapsed="false">
      <c r="A475" s="1" t="n">
        <v>2728.916</v>
      </c>
      <c r="B475" s="1" t="n">
        <v>16.01853</v>
      </c>
    </row>
    <row r="476" customFormat="false" ht="15" hidden="false" customHeight="false" outlineLevel="0" collapsed="false">
      <c r="A476" s="1" t="n">
        <v>2729.398</v>
      </c>
      <c r="B476" s="1" t="n">
        <v>17.0066</v>
      </c>
    </row>
    <row r="477" customFormat="false" ht="15" hidden="false" customHeight="false" outlineLevel="0" collapsed="false">
      <c r="A477" s="1" t="n">
        <v>2729.88</v>
      </c>
      <c r="B477" s="1" t="n">
        <v>17.57448</v>
      </c>
    </row>
    <row r="478" customFormat="false" ht="15" hidden="false" customHeight="false" outlineLevel="0" collapsed="false">
      <c r="A478" s="1" t="n">
        <v>2730.362</v>
      </c>
      <c r="B478" s="1" t="n">
        <v>17.91134</v>
      </c>
    </row>
    <row r="479" customFormat="false" ht="15" hidden="false" customHeight="false" outlineLevel="0" collapsed="false">
      <c r="A479" s="1" t="n">
        <v>2730.844</v>
      </c>
      <c r="B479" s="1" t="n">
        <v>18.02692</v>
      </c>
    </row>
    <row r="480" customFormat="false" ht="15" hidden="false" customHeight="false" outlineLevel="0" collapsed="false">
      <c r="A480" s="1" t="n">
        <v>2731.326</v>
      </c>
      <c r="B480" s="1" t="n">
        <v>18.08046</v>
      </c>
    </row>
    <row r="481" customFormat="false" ht="15" hidden="false" customHeight="false" outlineLevel="0" collapsed="false">
      <c r="A481" s="1" t="n">
        <v>2731.808</v>
      </c>
      <c r="B481" s="1" t="n">
        <v>18.11499</v>
      </c>
    </row>
    <row r="482" customFormat="false" ht="15" hidden="false" customHeight="false" outlineLevel="0" collapsed="false">
      <c r="A482" s="1" t="n">
        <v>2732.291</v>
      </c>
      <c r="B482" s="1" t="n">
        <v>18.19368</v>
      </c>
    </row>
    <row r="483" customFormat="false" ht="15" hidden="false" customHeight="false" outlineLevel="0" collapsed="false">
      <c r="A483" s="1" t="n">
        <v>2732.772</v>
      </c>
      <c r="B483" s="1" t="n">
        <v>18.29436</v>
      </c>
    </row>
    <row r="484" customFormat="false" ht="15" hidden="false" customHeight="false" outlineLevel="0" collapsed="false">
      <c r="A484" s="1" t="n">
        <v>2733.255</v>
      </c>
      <c r="B484" s="1" t="n">
        <v>18.321</v>
      </c>
    </row>
    <row r="485" customFormat="false" ht="15" hidden="false" customHeight="false" outlineLevel="0" collapsed="false">
      <c r="A485" s="1" t="n">
        <v>2733.737</v>
      </c>
      <c r="B485" s="1" t="n">
        <v>18.25106</v>
      </c>
    </row>
    <row r="486" customFormat="false" ht="15" hidden="false" customHeight="false" outlineLevel="0" collapsed="false">
      <c r="A486" s="1" t="n">
        <v>2734.219</v>
      </c>
      <c r="B486" s="1" t="n">
        <v>18.23752</v>
      </c>
    </row>
    <row r="487" customFormat="false" ht="15" hidden="false" customHeight="false" outlineLevel="0" collapsed="false">
      <c r="A487" s="1" t="n">
        <v>2734.701</v>
      </c>
      <c r="B487" s="1" t="n">
        <v>18.20591</v>
      </c>
    </row>
    <row r="488" customFormat="false" ht="15" hidden="false" customHeight="false" outlineLevel="0" collapsed="false">
      <c r="A488" s="1" t="n">
        <v>2735.183</v>
      </c>
      <c r="B488" s="1" t="n">
        <v>18.23469</v>
      </c>
    </row>
    <row r="489" customFormat="false" ht="15" hidden="false" customHeight="false" outlineLevel="0" collapsed="false">
      <c r="A489" s="1" t="n">
        <v>2735.666</v>
      </c>
      <c r="B489" s="1" t="n">
        <v>18.21653</v>
      </c>
    </row>
    <row r="490" customFormat="false" ht="15" hidden="false" customHeight="false" outlineLevel="0" collapsed="false">
      <c r="A490" s="1" t="n">
        <v>2736.147</v>
      </c>
      <c r="B490" s="1" t="n">
        <v>18.28168</v>
      </c>
    </row>
    <row r="491" customFormat="false" ht="15" hidden="false" customHeight="false" outlineLevel="0" collapsed="false">
      <c r="A491" s="1" t="n">
        <v>2736.63</v>
      </c>
      <c r="B491" s="1" t="n">
        <v>18.29862</v>
      </c>
    </row>
    <row r="492" customFormat="false" ht="15" hidden="false" customHeight="false" outlineLevel="0" collapsed="false">
      <c r="A492" s="1" t="n">
        <v>2737.112</v>
      </c>
      <c r="B492" s="1" t="n">
        <v>18.29116</v>
      </c>
    </row>
    <row r="493" customFormat="false" ht="15" hidden="false" customHeight="false" outlineLevel="0" collapsed="false">
      <c r="A493" s="1" t="n">
        <v>2737.594</v>
      </c>
      <c r="B493" s="1" t="n">
        <v>18.36869</v>
      </c>
    </row>
    <row r="494" customFormat="false" ht="15" hidden="false" customHeight="false" outlineLevel="0" collapsed="false">
      <c r="A494" s="1" t="n">
        <v>2738.076</v>
      </c>
      <c r="B494" s="1" t="n">
        <v>18.35542</v>
      </c>
    </row>
    <row r="495" customFormat="false" ht="15" hidden="false" customHeight="false" outlineLevel="0" collapsed="false">
      <c r="A495" s="1" t="n">
        <v>2738.558</v>
      </c>
      <c r="B495" s="1" t="n">
        <v>18.2702</v>
      </c>
    </row>
    <row r="496" customFormat="false" ht="15" hidden="false" customHeight="false" outlineLevel="0" collapsed="false">
      <c r="A496" s="1" t="n">
        <v>2739.04</v>
      </c>
      <c r="B496" s="1" t="n">
        <v>18.28433</v>
      </c>
    </row>
    <row r="497" customFormat="false" ht="15" hidden="false" customHeight="false" outlineLevel="0" collapsed="false">
      <c r="A497" s="1" t="n">
        <v>2739.522</v>
      </c>
      <c r="B497" s="1" t="n">
        <v>18.25655</v>
      </c>
    </row>
    <row r="498" customFormat="false" ht="15" hidden="false" customHeight="false" outlineLevel="0" collapsed="false">
      <c r="A498" s="1" t="n">
        <v>2740.005</v>
      </c>
      <c r="B498" s="1" t="n">
        <v>18.29804</v>
      </c>
    </row>
    <row r="499" customFormat="false" ht="15" hidden="false" customHeight="false" outlineLevel="0" collapsed="false">
      <c r="A499" s="1" t="n">
        <v>2740.487</v>
      </c>
      <c r="B499" s="1" t="n">
        <v>18.31298</v>
      </c>
    </row>
    <row r="500" customFormat="false" ht="15" hidden="false" customHeight="false" outlineLevel="0" collapsed="false">
      <c r="A500" s="1" t="n">
        <v>2740.969</v>
      </c>
      <c r="B500" s="1" t="n">
        <v>18.26624</v>
      </c>
    </row>
    <row r="501" customFormat="false" ht="15" hidden="false" customHeight="false" outlineLevel="0" collapsed="false">
      <c r="A501" s="1" t="n">
        <v>2741.451</v>
      </c>
      <c r="B501" s="1" t="n">
        <v>18.26486</v>
      </c>
    </row>
    <row r="502" customFormat="false" ht="15" hidden="false" customHeight="false" outlineLevel="0" collapsed="false">
      <c r="A502" s="1" t="n">
        <v>2741.933</v>
      </c>
      <c r="B502" s="1" t="n">
        <v>18.33416</v>
      </c>
    </row>
    <row r="503" customFormat="false" ht="15" hidden="false" customHeight="false" outlineLevel="0" collapsed="false">
      <c r="A503" s="1" t="n">
        <v>2742.415</v>
      </c>
      <c r="B503" s="1" t="n">
        <v>18.3689</v>
      </c>
    </row>
    <row r="504" customFormat="false" ht="15" hidden="false" customHeight="false" outlineLevel="0" collapsed="false">
      <c r="A504" s="1" t="n">
        <v>2742.897</v>
      </c>
      <c r="B504" s="1" t="n">
        <v>18.32388</v>
      </c>
    </row>
    <row r="505" customFormat="false" ht="15" hidden="false" customHeight="false" outlineLevel="0" collapsed="false">
      <c r="A505" s="1" t="n">
        <v>2743.38</v>
      </c>
      <c r="B505" s="1" t="n">
        <v>18.3194</v>
      </c>
    </row>
    <row r="506" customFormat="false" ht="15" hidden="false" customHeight="false" outlineLevel="0" collapsed="false">
      <c r="A506" s="1" t="n">
        <v>2743.862</v>
      </c>
      <c r="B506" s="1" t="n">
        <v>18.333</v>
      </c>
    </row>
    <row r="507" customFormat="false" ht="15" hidden="false" customHeight="false" outlineLevel="0" collapsed="false">
      <c r="A507" s="1" t="n">
        <v>2744.344</v>
      </c>
      <c r="B507" s="1" t="n">
        <v>18.35254</v>
      </c>
    </row>
    <row r="508" customFormat="false" ht="15" hidden="false" customHeight="false" outlineLevel="0" collapsed="false">
      <c r="A508" s="1" t="n">
        <v>2744.826</v>
      </c>
      <c r="B508" s="1" t="n">
        <v>18.28983</v>
      </c>
    </row>
    <row r="509" customFormat="false" ht="15" hidden="false" customHeight="false" outlineLevel="0" collapsed="false">
      <c r="A509" s="1" t="n">
        <v>2745.308</v>
      </c>
      <c r="B509" s="1" t="n">
        <v>18.20582</v>
      </c>
    </row>
    <row r="510" customFormat="false" ht="15" hidden="false" customHeight="false" outlineLevel="0" collapsed="false">
      <c r="A510" s="1" t="n">
        <v>2745.79</v>
      </c>
      <c r="B510" s="1" t="n">
        <v>18.15365</v>
      </c>
    </row>
    <row r="511" customFormat="false" ht="15" hidden="false" customHeight="false" outlineLevel="0" collapsed="false">
      <c r="A511" s="1" t="n">
        <v>2746.272</v>
      </c>
      <c r="B511" s="1" t="n">
        <v>18.10199</v>
      </c>
    </row>
    <row r="512" customFormat="false" ht="15" hidden="false" customHeight="false" outlineLevel="0" collapsed="false">
      <c r="A512" s="1" t="n">
        <v>2746.755</v>
      </c>
      <c r="B512" s="1" t="n">
        <v>18.099</v>
      </c>
    </row>
    <row r="513" customFormat="false" ht="15" hidden="false" customHeight="false" outlineLevel="0" collapsed="false">
      <c r="A513" s="1" t="n">
        <v>2747.237</v>
      </c>
      <c r="B513" s="1" t="n">
        <v>18.10307</v>
      </c>
    </row>
    <row r="514" customFormat="false" ht="15" hidden="false" customHeight="false" outlineLevel="0" collapsed="false">
      <c r="A514" s="1" t="n">
        <v>2747.719</v>
      </c>
      <c r="B514" s="1" t="n">
        <v>18.03534</v>
      </c>
    </row>
    <row r="515" customFormat="false" ht="15" hidden="false" customHeight="false" outlineLevel="0" collapsed="false">
      <c r="A515" s="1" t="n">
        <v>2748.201</v>
      </c>
      <c r="B515" s="1" t="n">
        <v>17.7281</v>
      </c>
    </row>
    <row r="516" customFormat="false" ht="15" hidden="false" customHeight="false" outlineLevel="0" collapsed="false">
      <c r="A516" s="1" t="n">
        <v>2748.683</v>
      </c>
      <c r="B516" s="1" t="n">
        <v>16.54228</v>
      </c>
    </row>
    <row r="517" customFormat="false" ht="15" hidden="false" customHeight="false" outlineLevel="0" collapsed="false">
      <c r="A517" s="1" t="n">
        <v>2749.165</v>
      </c>
      <c r="B517" s="1" t="n">
        <v>13.24456</v>
      </c>
    </row>
    <row r="518" customFormat="false" ht="15" hidden="false" customHeight="false" outlineLevel="0" collapsed="false">
      <c r="A518" s="1" t="n">
        <v>2749.647</v>
      </c>
      <c r="B518" s="1" t="n">
        <v>8.463224</v>
      </c>
    </row>
    <row r="519" customFormat="false" ht="15" hidden="false" customHeight="false" outlineLevel="0" collapsed="false">
      <c r="A519" s="1" t="n">
        <v>2750.13</v>
      </c>
      <c r="B519" s="1" t="n">
        <v>7.411817</v>
      </c>
    </row>
    <row r="520" customFormat="false" ht="15" hidden="false" customHeight="false" outlineLevel="0" collapsed="false">
      <c r="A520" s="1" t="n">
        <v>2750.612</v>
      </c>
      <c r="B520" s="1" t="n">
        <v>9.582202</v>
      </c>
    </row>
    <row r="521" customFormat="false" ht="15" hidden="false" customHeight="false" outlineLevel="0" collapsed="false">
      <c r="A521" s="1" t="n">
        <v>2751.094</v>
      </c>
      <c r="B521" s="1" t="n">
        <v>7.711445</v>
      </c>
    </row>
    <row r="522" customFormat="false" ht="15" hidden="false" customHeight="false" outlineLevel="0" collapsed="false">
      <c r="A522" s="1" t="n">
        <v>2751.576</v>
      </c>
      <c r="B522" s="1" t="n">
        <v>3.540133</v>
      </c>
    </row>
    <row r="523" customFormat="false" ht="15" hidden="false" customHeight="false" outlineLevel="0" collapsed="false">
      <c r="A523" s="1" t="n">
        <v>2752.058</v>
      </c>
      <c r="B523" s="1" t="n">
        <v>3.856493</v>
      </c>
    </row>
    <row r="524" customFormat="false" ht="15" hidden="false" customHeight="false" outlineLevel="0" collapsed="false">
      <c r="A524" s="1" t="n">
        <v>2752.54</v>
      </c>
      <c r="B524" s="1" t="n">
        <v>8.810456</v>
      </c>
    </row>
    <row r="525" customFormat="false" ht="15" hidden="false" customHeight="false" outlineLevel="0" collapsed="false">
      <c r="A525" s="1" t="n">
        <v>2753.022</v>
      </c>
      <c r="B525" s="1" t="n">
        <v>13.24304</v>
      </c>
    </row>
    <row r="526" customFormat="false" ht="15" hidden="false" customHeight="false" outlineLevel="0" collapsed="false">
      <c r="A526" s="1" t="n">
        <v>2753.505</v>
      </c>
      <c r="B526" s="1" t="n">
        <v>15.43996</v>
      </c>
    </row>
    <row r="527" customFormat="false" ht="15" hidden="false" customHeight="false" outlineLevel="0" collapsed="false">
      <c r="A527" s="1" t="n">
        <v>2753.987</v>
      </c>
      <c r="B527" s="1" t="n">
        <v>16.50555</v>
      </c>
    </row>
    <row r="528" customFormat="false" ht="15" hidden="false" customHeight="false" outlineLevel="0" collapsed="false">
      <c r="A528" s="1" t="n">
        <v>2754.469</v>
      </c>
      <c r="B528" s="1" t="n">
        <v>17.15438</v>
      </c>
    </row>
    <row r="529" customFormat="false" ht="15" hidden="false" customHeight="false" outlineLevel="0" collapsed="false">
      <c r="A529" s="1" t="n">
        <v>2754.951</v>
      </c>
      <c r="B529" s="1" t="n">
        <v>17.41308</v>
      </c>
    </row>
    <row r="530" customFormat="false" ht="15" hidden="false" customHeight="false" outlineLevel="0" collapsed="false">
      <c r="A530" s="1" t="n">
        <v>2755.433</v>
      </c>
      <c r="B530" s="1" t="n">
        <v>17.63914</v>
      </c>
    </row>
    <row r="531" customFormat="false" ht="15" hidden="false" customHeight="false" outlineLevel="0" collapsed="false">
      <c r="A531" s="1" t="n">
        <v>2755.915</v>
      </c>
      <c r="B531" s="1" t="n">
        <v>17.82875</v>
      </c>
    </row>
    <row r="532" customFormat="false" ht="15" hidden="false" customHeight="false" outlineLevel="0" collapsed="false">
      <c r="A532" s="1" t="n">
        <v>2756.397</v>
      </c>
      <c r="B532" s="1" t="n">
        <v>17.91291</v>
      </c>
    </row>
    <row r="533" customFormat="false" ht="15" hidden="false" customHeight="false" outlineLevel="0" collapsed="false">
      <c r="A533" s="1" t="n">
        <v>2756.88</v>
      </c>
      <c r="B533" s="1" t="n">
        <v>18.02757</v>
      </c>
    </row>
    <row r="534" customFormat="false" ht="15" hidden="false" customHeight="false" outlineLevel="0" collapsed="false">
      <c r="A534" s="1" t="n">
        <v>2757.362</v>
      </c>
      <c r="B534" s="1" t="n">
        <v>18.06337</v>
      </c>
    </row>
    <row r="535" customFormat="false" ht="15" hidden="false" customHeight="false" outlineLevel="0" collapsed="false">
      <c r="A535" s="1" t="n">
        <v>2757.844</v>
      </c>
      <c r="B535" s="1" t="n">
        <v>18.06085</v>
      </c>
    </row>
    <row r="536" customFormat="false" ht="15" hidden="false" customHeight="false" outlineLevel="0" collapsed="false">
      <c r="A536" s="1" t="n">
        <v>2758.326</v>
      </c>
      <c r="B536" s="1" t="n">
        <v>18.0211</v>
      </c>
    </row>
    <row r="537" customFormat="false" ht="15" hidden="false" customHeight="false" outlineLevel="0" collapsed="false">
      <c r="A537" s="1" t="n">
        <v>2758.808</v>
      </c>
      <c r="B537" s="1" t="n">
        <v>17.96664</v>
      </c>
    </row>
    <row r="538" customFormat="false" ht="15" hidden="false" customHeight="false" outlineLevel="0" collapsed="false">
      <c r="A538" s="1" t="n">
        <v>2759.29</v>
      </c>
      <c r="B538" s="1" t="n">
        <v>18.12032</v>
      </c>
    </row>
    <row r="539" customFormat="false" ht="15" hidden="false" customHeight="false" outlineLevel="0" collapsed="false">
      <c r="A539" s="1" t="n">
        <v>2759.772</v>
      </c>
      <c r="B539" s="1" t="n">
        <v>18.15726</v>
      </c>
    </row>
    <row r="540" customFormat="false" ht="15" hidden="false" customHeight="false" outlineLevel="0" collapsed="false">
      <c r="A540" s="1" t="n">
        <v>2760.255</v>
      </c>
      <c r="B540" s="1" t="n">
        <v>18.0817</v>
      </c>
    </row>
    <row r="541" customFormat="false" ht="15" hidden="false" customHeight="false" outlineLevel="0" collapsed="false">
      <c r="A541" s="1" t="n">
        <v>2760.737</v>
      </c>
      <c r="B541" s="1" t="n">
        <v>18.0892</v>
      </c>
    </row>
    <row r="542" customFormat="false" ht="15" hidden="false" customHeight="false" outlineLevel="0" collapsed="false">
      <c r="A542" s="1" t="n">
        <v>2761.219</v>
      </c>
      <c r="B542" s="1" t="n">
        <v>18.15978</v>
      </c>
    </row>
    <row r="543" customFormat="false" ht="15" hidden="false" customHeight="false" outlineLevel="0" collapsed="false">
      <c r="A543" s="1" t="n">
        <v>2761.701</v>
      </c>
      <c r="B543" s="1" t="n">
        <v>18.21659</v>
      </c>
    </row>
    <row r="544" customFormat="false" ht="15" hidden="false" customHeight="false" outlineLevel="0" collapsed="false">
      <c r="A544" s="1" t="n">
        <v>2762.183</v>
      </c>
      <c r="B544" s="1" t="n">
        <v>18.23971</v>
      </c>
    </row>
    <row r="545" customFormat="false" ht="15" hidden="false" customHeight="false" outlineLevel="0" collapsed="false">
      <c r="A545" s="1" t="n">
        <v>2762.665</v>
      </c>
      <c r="B545" s="1" t="n">
        <v>18.1382</v>
      </c>
    </row>
    <row r="546" customFormat="false" ht="15" hidden="false" customHeight="false" outlineLevel="0" collapsed="false">
      <c r="A546" s="1" t="n">
        <v>2763.147</v>
      </c>
      <c r="B546" s="1" t="n">
        <v>18.08008</v>
      </c>
    </row>
    <row r="547" customFormat="false" ht="15" hidden="false" customHeight="false" outlineLevel="0" collapsed="false">
      <c r="A547" s="1" t="n">
        <v>2763.63</v>
      </c>
      <c r="B547" s="1" t="n">
        <v>18.14659</v>
      </c>
    </row>
    <row r="548" customFormat="false" ht="15" hidden="false" customHeight="false" outlineLevel="0" collapsed="false">
      <c r="A548" s="1" t="n">
        <v>2764.112</v>
      </c>
      <c r="B548" s="1" t="n">
        <v>18.22433</v>
      </c>
    </row>
    <row r="549" customFormat="false" ht="15" hidden="false" customHeight="false" outlineLevel="0" collapsed="false">
      <c r="A549" s="1" t="n">
        <v>2764.594</v>
      </c>
      <c r="B549" s="1" t="n">
        <v>18.25834</v>
      </c>
    </row>
    <row r="550" customFormat="false" ht="15" hidden="false" customHeight="false" outlineLevel="0" collapsed="false">
      <c r="A550" s="1" t="n">
        <v>2765.076</v>
      </c>
      <c r="B550" s="1" t="n">
        <v>18.2049</v>
      </c>
    </row>
    <row r="551" customFormat="false" ht="15" hidden="false" customHeight="false" outlineLevel="0" collapsed="false">
      <c r="A551" s="1" t="n">
        <v>2765.558</v>
      </c>
      <c r="B551" s="1" t="n">
        <v>18.13999</v>
      </c>
    </row>
    <row r="552" customFormat="false" ht="15" hidden="false" customHeight="false" outlineLevel="0" collapsed="false">
      <c r="A552" s="1" t="n">
        <v>2766.04</v>
      </c>
      <c r="B552" s="1" t="n">
        <v>18.13488</v>
      </c>
    </row>
    <row r="553" customFormat="false" ht="15" hidden="false" customHeight="false" outlineLevel="0" collapsed="false">
      <c r="A553" s="1" t="n">
        <v>2766.522</v>
      </c>
      <c r="B553" s="1" t="n">
        <v>18.1197</v>
      </c>
    </row>
    <row r="554" customFormat="false" ht="15" hidden="false" customHeight="false" outlineLevel="0" collapsed="false">
      <c r="A554" s="1" t="n">
        <v>2767.005</v>
      </c>
      <c r="B554" s="1" t="n">
        <v>18.10813</v>
      </c>
    </row>
    <row r="555" customFormat="false" ht="15" hidden="false" customHeight="false" outlineLevel="0" collapsed="false">
      <c r="A555" s="1" t="n">
        <v>2767.487</v>
      </c>
      <c r="B555" s="1" t="n">
        <v>18.09871</v>
      </c>
    </row>
    <row r="556" customFormat="false" ht="15" hidden="false" customHeight="false" outlineLevel="0" collapsed="false">
      <c r="A556" s="1" t="n">
        <v>2767.969</v>
      </c>
      <c r="B556" s="1" t="n">
        <v>18.1097</v>
      </c>
    </row>
    <row r="557" customFormat="false" ht="15" hidden="false" customHeight="false" outlineLevel="0" collapsed="false">
      <c r="A557" s="1" t="n">
        <v>2768.451</v>
      </c>
      <c r="B557" s="1" t="n">
        <v>17.97878</v>
      </c>
    </row>
    <row r="558" customFormat="false" ht="15" hidden="false" customHeight="false" outlineLevel="0" collapsed="false">
      <c r="A558" s="1" t="n">
        <v>2768.933</v>
      </c>
      <c r="B558" s="1" t="n">
        <v>17.92824</v>
      </c>
    </row>
    <row r="559" customFormat="false" ht="15" hidden="false" customHeight="false" outlineLevel="0" collapsed="false">
      <c r="A559" s="1" t="n">
        <v>2769.415</v>
      </c>
      <c r="B559" s="1" t="n">
        <v>17.87513</v>
      </c>
    </row>
    <row r="560" customFormat="false" ht="15" hidden="false" customHeight="false" outlineLevel="0" collapsed="false">
      <c r="A560" s="1" t="n">
        <v>2769.897</v>
      </c>
      <c r="B560" s="1" t="n">
        <v>17.80599</v>
      </c>
    </row>
    <row r="561" customFormat="false" ht="15" hidden="false" customHeight="false" outlineLevel="0" collapsed="false">
      <c r="A561" s="1" t="n">
        <v>2770.38</v>
      </c>
      <c r="B561" s="1" t="n">
        <v>17.73735</v>
      </c>
    </row>
    <row r="562" customFormat="false" ht="15" hidden="false" customHeight="false" outlineLevel="0" collapsed="false">
      <c r="A562" s="1" t="n">
        <v>2770.862</v>
      </c>
      <c r="B562" s="1" t="n">
        <v>17.72049</v>
      </c>
    </row>
    <row r="563" customFormat="false" ht="15" hidden="false" customHeight="false" outlineLevel="0" collapsed="false">
      <c r="A563" s="1" t="n">
        <v>2771.344</v>
      </c>
      <c r="B563" s="1" t="n">
        <v>17.5823</v>
      </c>
    </row>
    <row r="564" customFormat="false" ht="15" hidden="false" customHeight="false" outlineLevel="0" collapsed="false">
      <c r="A564" s="1" t="n">
        <v>2771.826</v>
      </c>
      <c r="B564" s="1" t="n">
        <v>17.07178</v>
      </c>
    </row>
    <row r="565" customFormat="false" ht="15" hidden="false" customHeight="false" outlineLevel="0" collapsed="false">
      <c r="A565" s="1" t="n">
        <v>2772.308</v>
      </c>
      <c r="B565" s="1" t="n">
        <v>15.5563</v>
      </c>
    </row>
    <row r="566" customFormat="false" ht="15" hidden="false" customHeight="false" outlineLevel="0" collapsed="false">
      <c r="A566" s="1" t="n">
        <v>2772.79</v>
      </c>
      <c r="B566" s="1" t="n">
        <v>11.97093</v>
      </c>
    </row>
    <row r="567" customFormat="false" ht="15" hidden="false" customHeight="false" outlineLevel="0" collapsed="false">
      <c r="A567" s="1" t="n">
        <v>2773.272</v>
      </c>
      <c r="B567" s="1" t="n">
        <v>6.903388</v>
      </c>
    </row>
    <row r="568" customFormat="false" ht="15" hidden="false" customHeight="false" outlineLevel="0" collapsed="false">
      <c r="A568" s="1" t="n">
        <v>2773.755</v>
      </c>
      <c r="B568" s="1" t="n">
        <v>5.002576</v>
      </c>
    </row>
    <row r="569" customFormat="false" ht="15" hidden="false" customHeight="false" outlineLevel="0" collapsed="false">
      <c r="A569" s="1" t="n">
        <v>2774.237</v>
      </c>
      <c r="B569" s="1" t="n">
        <v>6.648423</v>
      </c>
    </row>
    <row r="570" customFormat="false" ht="15" hidden="false" customHeight="false" outlineLevel="0" collapsed="false">
      <c r="A570" s="1" t="n">
        <v>2774.719</v>
      </c>
      <c r="B570" s="1" t="n">
        <v>5.686547</v>
      </c>
    </row>
    <row r="571" customFormat="false" ht="15" hidden="false" customHeight="false" outlineLevel="0" collapsed="false">
      <c r="A571" s="1" t="n">
        <v>2775.201</v>
      </c>
      <c r="B571" s="1" t="n">
        <v>2.238961</v>
      </c>
    </row>
    <row r="572" customFormat="false" ht="15" hidden="false" customHeight="false" outlineLevel="0" collapsed="false">
      <c r="A572" s="1" t="n">
        <v>2775.683</v>
      </c>
      <c r="B572" s="1" t="n">
        <v>1.588562</v>
      </c>
    </row>
    <row r="573" customFormat="false" ht="15" hidden="false" customHeight="false" outlineLevel="0" collapsed="false">
      <c r="A573" s="1" t="n">
        <v>2776.165</v>
      </c>
      <c r="B573" s="1" t="n">
        <v>5.233795</v>
      </c>
    </row>
    <row r="574" customFormat="false" ht="15" hidden="false" customHeight="false" outlineLevel="0" collapsed="false">
      <c r="A574" s="1" t="n">
        <v>2776.647</v>
      </c>
      <c r="B574" s="1" t="n">
        <v>10.25927</v>
      </c>
    </row>
    <row r="575" customFormat="false" ht="15" hidden="false" customHeight="false" outlineLevel="0" collapsed="false">
      <c r="A575" s="1" t="n">
        <v>2777.129</v>
      </c>
      <c r="B575" s="1" t="n">
        <v>13.54097</v>
      </c>
    </row>
    <row r="576" customFormat="false" ht="15" hidden="false" customHeight="false" outlineLevel="0" collapsed="false">
      <c r="A576" s="1" t="n">
        <v>2777.612</v>
      </c>
      <c r="B576" s="1" t="n">
        <v>15.17181</v>
      </c>
    </row>
    <row r="577" customFormat="false" ht="15" hidden="false" customHeight="false" outlineLevel="0" collapsed="false">
      <c r="A577" s="1" t="n">
        <v>2778.094</v>
      </c>
      <c r="B577" s="1" t="n">
        <v>16.15865</v>
      </c>
    </row>
    <row r="578" customFormat="false" ht="15" hidden="false" customHeight="false" outlineLevel="0" collapsed="false">
      <c r="A578" s="1" t="n">
        <v>2778.576</v>
      </c>
      <c r="B578" s="1" t="n">
        <v>16.81052</v>
      </c>
    </row>
    <row r="579" customFormat="false" ht="15" hidden="false" customHeight="false" outlineLevel="0" collapsed="false">
      <c r="A579" s="1" t="n">
        <v>2779.058</v>
      </c>
      <c r="B579" s="1" t="n">
        <v>17.16749</v>
      </c>
    </row>
    <row r="580" customFormat="false" ht="15" hidden="false" customHeight="false" outlineLevel="0" collapsed="false">
      <c r="A580" s="1" t="n">
        <v>2779.54</v>
      </c>
      <c r="B580" s="1" t="n">
        <v>17.37139</v>
      </c>
    </row>
    <row r="581" customFormat="false" ht="15" hidden="false" customHeight="false" outlineLevel="0" collapsed="false">
      <c r="A581" s="1" t="n">
        <v>2780.022</v>
      </c>
      <c r="B581" s="1" t="n">
        <v>17.48633</v>
      </c>
    </row>
    <row r="582" customFormat="false" ht="15" hidden="false" customHeight="false" outlineLevel="0" collapsed="false">
      <c r="A582" s="1" t="n">
        <v>2780.504</v>
      </c>
      <c r="B582" s="1" t="n">
        <v>17.6404</v>
      </c>
    </row>
    <row r="583" customFormat="false" ht="15" hidden="false" customHeight="false" outlineLevel="0" collapsed="false">
      <c r="A583" s="1" t="n">
        <v>2780.987</v>
      </c>
      <c r="B583" s="1" t="n">
        <v>17.73805</v>
      </c>
    </row>
    <row r="584" customFormat="false" ht="15" hidden="false" customHeight="false" outlineLevel="0" collapsed="false">
      <c r="A584" s="1" t="n">
        <v>2781.469</v>
      </c>
      <c r="B584" s="1" t="n">
        <v>17.7482</v>
      </c>
    </row>
    <row r="585" customFormat="false" ht="15" hidden="false" customHeight="false" outlineLevel="0" collapsed="false">
      <c r="A585" s="1" t="n">
        <v>2781.951</v>
      </c>
      <c r="B585" s="1" t="n">
        <v>17.72297</v>
      </c>
    </row>
    <row r="586" customFormat="false" ht="15" hidden="false" customHeight="false" outlineLevel="0" collapsed="false">
      <c r="A586" s="1" t="n">
        <v>2782.433</v>
      </c>
      <c r="B586" s="1" t="n">
        <v>17.77104</v>
      </c>
    </row>
    <row r="587" customFormat="false" ht="15" hidden="false" customHeight="false" outlineLevel="0" collapsed="false">
      <c r="A587" s="1" t="n">
        <v>2782.915</v>
      </c>
      <c r="B587" s="1" t="n">
        <v>17.82373</v>
      </c>
    </row>
    <row r="588" customFormat="false" ht="15" hidden="false" customHeight="false" outlineLevel="0" collapsed="false">
      <c r="A588" s="1" t="n">
        <v>2783.397</v>
      </c>
      <c r="B588" s="1" t="n">
        <v>17.80804</v>
      </c>
    </row>
    <row r="589" customFormat="false" ht="15" hidden="false" customHeight="false" outlineLevel="0" collapsed="false">
      <c r="A589" s="1" t="n">
        <v>2783.879</v>
      </c>
      <c r="B589" s="1" t="n">
        <v>17.92134</v>
      </c>
    </row>
    <row r="590" customFormat="false" ht="15" hidden="false" customHeight="false" outlineLevel="0" collapsed="false">
      <c r="A590" s="1" t="n">
        <v>2784.362</v>
      </c>
      <c r="B590" s="1" t="n">
        <v>17.9669</v>
      </c>
    </row>
    <row r="591" customFormat="false" ht="15" hidden="false" customHeight="false" outlineLevel="0" collapsed="false">
      <c r="A591" s="1" t="n">
        <v>2784.844</v>
      </c>
      <c r="B591" s="1" t="n">
        <v>17.96368</v>
      </c>
    </row>
    <row r="592" customFormat="false" ht="15" hidden="false" customHeight="false" outlineLevel="0" collapsed="false">
      <c r="A592" s="1" t="n">
        <v>2785.326</v>
      </c>
      <c r="B592" s="1" t="n">
        <v>17.97992</v>
      </c>
    </row>
    <row r="593" customFormat="false" ht="15" hidden="false" customHeight="false" outlineLevel="0" collapsed="false">
      <c r="A593" s="1" t="n">
        <v>2785.808</v>
      </c>
      <c r="B593" s="1" t="n">
        <v>18.02455</v>
      </c>
    </row>
    <row r="594" customFormat="false" ht="15" hidden="false" customHeight="false" outlineLevel="0" collapsed="false">
      <c r="A594" s="1" t="n">
        <v>2786.29</v>
      </c>
      <c r="B594" s="1" t="n">
        <v>17.99783</v>
      </c>
    </row>
    <row r="595" customFormat="false" ht="15" hidden="false" customHeight="false" outlineLevel="0" collapsed="false">
      <c r="A595" s="1" t="n">
        <v>2786.772</v>
      </c>
      <c r="B595" s="1" t="n">
        <v>17.98378</v>
      </c>
    </row>
    <row r="596" customFormat="false" ht="15" hidden="false" customHeight="false" outlineLevel="0" collapsed="false">
      <c r="A596" s="1" t="n">
        <v>2787.254</v>
      </c>
      <c r="B596" s="1" t="n">
        <v>17.93715</v>
      </c>
    </row>
    <row r="597" customFormat="false" ht="15" hidden="false" customHeight="false" outlineLevel="0" collapsed="false">
      <c r="A597" s="1" t="n">
        <v>2787.737</v>
      </c>
      <c r="B597" s="1" t="n">
        <v>17.894</v>
      </c>
    </row>
    <row r="598" customFormat="false" ht="15" hidden="false" customHeight="false" outlineLevel="0" collapsed="false">
      <c r="A598" s="1" t="n">
        <v>2788.219</v>
      </c>
      <c r="B598" s="1" t="n">
        <v>17.97548</v>
      </c>
    </row>
    <row r="599" customFormat="false" ht="15" hidden="false" customHeight="false" outlineLevel="0" collapsed="false">
      <c r="A599" s="1" t="n">
        <v>2788.701</v>
      </c>
      <c r="B599" s="1" t="n">
        <v>17.95586</v>
      </c>
    </row>
    <row r="600" customFormat="false" ht="15" hidden="false" customHeight="false" outlineLevel="0" collapsed="false">
      <c r="A600" s="1" t="n">
        <v>2789.183</v>
      </c>
      <c r="B600" s="1" t="n">
        <v>17.93051</v>
      </c>
    </row>
    <row r="601" customFormat="false" ht="15" hidden="false" customHeight="false" outlineLevel="0" collapsed="false">
      <c r="A601" s="1" t="n">
        <v>2789.665</v>
      </c>
      <c r="B601" s="1" t="n">
        <v>17.9353</v>
      </c>
    </row>
    <row r="602" customFormat="false" ht="15" hidden="false" customHeight="false" outlineLevel="0" collapsed="false">
      <c r="A602" s="1" t="n">
        <v>2790.147</v>
      </c>
      <c r="B602" s="1" t="n">
        <v>17.95934</v>
      </c>
    </row>
    <row r="603" customFormat="false" ht="15" hidden="false" customHeight="false" outlineLevel="0" collapsed="false">
      <c r="A603" s="1" t="n">
        <v>2790.629</v>
      </c>
      <c r="B603" s="1" t="n">
        <v>17.92068</v>
      </c>
    </row>
    <row r="604" customFormat="false" ht="15" hidden="false" customHeight="false" outlineLevel="0" collapsed="false">
      <c r="A604" s="1" t="n">
        <v>2791.112</v>
      </c>
      <c r="B604" s="1" t="n">
        <v>17.83706</v>
      </c>
    </row>
    <row r="605" customFormat="false" ht="15" hidden="false" customHeight="false" outlineLevel="0" collapsed="false">
      <c r="A605" s="1" t="n">
        <v>2791.594</v>
      </c>
      <c r="B605" s="1" t="n">
        <v>17.8475</v>
      </c>
    </row>
    <row r="606" customFormat="false" ht="15" hidden="false" customHeight="false" outlineLevel="0" collapsed="false">
      <c r="A606" s="1" t="n">
        <v>2792.076</v>
      </c>
      <c r="B606" s="1" t="n">
        <v>17.77235</v>
      </c>
    </row>
    <row r="607" customFormat="false" ht="15" hidden="false" customHeight="false" outlineLevel="0" collapsed="false">
      <c r="A607" s="1" t="n">
        <v>2792.558</v>
      </c>
      <c r="B607" s="1" t="n">
        <v>17.55989</v>
      </c>
    </row>
    <row r="608" customFormat="false" ht="15" hidden="false" customHeight="false" outlineLevel="0" collapsed="false">
      <c r="A608" s="1" t="n">
        <v>2793.04</v>
      </c>
      <c r="B608" s="1" t="n">
        <v>17.41468</v>
      </c>
    </row>
    <row r="609" customFormat="false" ht="15" hidden="false" customHeight="false" outlineLevel="0" collapsed="false">
      <c r="A609" s="1" t="n">
        <v>2793.522</v>
      </c>
      <c r="B609" s="1" t="n">
        <v>17.35038</v>
      </c>
    </row>
    <row r="610" customFormat="false" ht="15" hidden="false" customHeight="false" outlineLevel="0" collapsed="false">
      <c r="A610" s="1" t="n">
        <v>2794.004</v>
      </c>
      <c r="B610" s="1" t="n">
        <v>17.24097</v>
      </c>
    </row>
    <row r="611" customFormat="false" ht="15" hidden="false" customHeight="false" outlineLevel="0" collapsed="false">
      <c r="A611" s="1" t="n">
        <v>2794.487</v>
      </c>
      <c r="B611" s="1" t="n">
        <v>16.97678</v>
      </c>
    </row>
    <row r="612" customFormat="false" ht="15" hidden="false" customHeight="false" outlineLevel="0" collapsed="false">
      <c r="A612" s="1" t="n">
        <v>2794.969</v>
      </c>
      <c r="B612" s="1" t="n">
        <v>16.26638</v>
      </c>
    </row>
    <row r="613" customFormat="false" ht="15" hidden="false" customHeight="false" outlineLevel="0" collapsed="false">
      <c r="A613" s="1" t="n">
        <v>2795.451</v>
      </c>
      <c r="B613" s="1" t="n">
        <v>14.32568</v>
      </c>
    </row>
    <row r="614" customFormat="false" ht="15" hidden="false" customHeight="false" outlineLevel="0" collapsed="false">
      <c r="A614" s="1" t="n">
        <v>2795.933</v>
      </c>
      <c r="B614" s="1" t="n">
        <v>10.39791</v>
      </c>
    </row>
    <row r="615" customFormat="false" ht="15" hidden="false" customHeight="false" outlineLevel="0" collapsed="false">
      <c r="A615" s="1" t="n">
        <v>2796.415</v>
      </c>
      <c r="B615" s="1" t="n">
        <v>5.507454</v>
      </c>
    </row>
    <row r="616" customFormat="false" ht="15" hidden="false" customHeight="false" outlineLevel="0" collapsed="false">
      <c r="A616" s="1" t="n">
        <v>2796.897</v>
      </c>
      <c r="B616" s="1" t="n">
        <v>3.693362</v>
      </c>
    </row>
    <row r="617" customFormat="false" ht="15" hidden="false" customHeight="false" outlineLevel="0" collapsed="false">
      <c r="A617" s="1" t="n">
        <v>2797.379</v>
      </c>
      <c r="B617" s="1" t="n">
        <v>4.939169</v>
      </c>
    </row>
    <row r="618" customFormat="false" ht="15" hidden="false" customHeight="false" outlineLevel="0" collapsed="false">
      <c r="A618" s="1" t="n">
        <v>2797.862</v>
      </c>
      <c r="B618" s="1" t="n">
        <v>4.115561</v>
      </c>
    </row>
    <row r="619" customFormat="false" ht="15" hidden="false" customHeight="false" outlineLevel="0" collapsed="false">
      <c r="A619" s="1" t="n">
        <v>2798.344</v>
      </c>
      <c r="B619" s="1" t="n">
        <v>1.357247</v>
      </c>
    </row>
    <row r="620" customFormat="false" ht="15" hidden="false" customHeight="false" outlineLevel="0" collapsed="false">
      <c r="A620" s="1" t="n">
        <v>2798.826</v>
      </c>
      <c r="B620" s="1" t="n">
        <v>0.740465</v>
      </c>
    </row>
    <row r="621" customFormat="false" ht="15" hidden="false" customHeight="false" outlineLevel="0" collapsed="false">
      <c r="A621" s="1" t="n">
        <v>2799.308</v>
      </c>
      <c r="B621" s="1" t="n">
        <v>3.494369</v>
      </c>
    </row>
    <row r="622" customFormat="false" ht="15" hidden="false" customHeight="false" outlineLevel="0" collapsed="false">
      <c r="A622" s="1" t="n">
        <v>2799.79</v>
      </c>
      <c r="B622" s="1" t="n">
        <v>8.086771</v>
      </c>
    </row>
    <row r="623" customFormat="false" ht="15" hidden="false" customHeight="false" outlineLevel="0" collapsed="false">
      <c r="A623" s="1" t="n">
        <v>2800.272</v>
      </c>
      <c r="B623" s="1" t="n">
        <v>11.83977</v>
      </c>
    </row>
    <row r="624" customFormat="false" ht="15" hidden="false" customHeight="false" outlineLevel="0" collapsed="false">
      <c r="A624" s="1" t="n">
        <v>2800.754</v>
      </c>
      <c r="B624" s="1" t="n">
        <v>13.95246</v>
      </c>
    </row>
    <row r="625" customFormat="false" ht="15" hidden="false" customHeight="false" outlineLevel="0" collapsed="false">
      <c r="A625" s="1" t="n">
        <v>2801.237</v>
      </c>
      <c r="B625" s="1" t="n">
        <v>15.10584</v>
      </c>
    </row>
    <row r="626" customFormat="false" ht="15" hidden="false" customHeight="false" outlineLevel="0" collapsed="false">
      <c r="A626" s="1" t="n">
        <v>2801.719</v>
      </c>
      <c r="B626" s="1" t="n">
        <v>15.91222</v>
      </c>
    </row>
    <row r="627" customFormat="false" ht="15" hidden="false" customHeight="false" outlineLevel="0" collapsed="false">
      <c r="A627" s="1" t="n">
        <v>2802.201</v>
      </c>
      <c r="B627" s="1" t="n">
        <v>16.54858</v>
      </c>
    </row>
    <row r="628" customFormat="false" ht="15" hidden="false" customHeight="false" outlineLevel="0" collapsed="false">
      <c r="A628" s="1" t="n">
        <v>2802.683</v>
      </c>
      <c r="B628" s="1" t="n">
        <v>16.90538</v>
      </c>
    </row>
    <row r="629" customFormat="false" ht="15" hidden="false" customHeight="false" outlineLevel="0" collapsed="false">
      <c r="A629" s="1" t="n">
        <v>2803.165</v>
      </c>
      <c r="B629" s="1" t="n">
        <v>17.10932</v>
      </c>
    </row>
    <row r="630" customFormat="false" ht="15" hidden="false" customHeight="false" outlineLevel="0" collapsed="false">
      <c r="A630" s="1" t="n">
        <v>2803.647</v>
      </c>
      <c r="B630" s="1" t="n">
        <v>17.3063</v>
      </c>
    </row>
    <row r="631" customFormat="false" ht="15" hidden="false" customHeight="false" outlineLevel="0" collapsed="false">
      <c r="A631" s="1" t="n">
        <v>2804.129</v>
      </c>
      <c r="B631" s="1" t="n">
        <v>17.4914</v>
      </c>
    </row>
    <row r="632" customFormat="false" ht="15" hidden="false" customHeight="false" outlineLevel="0" collapsed="false">
      <c r="A632" s="1" t="n">
        <v>2804.612</v>
      </c>
      <c r="B632" s="1" t="n">
        <v>17.52497</v>
      </c>
    </row>
    <row r="633" customFormat="false" ht="15" hidden="false" customHeight="false" outlineLevel="0" collapsed="false">
      <c r="A633" s="1" t="n">
        <v>2805.094</v>
      </c>
      <c r="B633" s="1" t="n">
        <v>17.48756</v>
      </c>
    </row>
    <row r="634" customFormat="false" ht="15" hidden="false" customHeight="false" outlineLevel="0" collapsed="false">
      <c r="A634" s="1" t="n">
        <v>2805.576</v>
      </c>
      <c r="B634" s="1" t="n">
        <v>17.55399</v>
      </c>
    </row>
    <row r="635" customFormat="false" ht="15" hidden="false" customHeight="false" outlineLevel="0" collapsed="false">
      <c r="A635" s="1" t="n">
        <v>2806.058</v>
      </c>
      <c r="B635" s="1" t="n">
        <v>17.62433</v>
      </c>
    </row>
    <row r="636" customFormat="false" ht="15" hidden="false" customHeight="false" outlineLevel="0" collapsed="false">
      <c r="A636" s="1" t="n">
        <v>2806.54</v>
      </c>
      <c r="B636" s="1" t="n">
        <v>17.68117</v>
      </c>
    </row>
    <row r="637" customFormat="false" ht="15" hidden="false" customHeight="false" outlineLevel="0" collapsed="false">
      <c r="A637" s="1" t="n">
        <v>2807.022</v>
      </c>
      <c r="B637" s="1" t="n">
        <v>17.71911</v>
      </c>
    </row>
    <row r="638" customFormat="false" ht="15" hidden="false" customHeight="false" outlineLevel="0" collapsed="false">
      <c r="A638" s="1" t="n">
        <v>2807.504</v>
      </c>
      <c r="B638" s="1" t="n">
        <v>17.70566</v>
      </c>
    </row>
    <row r="639" customFormat="false" ht="15" hidden="false" customHeight="false" outlineLevel="0" collapsed="false">
      <c r="A639" s="1" t="n">
        <v>2807.987</v>
      </c>
      <c r="B639" s="1" t="n">
        <v>17.68642</v>
      </c>
    </row>
    <row r="640" customFormat="false" ht="15" hidden="false" customHeight="false" outlineLevel="0" collapsed="false">
      <c r="A640" s="1" t="n">
        <v>2808.469</v>
      </c>
      <c r="B640" s="1" t="n">
        <v>17.83171</v>
      </c>
    </row>
    <row r="641" customFormat="false" ht="15" hidden="false" customHeight="false" outlineLevel="0" collapsed="false">
      <c r="A641" s="1" t="n">
        <v>2808.951</v>
      </c>
      <c r="B641" s="1" t="n">
        <v>17.88585</v>
      </c>
    </row>
    <row r="642" customFormat="false" ht="15" hidden="false" customHeight="false" outlineLevel="0" collapsed="false">
      <c r="A642" s="1" t="n">
        <v>2809.433</v>
      </c>
      <c r="B642" s="1" t="n">
        <v>17.79459</v>
      </c>
    </row>
    <row r="643" customFormat="false" ht="15" hidden="false" customHeight="false" outlineLevel="0" collapsed="false">
      <c r="A643" s="1" t="n">
        <v>2809.915</v>
      </c>
      <c r="B643" s="1" t="n">
        <v>17.69938</v>
      </c>
    </row>
    <row r="644" customFormat="false" ht="15" hidden="false" customHeight="false" outlineLevel="0" collapsed="false">
      <c r="A644" s="1" t="n">
        <v>2810.397</v>
      </c>
      <c r="B644" s="1" t="n">
        <v>17.66581</v>
      </c>
    </row>
    <row r="645" customFormat="false" ht="15" hidden="false" customHeight="false" outlineLevel="0" collapsed="false">
      <c r="A645" s="1" t="n">
        <v>2810.879</v>
      </c>
      <c r="B645" s="1" t="n">
        <v>17.6952</v>
      </c>
    </row>
    <row r="646" customFormat="false" ht="15" hidden="false" customHeight="false" outlineLevel="0" collapsed="false">
      <c r="A646" s="1" t="n">
        <v>2811.362</v>
      </c>
      <c r="B646" s="1" t="n">
        <v>17.75266</v>
      </c>
    </row>
    <row r="647" customFormat="false" ht="15" hidden="false" customHeight="false" outlineLevel="0" collapsed="false">
      <c r="A647" s="1" t="n">
        <v>2811.844</v>
      </c>
      <c r="B647" s="1" t="n">
        <v>17.73553</v>
      </c>
    </row>
    <row r="648" customFormat="false" ht="15" hidden="false" customHeight="false" outlineLevel="0" collapsed="false">
      <c r="A648" s="1" t="n">
        <v>2812.326</v>
      </c>
      <c r="B648" s="1" t="n">
        <v>17.68061</v>
      </c>
    </row>
    <row r="649" customFormat="false" ht="15" hidden="false" customHeight="false" outlineLevel="0" collapsed="false">
      <c r="A649" s="1" t="n">
        <v>2812.808</v>
      </c>
      <c r="B649" s="1" t="n">
        <v>17.67841</v>
      </c>
    </row>
    <row r="650" customFormat="false" ht="15" hidden="false" customHeight="false" outlineLevel="0" collapsed="false">
      <c r="A650" s="1" t="n">
        <v>2813.29</v>
      </c>
      <c r="B650" s="1" t="n">
        <v>17.65864</v>
      </c>
    </row>
    <row r="651" customFormat="false" ht="15" hidden="false" customHeight="false" outlineLevel="0" collapsed="false">
      <c r="A651" s="1" t="n">
        <v>2813.772</v>
      </c>
      <c r="B651" s="1" t="n">
        <v>17.62457</v>
      </c>
    </row>
    <row r="652" customFormat="false" ht="15" hidden="false" customHeight="false" outlineLevel="0" collapsed="false">
      <c r="A652" s="1" t="n">
        <v>2814.254</v>
      </c>
      <c r="B652" s="1" t="n">
        <v>17.57817</v>
      </c>
    </row>
    <row r="653" customFormat="false" ht="15" hidden="false" customHeight="false" outlineLevel="0" collapsed="false">
      <c r="A653" s="1" t="n">
        <v>2814.737</v>
      </c>
      <c r="B653" s="1" t="n">
        <v>17.42844</v>
      </c>
    </row>
    <row r="654" customFormat="false" ht="15" hidden="false" customHeight="false" outlineLevel="0" collapsed="false">
      <c r="A654" s="1" t="n">
        <v>2815.219</v>
      </c>
      <c r="B654" s="1" t="n">
        <v>17.20915</v>
      </c>
    </row>
    <row r="655" customFormat="false" ht="15" hidden="false" customHeight="false" outlineLevel="0" collapsed="false">
      <c r="A655" s="1" t="n">
        <v>2815.701</v>
      </c>
      <c r="B655" s="1" t="n">
        <v>17.15785</v>
      </c>
    </row>
    <row r="656" customFormat="false" ht="15" hidden="false" customHeight="false" outlineLevel="0" collapsed="false">
      <c r="A656" s="1" t="n">
        <v>2816.183</v>
      </c>
      <c r="B656" s="1" t="n">
        <v>17.16915</v>
      </c>
    </row>
    <row r="657" customFormat="false" ht="15" hidden="false" customHeight="false" outlineLevel="0" collapsed="false">
      <c r="A657" s="1" t="n">
        <v>2816.665</v>
      </c>
      <c r="B657" s="1" t="n">
        <v>16.97276</v>
      </c>
    </row>
    <row r="658" customFormat="false" ht="15" hidden="false" customHeight="false" outlineLevel="0" collapsed="false">
      <c r="A658" s="1" t="n">
        <v>2817.147</v>
      </c>
      <c r="B658" s="1" t="n">
        <v>16.57725</v>
      </c>
    </row>
    <row r="659" customFormat="false" ht="15" hidden="false" customHeight="false" outlineLevel="0" collapsed="false">
      <c r="A659" s="1" t="n">
        <v>2817.629</v>
      </c>
      <c r="B659" s="1" t="n">
        <v>15.63553</v>
      </c>
    </row>
    <row r="660" customFormat="false" ht="15" hidden="false" customHeight="false" outlineLevel="0" collapsed="false">
      <c r="A660" s="1" t="n">
        <v>2818.111</v>
      </c>
      <c r="B660" s="1" t="n">
        <v>13.38363</v>
      </c>
    </row>
    <row r="661" customFormat="false" ht="15" hidden="false" customHeight="false" outlineLevel="0" collapsed="false">
      <c r="A661" s="1" t="n">
        <v>2818.594</v>
      </c>
      <c r="B661" s="1" t="n">
        <v>9.115427</v>
      </c>
    </row>
    <row r="662" customFormat="false" ht="15" hidden="false" customHeight="false" outlineLevel="0" collapsed="false">
      <c r="A662" s="1" t="n">
        <v>2819.076</v>
      </c>
      <c r="B662" s="1" t="n">
        <v>4.539897</v>
      </c>
    </row>
    <row r="663" customFormat="false" ht="15" hidden="false" customHeight="false" outlineLevel="0" collapsed="false">
      <c r="A663" s="1" t="n">
        <v>2819.558</v>
      </c>
      <c r="B663" s="1" t="n">
        <v>3.371436</v>
      </c>
    </row>
    <row r="664" customFormat="false" ht="15" hidden="false" customHeight="false" outlineLevel="0" collapsed="false">
      <c r="A664" s="1" t="n">
        <v>2820.04</v>
      </c>
      <c r="B664" s="1" t="n">
        <v>4.519518</v>
      </c>
    </row>
    <row r="665" customFormat="false" ht="15" hidden="false" customHeight="false" outlineLevel="0" collapsed="false">
      <c r="A665" s="1" t="n">
        <v>2820.522</v>
      </c>
      <c r="B665" s="1" t="n">
        <v>3.433157</v>
      </c>
    </row>
    <row r="666" customFormat="false" ht="15" hidden="false" customHeight="false" outlineLevel="0" collapsed="false">
      <c r="A666" s="1" t="n">
        <v>2821.004</v>
      </c>
      <c r="B666" s="1" t="n">
        <v>0.9512503</v>
      </c>
    </row>
    <row r="667" customFormat="false" ht="15" hidden="false" customHeight="false" outlineLevel="0" collapsed="false">
      <c r="A667" s="1" t="n">
        <v>2821.486</v>
      </c>
      <c r="B667" s="1" t="n">
        <v>0.5773646</v>
      </c>
    </row>
    <row r="668" customFormat="false" ht="15" hidden="false" customHeight="false" outlineLevel="0" collapsed="false">
      <c r="A668" s="1" t="n">
        <v>2821.969</v>
      </c>
      <c r="B668" s="1" t="n">
        <v>3.280256</v>
      </c>
    </row>
    <row r="669" customFormat="false" ht="15" hidden="false" customHeight="false" outlineLevel="0" collapsed="false">
      <c r="A669" s="1" t="n">
        <v>2822.451</v>
      </c>
      <c r="B669" s="1" t="n">
        <v>7.693793</v>
      </c>
    </row>
    <row r="670" customFormat="false" ht="15" hidden="false" customHeight="false" outlineLevel="0" collapsed="false">
      <c r="A670" s="1" t="n">
        <v>2822.933</v>
      </c>
      <c r="B670" s="1" t="n">
        <v>11.42666</v>
      </c>
    </row>
    <row r="671" customFormat="false" ht="15" hidden="false" customHeight="false" outlineLevel="0" collapsed="false">
      <c r="A671" s="1" t="n">
        <v>2823.415</v>
      </c>
      <c r="B671" s="1" t="n">
        <v>13.71871</v>
      </c>
    </row>
    <row r="672" customFormat="false" ht="15" hidden="false" customHeight="false" outlineLevel="0" collapsed="false">
      <c r="A672" s="1" t="n">
        <v>2823.897</v>
      </c>
      <c r="B672" s="1" t="n">
        <v>15.01115</v>
      </c>
    </row>
    <row r="673" customFormat="false" ht="15" hidden="false" customHeight="false" outlineLevel="0" collapsed="false">
      <c r="A673" s="1" t="n">
        <v>2824.379</v>
      </c>
      <c r="B673" s="1" t="n">
        <v>15.80851</v>
      </c>
    </row>
    <row r="674" customFormat="false" ht="15" hidden="false" customHeight="false" outlineLevel="0" collapsed="false">
      <c r="A674" s="1" t="n">
        <v>2824.861</v>
      </c>
      <c r="B674" s="1" t="n">
        <v>16.32768</v>
      </c>
    </row>
    <row r="675" customFormat="false" ht="15" hidden="false" customHeight="false" outlineLevel="0" collapsed="false">
      <c r="A675" s="1" t="n">
        <v>2825.344</v>
      </c>
      <c r="B675" s="1" t="n">
        <v>16.64504</v>
      </c>
    </row>
    <row r="676" customFormat="false" ht="15" hidden="false" customHeight="false" outlineLevel="0" collapsed="false">
      <c r="A676" s="1" t="n">
        <v>2825.826</v>
      </c>
      <c r="B676" s="1" t="n">
        <v>16.87247</v>
      </c>
    </row>
    <row r="677" customFormat="false" ht="15" hidden="false" customHeight="false" outlineLevel="0" collapsed="false">
      <c r="A677" s="1" t="n">
        <v>2826.308</v>
      </c>
      <c r="B677" s="1" t="n">
        <v>17.04393</v>
      </c>
    </row>
    <row r="678" customFormat="false" ht="15" hidden="false" customHeight="false" outlineLevel="0" collapsed="false">
      <c r="A678" s="1" t="n">
        <v>2826.79</v>
      </c>
      <c r="B678" s="1" t="n">
        <v>17.11789</v>
      </c>
    </row>
    <row r="679" customFormat="false" ht="15" hidden="false" customHeight="false" outlineLevel="0" collapsed="false">
      <c r="A679" s="1" t="n">
        <v>2827.272</v>
      </c>
      <c r="B679" s="1" t="n">
        <v>17.21588</v>
      </c>
    </row>
    <row r="680" customFormat="false" ht="15" hidden="false" customHeight="false" outlineLevel="0" collapsed="false">
      <c r="A680" s="1" t="n">
        <v>2827.754</v>
      </c>
      <c r="B680" s="1" t="n">
        <v>17.32363</v>
      </c>
    </row>
    <row r="681" customFormat="false" ht="15" hidden="false" customHeight="false" outlineLevel="0" collapsed="false">
      <c r="A681" s="1" t="n">
        <v>2828.236</v>
      </c>
      <c r="B681" s="1" t="n">
        <v>17.38253</v>
      </c>
    </row>
    <row r="682" customFormat="false" ht="15" hidden="false" customHeight="false" outlineLevel="0" collapsed="false">
      <c r="A682" s="1" t="n">
        <v>2828.719</v>
      </c>
      <c r="B682" s="1" t="n">
        <v>17.43038</v>
      </c>
    </row>
    <row r="683" customFormat="false" ht="15" hidden="false" customHeight="false" outlineLevel="0" collapsed="false">
      <c r="A683" s="1" t="n">
        <v>2829.201</v>
      </c>
      <c r="B683" s="1" t="n">
        <v>17.46129</v>
      </c>
    </row>
    <row r="684" customFormat="false" ht="15" hidden="false" customHeight="false" outlineLevel="0" collapsed="false">
      <c r="A684" s="1" t="n">
        <v>2829.683</v>
      </c>
      <c r="B684" s="1" t="n">
        <v>17.5403</v>
      </c>
    </row>
    <row r="685" customFormat="false" ht="15" hidden="false" customHeight="false" outlineLevel="0" collapsed="false">
      <c r="A685" s="1" t="n">
        <v>2830.165</v>
      </c>
      <c r="B685" s="1" t="n">
        <v>17.64639</v>
      </c>
    </row>
    <row r="686" customFormat="false" ht="15" hidden="false" customHeight="false" outlineLevel="0" collapsed="false">
      <c r="A686" s="1" t="n">
        <v>2830.647</v>
      </c>
      <c r="B686" s="1" t="n">
        <v>17.59555</v>
      </c>
    </row>
    <row r="687" customFormat="false" ht="15" hidden="false" customHeight="false" outlineLevel="0" collapsed="false">
      <c r="A687" s="1" t="n">
        <v>2831.129</v>
      </c>
      <c r="B687" s="1" t="n">
        <v>17.60503</v>
      </c>
    </row>
    <row r="688" customFormat="false" ht="15" hidden="false" customHeight="false" outlineLevel="0" collapsed="false">
      <c r="A688" s="1" t="n">
        <v>2831.611</v>
      </c>
      <c r="B688" s="1" t="n">
        <v>17.62868</v>
      </c>
    </row>
    <row r="689" customFormat="false" ht="15" hidden="false" customHeight="false" outlineLevel="0" collapsed="false">
      <c r="A689" s="1" t="n">
        <v>2832.094</v>
      </c>
      <c r="B689" s="1" t="n">
        <v>17.5681</v>
      </c>
    </row>
    <row r="690" customFormat="false" ht="15" hidden="false" customHeight="false" outlineLevel="0" collapsed="false">
      <c r="A690" s="1" t="n">
        <v>2832.576</v>
      </c>
      <c r="B690" s="1" t="n">
        <v>17.62475</v>
      </c>
    </row>
    <row r="691" customFormat="false" ht="15" hidden="false" customHeight="false" outlineLevel="0" collapsed="false">
      <c r="A691" s="1" t="n">
        <v>2833.058</v>
      </c>
      <c r="B691" s="1" t="n">
        <v>17.6391</v>
      </c>
    </row>
    <row r="692" customFormat="false" ht="15" hidden="false" customHeight="false" outlineLevel="0" collapsed="false">
      <c r="A692" s="1" t="n">
        <v>2833.54</v>
      </c>
      <c r="B692" s="1" t="n">
        <v>17.54631</v>
      </c>
    </row>
    <row r="693" customFormat="false" ht="15" hidden="false" customHeight="false" outlineLevel="0" collapsed="false">
      <c r="A693" s="1" t="n">
        <v>2834.022</v>
      </c>
      <c r="B693" s="1" t="n">
        <v>17.4737</v>
      </c>
    </row>
    <row r="694" customFormat="false" ht="15" hidden="false" customHeight="false" outlineLevel="0" collapsed="false">
      <c r="A694" s="1" t="n">
        <v>2834.504</v>
      </c>
      <c r="B694" s="1" t="n">
        <v>17.53415</v>
      </c>
    </row>
    <row r="695" customFormat="false" ht="15" hidden="false" customHeight="false" outlineLevel="0" collapsed="false">
      <c r="A695" s="1" t="n">
        <v>2834.986</v>
      </c>
      <c r="B695" s="1" t="n">
        <v>17.5591</v>
      </c>
    </row>
    <row r="696" customFormat="false" ht="15" hidden="false" customHeight="false" outlineLevel="0" collapsed="false">
      <c r="A696" s="1" t="n">
        <v>2835.469</v>
      </c>
      <c r="B696" s="1" t="n">
        <v>17.57746</v>
      </c>
    </row>
    <row r="697" customFormat="false" ht="15" hidden="false" customHeight="false" outlineLevel="0" collapsed="false">
      <c r="A697" s="1" t="n">
        <v>2835.951</v>
      </c>
      <c r="B697" s="1" t="n">
        <v>17.48378</v>
      </c>
    </row>
    <row r="698" customFormat="false" ht="15" hidden="false" customHeight="false" outlineLevel="0" collapsed="false">
      <c r="A698" s="1" t="n">
        <v>2836.433</v>
      </c>
      <c r="B698" s="1" t="n">
        <v>17.40545</v>
      </c>
    </row>
    <row r="699" customFormat="false" ht="15" hidden="false" customHeight="false" outlineLevel="0" collapsed="false">
      <c r="A699" s="1" t="n">
        <v>2836.915</v>
      </c>
      <c r="B699" s="1" t="n">
        <v>17.36705</v>
      </c>
    </row>
    <row r="700" customFormat="false" ht="15" hidden="false" customHeight="false" outlineLevel="0" collapsed="false">
      <c r="A700" s="1" t="n">
        <v>2837.397</v>
      </c>
      <c r="B700" s="1" t="n">
        <v>17.29764</v>
      </c>
    </row>
    <row r="701" customFormat="false" ht="15" hidden="false" customHeight="false" outlineLevel="0" collapsed="false">
      <c r="A701" s="1" t="n">
        <v>2837.879</v>
      </c>
      <c r="B701" s="1" t="n">
        <v>17.17795</v>
      </c>
    </row>
    <row r="702" customFormat="false" ht="15" hidden="false" customHeight="false" outlineLevel="0" collapsed="false">
      <c r="A702" s="1" t="n">
        <v>2838.361</v>
      </c>
      <c r="B702" s="1" t="n">
        <v>17.01347</v>
      </c>
    </row>
    <row r="703" customFormat="false" ht="15" hidden="false" customHeight="false" outlineLevel="0" collapsed="false">
      <c r="A703" s="1" t="n">
        <v>2838.844</v>
      </c>
      <c r="B703" s="1" t="n">
        <v>16.84098</v>
      </c>
    </row>
    <row r="704" customFormat="false" ht="15" hidden="false" customHeight="false" outlineLevel="0" collapsed="false">
      <c r="A704" s="1" t="n">
        <v>2839.326</v>
      </c>
      <c r="B704" s="1" t="n">
        <v>16.51526</v>
      </c>
    </row>
    <row r="705" customFormat="false" ht="15" hidden="false" customHeight="false" outlineLevel="0" collapsed="false">
      <c r="A705" s="1" t="n">
        <v>2839.808</v>
      </c>
      <c r="B705" s="1" t="n">
        <v>15.4524</v>
      </c>
    </row>
    <row r="706" customFormat="false" ht="15" hidden="false" customHeight="false" outlineLevel="0" collapsed="false">
      <c r="A706" s="1" t="n">
        <v>2840.29</v>
      </c>
      <c r="B706" s="1" t="n">
        <v>12.73939</v>
      </c>
    </row>
    <row r="707" customFormat="false" ht="15" hidden="false" customHeight="false" outlineLevel="0" collapsed="false">
      <c r="A707" s="1" t="n">
        <v>2840.772</v>
      </c>
      <c r="B707" s="1" t="n">
        <v>8.075599</v>
      </c>
    </row>
    <row r="708" customFormat="false" ht="15" hidden="false" customHeight="false" outlineLevel="0" collapsed="false">
      <c r="A708" s="1" t="n">
        <v>2841.254</v>
      </c>
      <c r="B708" s="1" t="n">
        <v>4.171803</v>
      </c>
    </row>
    <row r="709" customFormat="false" ht="15" hidden="false" customHeight="false" outlineLevel="0" collapsed="false">
      <c r="A709" s="1" t="n">
        <v>2841.736</v>
      </c>
      <c r="B709" s="1" t="n">
        <v>4.384883</v>
      </c>
    </row>
    <row r="710" customFormat="false" ht="15" hidden="false" customHeight="false" outlineLevel="0" collapsed="false">
      <c r="A710" s="1" t="n">
        <v>2842.219</v>
      </c>
      <c r="B710" s="1" t="n">
        <v>5.579337</v>
      </c>
    </row>
    <row r="711" customFormat="false" ht="15" hidden="false" customHeight="false" outlineLevel="0" collapsed="false">
      <c r="A711" s="1" t="n">
        <v>2842.701</v>
      </c>
      <c r="B711" s="1" t="n">
        <v>3.616484</v>
      </c>
    </row>
    <row r="712" customFormat="false" ht="15" hidden="false" customHeight="false" outlineLevel="0" collapsed="false">
      <c r="A712" s="1" t="n">
        <v>2843.183</v>
      </c>
      <c r="B712" s="1" t="n">
        <v>1.037683</v>
      </c>
    </row>
    <row r="713" customFormat="false" ht="15" hidden="false" customHeight="false" outlineLevel="0" collapsed="false">
      <c r="A713" s="1" t="n">
        <v>2843.665</v>
      </c>
      <c r="B713" s="1" t="n">
        <v>1.414179</v>
      </c>
    </row>
    <row r="714" customFormat="false" ht="15" hidden="false" customHeight="false" outlineLevel="0" collapsed="false">
      <c r="A714" s="1" t="n">
        <v>2844.147</v>
      </c>
      <c r="B714" s="1" t="n">
        <v>5.064785</v>
      </c>
    </row>
    <row r="715" customFormat="false" ht="15" hidden="false" customHeight="false" outlineLevel="0" collapsed="false">
      <c r="A715" s="1" t="n">
        <v>2844.629</v>
      </c>
      <c r="B715" s="1" t="n">
        <v>9.607071</v>
      </c>
    </row>
    <row r="716" customFormat="false" ht="15" hidden="false" customHeight="false" outlineLevel="0" collapsed="false">
      <c r="A716" s="1" t="n">
        <v>2845.111</v>
      </c>
      <c r="B716" s="1" t="n">
        <v>12.79158</v>
      </c>
    </row>
    <row r="717" customFormat="false" ht="15" hidden="false" customHeight="false" outlineLevel="0" collapsed="false">
      <c r="A717" s="1" t="n">
        <v>2845.594</v>
      </c>
      <c r="B717" s="1" t="n">
        <v>14.44453</v>
      </c>
    </row>
    <row r="718" customFormat="false" ht="15" hidden="false" customHeight="false" outlineLevel="0" collapsed="false">
      <c r="A718" s="1" t="n">
        <v>2846.076</v>
      </c>
      <c r="B718" s="1" t="n">
        <v>15.3678</v>
      </c>
    </row>
    <row r="719" customFormat="false" ht="15" hidden="false" customHeight="false" outlineLevel="0" collapsed="false">
      <c r="A719" s="1" t="n">
        <v>2846.558</v>
      </c>
      <c r="B719" s="1" t="n">
        <v>16.06678</v>
      </c>
    </row>
    <row r="720" customFormat="false" ht="15" hidden="false" customHeight="false" outlineLevel="0" collapsed="false">
      <c r="A720" s="1" t="n">
        <v>2847.04</v>
      </c>
      <c r="B720" s="1" t="n">
        <v>16.49417</v>
      </c>
    </row>
    <row r="721" customFormat="false" ht="15" hidden="false" customHeight="false" outlineLevel="0" collapsed="false">
      <c r="A721" s="1" t="n">
        <v>2847.522</v>
      </c>
      <c r="B721" s="1" t="n">
        <v>16.71835</v>
      </c>
    </row>
    <row r="722" customFormat="false" ht="15" hidden="false" customHeight="false" outlineLevel="0" collapsed="false">
      <c r="A722" s="1" t="n">
        <v>2848.004</v>
      </c>
      <c r="B722" s="1" t="n">
        <v>16.8416</v>
      </c>
    </row>
    <row r="723" customFormat="false" ht="15" hidden="false" customHeight="false" outlineLevel="0" collapsed="false">
      <c r="A723" s="1" t="n">
        <v>2848.486</v>
      </c>
      <c r="B723" s="1" t="n">
        <v>17.02919</v>
      </c>
    </row>
    <row r="724" customFormat="false" ht="15" hidden="false" customHeight="false" outlineLevel="0" collapsed="false">
      <c r="A724" s="1" t="n">
        <v>2848.969</v>
      </c>
      <c r="B724" s="1" t="n">
        <v>17.18294</v>
      </c>
    </row>
    <row r="725" customFormat="false" ht="15" hidden="false" customHeight="false" outlineLevel="0" collapsed="false">
      <c r="A725" s="1" t="n">
        <v>2849.451</v>
      </c>
      <c r="B725" s="1" t="n">
        <v>17.22605</v>
      </c>
    </row>
    <row r="726" customFormat="false" ht="15" hidden="false" customHeight="false" outlineLevel="0" collapsed="false">
      <c r="A726" s="1" t="n">
        <v>2849.933</v>
      </c>
      <c r="B726" s="1" t="n">
        <v>17.25529</v>
      </c>
    </row>
    <row r="727" customFormat="false" ht="15" hidden="false" customHeight="false" outlineLevel="0" collapsed="false">
      <c r="A727" s="1" t="n">
        <v>2850.415</v>
      </c>
      <c r="B727" s="1" t="n">
        <v>17.29375</v>
      </c>
    </row>
    <row r="728" customFormat="false" ht="15" hidden="false" customHeight="false" outlineLevel="0" collapsed="false">
      <c r="A728" s="1" t="n">
        <v>2850.897</v>
      </c>
      <c r="B728" s="1" t="n">
        <v>17.34667</v>
      </c>
    </row>
    <row r="729" customFormat="false" ht="15" hidden="false" customHeight="false" outlineLevel="0" collapsed="false">
      <c r="A729" s="1" t="n">
        <v>2851.379</v>
      </c>
      <c r="B729" s="1" t="n">
        <v>17.33665</v>
      </c>
    </row>
    <row r="730" customFormat="false" ht="15" hidden="false" customHeight="false" outlineLevel="0" collapsed="false">
      <c r="A730" s="1" t="n">
        <v>2851.861</v>
      </c>
      <c r="B730" s="1" t="n">
        <v>17.31605</v>
      </c>
    </row>
    <row r="731" customFormat="false" ht="15" hidden="false" customHeight="false" outlineLevel="0" collapsed="false">
      <c r="A731" s="1" t="n">
        <v>2852.344</v>
      </c>
      <c r="B731" s="1" t="n">
        <v>17.3481</v>
      </c>
    </row>
    <row r="732" customFormat="false" ht="15" hidden="false" customHeight="false" outlineLevel="0" collapsed="false">
      <c r="A732" s="1" t="n">
        <v>2852.826</v>
      </c>
      <c r="B732" s="1" t="n">
        <v>17.44456</v>
      </c>
    </row>
    <row r="733" customFormat="false" ht="15" hidden="false" customHeight="false" outlineLevel="0" collapsed="false">
      <c r="A733" s="1" t="n">
        <v>2853.308</v>
      </c>
      <c r="B733" s="1" t="n">
        <v>17.48707</v>
      </c>
    </row>
    <row r="734" customFormat="false" ht="15" hidden="false" customHeight="false" outlineLevel="0" collapsed="false">
      <c r="A734" s="1" t="n">
        <v>2853.79</v>
      </c>
      <c r="B734" s="1" t="n">
        <v>17.43379</v>
      </c>
    </row>
    <row r="735" customFormat="false" ht="15" hidden="false" customHeight="false" outlineLevel="0" collapsed="false">
      <c r="A735" s="1" t="n">
        <v>2854.272</v>
      </c>
      <c r="B735" s="1" t="n">
        <v>17.36501</v>
      </c>
    </row>
    <row r="736" customFormat="false" ht="15" hidden="false" customHeight="false" outlineLevel="0" collapsed="false">
      <c r="A736" s="1" t="n">
        <v>2854.754</v>
      </c>
      <c r="B736" s="1" t="n">
        <v>17.26177</v>
      </c>
    </row>
    <row r="737" customFormat="false" ht="15" hidden="false" customHeight="false" outlineLevel="0" collapsed="false">
      <c r="A737" s="1" t="n">
        <v>2855.236</v>
      </c>
      <c r="B737" s="1" t="n">
        <v>17.19979</v>
      </c>
    </row>
    <row r="738" customFormat="false" ht="15" hidden="false" customHeight="false" outlineLevel="0" collapsed="false">
      <c r="A738" s="1" t="n">
        <v>2855.719</v>
      </c>
      <c r="B738" s="1" t="n">
        <v>17.28013</v>
      </c>
    </row>
    <row r="739" customFormat="false" ht="15" hidden="false" customHeight="false" outlineLevel="0" collapsed="false">
      <c r="A739" s="1" t="n">
        <v>2856.2</v>
      </c>
      <c r="B739" s="1" t="n">
        <v>17.50239</v>
      </c>
    </row>
    <row r="740" customFormat="false" ht="15" hidden="false" customHeight="false" outlineLevel="0" collapsed="false">
      <c r="A740" s="1" t="n">
        <v>2856.683</v>
      </c>
      <c r="B740" s="1" t="n">
        <v>17.56481</v>
      </c>
    </row>
    <row r="741" customFormat="false" ht="15" hidden="false" customHeight="false" outlineLevel="0" collapsed="false">
      <c r="A741" s="1" t="n">
        <v>2857.165</v>
      </c>
      <c r="B741" s="1" t="n">
        <v>17.46355</v>
      </c>
    </row>
    <row r="742" customFormat="false" ht="15" hidden="false" customHeight="false" outlineLevel="0" collapsed="false">
      <c r="A742" s="1" t="n">
        <v>2857.647</v>
      </c>
      <c r="B742" s="1" t="n">
        <v>17.32597</v>
      </c>
    </row>
    <row r="743" customFormat="false" ht="15" hidden="false" customHeight="false" outlineLevel="0" collapsed="false">
      <c r="A743" s="1" t="n">
        <v>2858.129</v>
      </c>
      <c r="B743" s="1" t="n">
        <v>17.21375</v>
      </c>
    </row>
    <row r="744" customFormat="false" ht="15" hidden="false" customHeight="false" outlineLevel="0" collapsed="false">
      <c r="A744" s="1" t="n">
        <v>2858.611</v>
      </c>
      <c r="B744" s="1" t="n">
        <v>17.18722</v>
      </c>
    </row>
    <row r="745" customFormat="false" ht="15" hidden="false" customHeight="false" outlineLevel="0" collapsed="false">
      <c r="A745" s="1" t="n">
        <v>2859.094</v>
      </c>
      <c r="B745" s="1" t="n">
        <v>17.20919</v>
      </c>
    </row>
    <row r="746" customFormat="false" ht="15" hidden="false" customHeight="false" outlineLevel="0" collapsed="false">
      <c r="A746" s="1" t="n">
        <v>2859.575</v>
      </c>
      <c r="B746" s="1" t="n">
        <v>17.09</v>
      </c>
    </row>
    <row r="747" customFormat="false" ht="15" hidden="false" customHeight="false" outlineLevel="0" collapsed="false">
      <c r="A747" s="1" t="n">
        <v>2860.058</v>
      </c>
      <c r="B747" s="1" t="n">
        <v>17.02297</v>
      </c>
    </row>
    <row r="748" customFormat="false" ht="15" hidden="false" customHeight="false" outlineLevel="0" collapsed="false">
      <c r="A748" s="1" t="n">
        <v>2860.54</v>
      </c>
      <c r="B748" s="1" t="n">
        <v>17.03926</v>
      </c>
    </row>
    <row r="749" customFormat="false" ht="15" hidden="false" customHeight="false" outlineLevel="0" collapsed="false">
      <c r="A749" s="1" t="n">
        <v>2861.022</v>
      </c>
      <c r="B749" s="1" t="n">
        <v>16.70156</v>
      </c>
    </row>
    <row r="750" customFormat="false" ht="15" hidden="false" customHeight="false" outlineLevel="0" collapsed="false">
      <c r="A750" s="1" t="n">
        <v>2861.504</v>
      </c>
      <c r="B750" s="1" t="n">
        <v>15.42629</v>
      </c>
    </row>
    <row r="751" customFormat="false" ht="15" hidden="false" customHeight="false" outlineLevel="0" collapsed="false">
      <c r="A751" s="1" t="n">
        <v>2861.986</v>
      </c>
      <c r="B751" s="1" t="n">
        <v>12.26474</v>
      </c>
    </row>
    <row r="752" customFormat="false" ht="15" hidden="false" customHeight="false" outlineLevel="0" collapsed="false">
      <c r="A752" s="1" t="n">
        <v>2862.468</v>
      </c>
      <c r="B752" s="1" t="n">
        <v>7.578271</v>
      </c>
    </row>
    <row r="753" customFormat="false" ht="15" hidden="false" customHeight="false" outlineLevel="0" collapsed="false">
      <c r="A753" s="1" t="n">
        <v>2862.95</v>
      </c>
      <c r="B753" s="1" t="n">
        <v>5.994016</v>
      </c>
    </row>
    <row r="754" customFormat="false" ht="15" hidden="false" customHeight="false" outlineLevel="0" collapsed="false">
      <c r="A754" s="1" t="n">
        <v>2863.433</v>
      </c>
      <c r="B754" s="1" t="n">
        <v>8.302636</v>
      </c>
    </row>
    <row r="755" customFormat="false" ht="15" hidden="false" customHeight="false" outlineLevel="0" collapsed="false">
      <c r="A755" s="1" t="n">
        <v>2863.915</v>
      </c>
      <c r="B755" s="1" t="n">
        <v>7.937999</v>
      </c>
    </row>
    <row r="756" customFormat="false" ht="15" hidden="false" customHeight="false" outlineLevel="0" collapsed="false">
      <c r="A756" s="1" t="n">
        <v>2864.397</v>
      </c>
      <c r="B756" s="1" t="n">
        <v>4.16183</v>
      </c>
    </row>
    <row r="757" customFormat="false" ht="15" hidden="false" customHeight="false" outlineLevel="0" collapsed="false">
      <c r="A757" s="1" t="n">
        <v>2864.879</v>
      </c>
      <c r="B757" s="1" t="n">
        <v>2.127637</v>
      </c>
    </row>
    <row r="758" customFormat="false" ht="15" hidden="false" customHeight="false" outlineLevel="0" collapsed="false">
      <c r="A758" s="1" t="n">
        <v>2865.361</v>
      </c>
      <c r="B758" s="1" t="n">
        <v>4.895119</v>
      </c>
    </row>
    <row r="759" customFormat="false" ht="15" hidden="false" customHeight="false" outlineLevel="0" collapsed="false">
      <c r="A759" s="1" t="n">
        <v>2865.843</v>
      </c>
      <c r="B759" s="1" t="n">
        <v>9.819915</v>
      </c>
    </row>
    <row r="760" customFormat="false" ht="15" hidden="false" customHeight="false" outlineLevel="0" collapsed="false">
      <c r="A760" s="1" t="n">
        <v>2866.325</v>
      </c>
      <c r="B760" s="1" t="n">
        <v>13.17182</v>
      </c>
    </row>
    <row r="761" customFormat="false" ht="15" hidden="false" customHeight="false" outlineLevel="0" collapsed="false">
      <c r="A761" s="1" t="n">
        <v>2866.808</v>
      </c>
      <c r="B761" s="1" t="n">
        <v>14.8356</v>
      </c>
    </row>
    <row r="762" customFormat="false" ht="15" hidden="false" customHeight="false" outlineLevel="0" collapsed="false">
      <c r="A762" s="1" t="n">
        <v>2867.29</v>
      </c>
      <c r="B762" s="1" t="n">
        <v>15.79424</v>
      </c>
    </row>
    <row r="763" customFormat="false" ht="15" hidden="false" customHeight="false" outlineLevel="0" collapsed="false">
      <c r="A763" s="1" t="n">
        <v>2867.772</v>
      </c>
      <c r="B763" s="1" t="n">
        <v>16.39856</v>
      </c>
    </row>
    <row r="764" customFormat="false" ht="15" hidden="false" customHeight="false" outlineLevel="0" collapsed="false">
      <c r="A764" s="1" t="n">
        <v>2868.254</v>
      </c>
      <c r="B764" s="1" t="n">
        <v>16.73341</v>
      </c>
    </row>
    <row r="765" customFormat="false" ht="15" hidden="false" customHeight="false" outlineLevel="0" collapsed="false">
      <c r="A765" s="1" t="n">
        <v>2868.736</v>
      </c>
      <c r="B765" s="1" t="n">
        <v>16.78294</v>
      </c>
    </row>
    <row r="766" customFormat="false" ht="15" hidden="false" customHeight="false" outlineLevel="0" collapsed="false">
      <c r="A766" s="1" t="n">
        <v>2869.218</v>
      </c>
      <c r="B766" s="1" t="n">
        <v>16.85732</v>
      </c>
    </row>
    <row r="767" customFormat="false" ht="15" hidden="false" customHeight="false" outlineLevel="0" collapsed="false">
      <c r="A767" s="1" t="n">
        <v>2869.7</v>
      </c>
      <c r="B767" s="1" t="n">
        <v>16.97105</v>
      </c>
    </row>
    <row r="768" customFormat="false" ht="15" hidden="false" customHeight="false" outlineLevel="0" collapsed="false">
      <c r="A768" s="1" t="n">
        <v>2870.183</v>
      </c>
      <c r="B768" s="1" t="n">
        <v>17.03142</v>
      </c>
    </row>
    <row r="769" customFormat="false" ht="15" hidden="false" customHeight="false" outlineLevel="0" collapsed="false">
      <c r="A769" s="1" t="n">
        <v>2870.665</v>
      </c>
      <c r="B769" s="1" t="n">
        <v>17.06488</v>
      </c>
    </row>
    <row r="770" customFormat="false" ht="15" hidden="false" customHeight="false" outlineLevel="0" collapsed="false">
      <c r="A770" s="1" t="n">
        <v>2871.147</v>
      </c>
      <c r="B770" s="1" t="n">
        <v>17.17438</v>
      </c>
    </row>
    <row r="771" customFormat="false" ht="15" hidden="false" customHeight="false" outlineLevel="0" collapsed="false">
      <c r="A771" s="1" t="n">
        <v>2871.629</v>
      </c>
      <c r="B771" s="1" t="n">
        <v>17.26354</v>
      </c>
    </row>
    <row r="772" customFormat="false" ht="15" hidden="false" customHeight="false" outlineLevel="0" collapsed="false">
      <c r="A772" s="1" t="n">
        <v>2872.111</v>
      </c>
      <c r="B772" s="1" t="n">
        <v>17.26306</v>
      </c>
    </row>
    <row r="773" customFormat="false" ht="15" hidden="false" customHeight="false" outlineLevel="0" collapsed="false">
      <c r="A773" s="1" t="n">
        <v>2872.593</v>
      </c>
      <c r="B773" s="1" t="n">
        <v>17.25157</v>
      </c>
    </row>
    <row r="774" customFormat="false" ht="15" hidden="false" customHeight="false" outlineLevel="0" collapsed="false">
      <c r="A774" s="1" t="n">
        <v>2873.075</v>
      </c>
      <c r="B774" s="1" t="n">
        <v>17.3294</v>
      </c>
    </row>
    <row r="775" customFormat="false" ht="15" hidden="false" customHeight="false" outlineLevel="0" collapsed="false">
      <c r="A775" s="1" t="n">
        <v>2873.558</v>
      </c>
      <c r="B775" s="1" t="n">
        <v>17.299</v>
      </c>
    </row>
    <row r="776" customFormat="false" ht="15" hidden="false" customHeight="false" outlineLevel="0" collapsed="false">
      <c r="A776" s="1" t="n">
        <v>2874.04</v>
      </c>
      <c r="B776" s="1" t="n">
        <v>17.33228</v>
      </c>
    </row>
    <row r="777" customFormat="false" ht="15" hidden="false" customHeight="false" outlineLevel="0" collapsed="false">
      <c r="A777" s="1" t="n">
        <v>2874.522</v>
      </c>
      <c r="B777" s="1" t="n">
        <v>17.37738</v>
      </c>
    </row>
    <row r="778" customFormat="false" ht="15" hidden="false" customHeight="false" outlineLevel="0" collapsed="false">
      <c r="A778" s="1" t="n">
        <v>2875.004</v>
      </c>
      <c r="B778" s="1" t="n">
        <v>17.38322</v>
      </c>
    </row>
    <row r="779" customFormat="false" ht="15" hidden="false" customHeight="false" outlineLevel="0" collapsed="false">
      <c r="A779" s="1" t="n">
        <v>2875.486</v>
      </c>
      <c r="B779" s="1" t="n">
        <v>17.38851</v>
      </c>
    </row>
    <row r="780" customFormat="false" ht="15" hidden="false" customHeight="false" outlineLevel="0" collapsed="false">
      <c r="A780" s="1" t="n">
        <v>2875.968</v>
      </c>
      <c r="B780" s="1" t="n">
        <v>17.36199</v>
      </c>
    </row>
    <row r="781" customFormat="false" ht="15" hidden="false" customHeight="false" outlineLevel="0" collapsed="false">
      <c r="A781" s="1" t="n">
        <v>2876.45</v>
      </c>
      <c r="B781" s="1" t="n">
        <v>17.33767</v>
      </c>
    </row>
    <row r="782" customFormat="false" ht="15" hidden="false" customHeight="false" outlineLevel="0" collapsed="false">
      <c r="A782" s="1" t="n">
        <v>2876.933</v>
      </c>
      <c r="B782" s="1" t="n">
        <v>17.40879</v>
      </c>
    </row>
    <row r="783" customFormat="false" ht="15" hidden="false" customHeight="false" outlineLevel="0" collapsed="false">
      <c r="A783" s="1" t="n">
        <v>2877.415</v>
      </c>
      <c r="B783" s="1" t="n">
        <v>17.46479</v>
      </c>
    </row>
    <row r="784" customFormat="false" ht="15" hidden="false" customHeight="false" outlineLevel="0" collapsed="false">
      <c r="A784" s="1" t="n">
        <v>2877.897</v>
      </c>
      <c r="B784" s="1" t="n">
        <v>17.42104</v>
      </c>
    </row>
    <row r="785" customFormat="false" ht="15" hidden="false" customHeight="false" outlineLevel="0" collapsed="false">
      <c r="A785" s="1" t="n">
        <v>2878.379</v>
      </c>
      <c r="B785" s="1" t="n">
        <v>17.39173</v>
      </c>
    </row>
    <row r="786" customFormat="false" ht="15" hidden="false" customHeight="false" outlineLevel="0" collapsed="false">
      <c r="A786" s="1" t="n">
        <v>2878.861</v>
      </c>
      <c r="B786" s="1" t="n">
        <v>17.43165</v>
      </c>
    </row>
    <row r="787" customFormat="false" ht="15" hidden="false" customHeight="false" outlineLevel="0" collapsed="false">
      <c r="A787" s="1" t="n">
        <v>2879.343</v>
      </c>
      <c r="B787" s="1" t="n">
        <v>17.48294</v>
      </c>
    </row>
    <row r="788" customFormat="false" ht="15" hidden="false" customHeight="false" outlineLevel="0" collapsed="false">
      <c r="A788" s="1" t="n">
        <v>2879.825</v>
      </c>
      <c r="B788" s="1" t="n">
        <v>17.54652</v>
      </c>
    </row>
    <row r="789" customFormat="false" ht="15" hidden="false" customHeight="false" outlineLevel="0" collapsed="false">
      <c r="A789" s="1" t="n">
        <v>2880.308</v>
      </c>
      <c r="B789" s="1" t="n">
        <v>17.53441</v>
      </c>
    </row>
    <row r="790" customFormat="false" ht="15" hidden="false" customHeight="false" outlineLevel="0" collapsed="false">
      <c r="A790" s="1" t="n">
        <v>2880.79</v>
      </c>
      <c r="B790" s="1" t="n">
        <v>17.50584</v>
      </c>
    </row>
    <row r="791" customFormat="false" ht="15" hidden="false" customHeight="false" outlineLevel="0" collapsed="false">
      <c r="A791" s="1" t="n">
        <v>2881.272</v>
      </c>
      <c r="B791" s="1" t="n">
        <v>17.47218</v>
      </c>
    </row>
    <row r="792" customFormat="false" ht="15" hidden="false" customHeight="false" outlineLevel="0" collapsed="false">
      <c r="A792" s="1" t="n">
        <v>2881.754</v>
      </c>
      <c r="B792" s="1" t="n">
        <v>17.45301</v>
      </c>
    </row>
    <row r="793" customFormat="false" ht="15" hidden="false" customHeight="false" outlineLevel="0" collapsed="false">
      <c r="A793" s="1" t="n">
        <v>2882.236</v>
      </c>
      <c r="B793" s="1" t="n">
        <v>17.4822</v>
      </c>
    </row>
    <row r="794" customFormat="false" ht="15" hidden="false" customHeight="false" outlineLevel="0" collapsed="false">
      <c r="A794" s="1" t="n">
        <v>2882.718</v>
      </c>
      <c r="B794" s="1" t="n">
        <v>17.55361</v>
      </c>
    </row>
    <row r="795" customFormat="false" ht="15" hidden="false" customHeight="false" outlineLevel="0" collapsed="false">
      <c r="A795" s="1" t="n">
        <v>2883.2</v>
      </c>
      <c r="B795" s="1" t="n">
        <v>17.65318</v>
      </c>
    </row>
    <row r="796" customFormat="false" ht="15" hidden="false" customHeight="false" outlineLevel="0" collapsed="false">
      <c r="A796" s="1" t="n">
        <v>2883.683</v>
      </c>
      <c r="B796" s="1" t="n">
        <v>17.64302</v>
      </c>
    </row>
    <row r="797" customFormat="false" ht="15" hidden="false" customHeight="false" outlineLevel="0" collapsed="false">
      <c r="A797" s="1" t="n">
        <v>2884.165</v>
      </c>
      <c r="B797" s="1" t="n">
        <v>17.57291</v>
      </c>
    </row>
    <row r="798" customFormat="false" ht="15" hidden="false" customHeight="false" outlineLevel="0" collapsed="false">
      <c r="A798" s="1" t="n">
        <v>2884.647</v>
      </c>
      <c r="B798" s="1" t="n">
        <v>17.49325</v>
      </c>
    </row>
    <row r="799" customFormat="false" ht="15" hidden="false" customHeight="false" outlineLevel="0" collapsed="false">
      <c r="A799" s="1" t="n">
        <v>2885.129</v>
      </c>
      <c r="B799" s="1" t="n">
        <v>17.47656</v>
      </c>
    </row>
    <row r="800" customFormat="false" ht="15" hidden="false" customHeight="false" outlineLevel="0" collapsed="false">
      <c r="A800" s="1" t="n">
        <v>2885.611</v>
      </c>
      <c r="B800" s="1" t="n">
        <v>17.51953</v>
      </c>
    </row>
    <row r="801" customFormat="false" ht="15" hidden="false" customHeight="false" outlineLevel="0" collapsed="false">
      <c r="A801" s="1" t="n">
        <v>2886.093</v>
      </c>
      <c r="B801" s="1" t="n">
        <v>17.50722</v>
      </c>
    </row>
    <row r="802" customFormat="false" ht="15" hidden="false" customHeight="false" outlineLevel="0" collapsed="false">
      <c r="A802" s="1" t="n">
        <v>2886.575</v>
      </c>
      <c r="B802" s="1" t="n">
        <v>17.47261</v>
      </c>
    </row>
    <row r="803" customFormat="false" ht="15" hidden="false" customHeight="false" outlineLevel="0" collapsed="false">
      <c r="A803" s="1" t="n">
        <v>2887.058</v>
      </c>
      <c r="B803" s="1" t="n">
        <v>17.46318</v>
      </c>
    </row>
    <row r="804" customFormat="false" ht="15" hidden="false" customHeight="false" outlineLevel="0" collapsed="false">
      <c r="A804" s="1" t="n">
        <v>2887.54</v>
      </c>
      <c r="B804" s="1" t="n">
        <v>17.4783</v>
      </c>
    </row>
    <row r="805" customFormat="false" ht="15" hidden="false" customHeight="false" outlineLevel="0" collapsed="false">
      <c r="A805" s="1" t="n">
        <v>2888.022</v>
      </c>
      <c r="B805" s="1" t="n">
        <v>17.5435</v>
      </c>
    </row>
    <row r="806" customFormat="false" ht="15" hidden="false" customHeight="false" outlineLevel="0" collapsed="false">
      <c r="A806" s="1" t="n">
        <v>2888.504</v>
      </c>
      <c r="B806" s="1" t="n">
        <v>17.53729</v>
      </c>
    </row>
    <row r="807" customFormat="false" ht="15" hidden="false" customHeight="false" outlineLevel="0" collapsed="false">
      <c r="A807" s="1" t="n">
        <v>2888.986</v>
      </c>
      <c r="B807" s="1" t="n">
        <v>17.44317</v>
      </c>
    </row>
    <row r="808" customFormat="false" ht="15" hidden="false" customHeight="false" outlineLevel="0" collapsed="false">
      <c r="A808" s="1" t="n">
        <v>2889.468</v>
      </c>
      <c r="B808" s="1" t="n">
        <v>17.46175</v>
      </c>
    </row>
    <row r="809" customFormat="false" ht="15" hidden="false" customHeight="false" outlineLevel="0" collapsed="false">
      <c r="A809" s="1" t="n">
        <v>2889.95</v>
      </c>
      <c r="B809" s="1" t="n">
        <v>17.46113</v>
      </c>
    </row>
    <row r="810" customFormat="false" ht="15" hidden="false" customHeight="false" outlineLevel="0" collapsed="false">
      <c r="A810" s="1" t="n">
        <v>2890.433</v>
      </c>
      <c r="B810" s="1" t="n">
        <v>17.48351</v>
      </c>
    </row>
    <row r="811" customFormat="false" ht="15" hidden="false" customHeight="false" outlineLevel="0" collapsed="false">
      <c r="A811" s="1" t="n">
        <v>2890.915</v>
      </c>
      <c r="B811" s="1" t="n">
        <v>17.57882</v>
      </c>
    </row>
    <row r="812" customFormat="false" ht="15" hidden="false" customHeight="false" outlineLevel="0" collapsed="false">
      <c r="A812" s="1" t="n">
        <v>2891.397</v>
      </c>
      <c r="B812" s="1" t="n">
        <v>17.67633</v>
      </c>
    </row>
    <row r="813" customFormat="false" ht="15" hidden="false" customHeight="false" outlineLevel="0" collapsed="false">
      <c r="A813" s="1" t="n">
        <v>2891.879</v>
      </c>
      <c r="B813" s="1" t="n">
        <v>17.70279</v>
      </c>
    </row>
    <row r="814" customFormat="false" ht="15" hidden="false" customHeight="false" outlineLevel="0" collapsed="false">
      <c r="A814" s="1" t="n">
        <v>2892.361</v>
      </c>
      <c r="B814" s="1" t="n">
        <v>17.60199</v>
      </c>
    </row>
    <row r="815" customFormat="false" ht="15" hidden="false" customHeight="false" outlineLevel="0" collapsed="false">
      <c r="A815" s="1" t="n">
        <v>2892.843</v>
      </c>
      <c r="B815" s="1" t="n">
        <v>17.46667</v>
      </c>
    </row>
    <row r="816" customFormat="false" ht="15" hidden="false" customHeight="false" outlineLevel="0" collapsed="false">
      <c r="A816" s="1" t="n">
        <v>2893.325</v>
      </c>
      <c r="B816" s="1" t="n">
        <v>17.40125</v>
      </c>
    </row>
    <row r="817" customFormat="false" ht="15" hidden="false" customHeight="false" outlineLevel="0" collapsed="false">
      <c r="A817" s="1" t="n">
        <v>2893.808</v>
      </c>
      <c r="B817" s="1" t="n">
        <v>17.38202</v>
      </c>
    </row>
    <row r="818" customFormat="false" ht="15" hidden="false" customHeight="false" outlineLevel="0" collapsed="false">
      <c r="A818" s="1" t="n">
        <v>2894.29</v>
      </c>
      <c r="B818" s="1" t="n">
        <v>17.41503</v>
      </c>
    </row>
    <row r="819" customFormat="false" ht="15" hidden="false" customHeight="false" outlineLevel="0" collapsed="false">
      <c r="A819" s="1" t="n">
        <v>2894.772</v>
      </c>
      <c r="B819" s="1" t="n">
        <v>17.57069</v>
      </c>
    </row>
    <row r="820" customFormat="false" ht="15" hidden="false" customHeight="false" outlineLevel="0" collapsed="false">
      <c r="A820" s="1" t="n">
        <v>2895.254</v>
      </c>
      <c r="B820" s="1" t="n">
        <v>17.55227</v>
      </c>
    </row>
    <row r="821" customFormat="false" ht="15" hidden="false" customHeight="false" outlineLevel="0" collapsed="false">
      <c r="A821" s="1" t="n">
        <v>2895.736</v>
      </c>
      <c r="B821" s="1" t="n">
        <v>17.379</v>
      </c>
    </row>
    <row r="822" customFormat="false" ht="15" hidden="false" customHeight="false" outlineLevel="0" collapsed="false">
      <c r="A822" s="1" t="n">
        <v>2896.218</v>
      </c>
      <c r="B822" s="1" t="n">
        <v>17.43933</v>
      </c>
    </row>
    <row r="823" customFormat="false" ht="15" hidden="false" customHeight="false" outlineLevel="0" collapsed="false">
      <c r="A823" s="1" t="n">
        <v>2896.7</v>
      </c>
      <c r="B823" s="1" t="n">
        <v>17.46336</v>
      </c>
    </row>
    <row r="824" customFormat="false" ht="15" hidden="false" customHeight="false" outlineLevel="0" collapsed="false">
      <c r="A824" s="1" t="n">
        <v>2897.183</v>
      </c>
      <c r="B824" s="1" t="n">
        <v>17.3655</v>
      </c>
    </row>
    <row r="825" customFormat="false" ht="15" hidden="false" customHeight="false" outlineLevel="0" collapsed="false">
      <c r="A825" s="1" t="n">
        <v>2897.665</v>
      </c>
      <c r="B825" s="1" t="n">
        <v>17.31269</v>
      </c>
    </row>
    <row r="826" customFormat="false" ht="15" hidden="false" customHeight="false" outlineLevel="0" collapsed="false">
      <c r="A826" s="1" t="n">
        <v>2898.147</v>
      </c>
      <c r="B826" s="1" t="n">
        <v>17.3841</v>
      </c>
    </row>
    <row r="827" customFormat="false" ht="15" hidden="false" customHeight="false" outlineLevel="0" collapsed="false">
      <c r="A827" s="1" t="n">
        <v>2898.629</v>
      </c>
      <c r="B827" s="1" t="n">
        <v>17.43261</v>
      </c>
    </row>
    <row r="828" customFormat="false" ht="15" hidden="false" customHeight="false" outlineLevel="0" collapsed="false">
      <c r="A828" s="1" t="n">
        <v>2899.111</v>
      </c>
      <c r="B828" s="1" t="n">
        <v>17.34338</v>
      </c>
    </row>
    <row r="829" customFormat="false" ht="15" hidden="false" customHeight="false" outlineLevel="0" collapsed="false">
      <c r="A829" s="1" t="n">
        <v>2899.593</v>
      </c>
      <c r="B829" s="1" t="n">
        <v>17.25534</v>
      </c>
    </row>
    <row r="830" customFormat="false" ht="15" hidden="false" customHeight="false" outlineLevel="0" collapsed="false">
      <c r="A830" s="1" t="n">
        <v>2900.075</v>
      </c>
      <c r="B830" s="1" t="n">
        <v>17.17731</v>
      </c>
    </row>
    <row r="831" customFormat="false" ht="15" hidden="false" customHeight="false" outlineLevel="0" collapsed="false">
      <c r="A831" s="1" t="n">
        <v>2900.557</v>
      </c>
      <c r="B831" s="1" t="n">
        <v>17.19048</v>
      </c>
    </row>
    <row r="832" customFormat="false" ht="15" hidden="false" customHeight="false" outlineLevel="0" collapsed="false">
      <c r="A832" s="1" t="n">
        <v>2901.04</v>
      </c>
      <c r="B832" s="1" t="n">
        <v>17.18917</v>
      </c>
    </row>
    <row r="833" customFormat="false" ht="15" hidden="false" customHeight="false" outlineLevel="0" collapsed="false">
      <c r="A833" s="1" t="n">
        <v>2901.522</v>
      </c>
      <c r="B833" s="1" t="n">
        <v>17.01579</v>
      </c>
    </row>
    <row r="834" customFormat="false" ht="15" hidden="false" customHeight="false" outlineLevel="0" collapsed="false">
      <c r="A834" s="1" t="n">
        <v>2902.004</v>
      </c>
      <c r="B834" s="1" t="n">
        <v>16.70094</v>
      </c>
    </row>
    <row r="835" customFormat="false" ht="15" hidden="false" customHeight="false" outlineLevel="0" collapsed="false">
      <c r="A835" s="1" t="n">
        <v>2902.486</v>
      </c>
      <c r="B835" s="1" t="n">
        <v>15.79448</v>
      </c>
    </row>
    <row r="836" customFormat="false" ht="15" hidden="false" customHeight="false" outlineLevel="0" collapsed="false">
      <c r="A836" s="1" t="n">
        <v>2902.968</v>
      </c>
      <c r="B836" s="1" t="n">
        <v>12.98638</v>
      </c>
    </row>
    <row r="837" customFormat="false" ht="15" hidden="false" customHeight="false" outlineLevel="0" collapsed="false">
      <c r="A837" s="1" t="n">
        <v>2903.45</v>
      </c>
      <c r="B837" s="1" t="n">
        <v>8.256941</v>
      </c>
    </row>
    <row r="838" customFormat="false" ht="15" hidden="false" customHeight="false" outlineLevel="0" collapsed="false">
      <c r="A838" s="1" t="n">
        <v>2903.932</v>
      </c>
      <c r="B838" s="1" t="n">
        <v>5.790709</v>
      </c>
    </row>
    <row r="839" customFormat="false" ht="15" hidden="false" customHeight="false" outlineLevel="0" collapsed="false">
      <c r="A839" s="1" t="n">
        <v>2904.415</v>
      </c>
      <c r="B839" s="1" t="n">
        <v>7.946993</v>
      </c>
    </row>
    <row r="840" customFormat="false" ht="15" hidden="false" customHeight="false" outlineLevel="0" collapsed="false">
      <c r="A840" s="1" t="n">
        <v>2904.897</v>
      </c>
      <c r="B840" s="1" t="n">
        <v>8.769169</v>
      </c>
    </row>
    <row r="841" customFormat="false" ht="15" hidden="false" customHeight="false" outlineLevel="0" collapsed="false">
      <c r="A841" s="1" t="n">
        <v>2905.379</v>
      </c>
      <c r="B841" s="1" t="n">
        <v>5.411541</v>
      </c>
    </row>
    <row r="842" customFormat="false" ht="15" hidden="false" customHeight="false" outlineLevel="0" collapsed="false">
      <c r="A842" s="1" t="n">
        <v>2905.861</v>
      </c>
      <c r="B842" s="1" t="n">
        <v>2.089832</v>
      </c>
    </row>
    <row r="843" customFormat="false" ht="15" hidden="false" customHeight="false" outlineLevel="0" collapsed="false">
      <c r="A843" s="1" t="n">
        <v>2906.343</v>
      </c>
      <c r="B843" s="1" t="n">
        <v>3.072232</v>
      </c>
    </row>
    <row r="844" customFormat="false" ht="15" hidden="false" customHeight="false" outlineLevel="0" collapsed="false">
      <c r="A844" s="1" t="n">
        <v>2906.825</v>
      </c>
      <c r="B844" s="1" t="n">
        <v>7.747882</v>
      </c>
    </row>
    <row r="845" customFormat="false" ht="15" hidden="false" customHeight="false" outlineLevel="0" collapsed="false">
      <c r="A845" s="1" t="n">
        <v>2907.307</v>
      </c>
      <c r="B845" s="1" t="n">
        <v>11.99288</v>
      </c>
    </row>
    <row r="846" customFormat="false" ht="15" hidden="false" customHeight="false" outlineLevel="0" collapsed="false">
      <c r="A846" s="1" t="n">
        <v>2907.79</v>
      </c>
      <c r="B846" s="1" t="n">
        <v>14.14334</v>
      </c>
    </row>
    <row r="847" customFormat="false" ht="15" hidden="false" customHeight="false" outlineLevel="0" collapsed="false">
      <c r="A847" s="1" t="n">
        <v>2908.272</v>
      </c>
      <c r="B847" s="1" t="n">
        <v>15.27815</v>
      </c>
    </row>
    <row r="848" customFormat="false" ht="15" hidden="false" customHeight="false" outlineLevel="0" collapsed="false">
      <c r="A848" s="1" t="n">
        <v>2908.754</v>
      </c>
      <c r="B848" s="1" t="n">
        <v>15.97366</v>
      </c>
    </row>
    <row r="849" customFormat="false" ht="15" hidden="false" customHeight="false" outlineLevel="0" collapsed="false">
      <c r="A849" s="1" t="n">
        <v>2909.236</v>
      </c>
      <c r="B849" s="1" t="n">
        <v>16.31508</v>
      </c>
    </row>
    <row r="850" customFormat="false" ht="15" hidden="false" customHeight="false" outlineLevel="0" collapsed="false">
      <c r="A850" s="1" t="n">
        <v>2909.718</v>
      </c>
      <c r="B850" s="1" t="n">
        <v>16.51954</v>
      </c>
    </row>
    <row r="851" customFormat="false" ht="15" hidden="false" customHeight="false" outlineLevel="0" collapsed="false">
      <c r="A851" s="1" t="n">
        <v>2910.2</v>
      </c>
      <c r="B851" s="1" t="n">
        <v>16.73699</v>
      </c>
    </row>
    <row r="852" customFormat="false" ht="15" hidden="false" customHeight="false" outlineLevel="0" collapsed="false">
      <c r="A852" s="1" t="n">
        <v>2910.682</v>
      </c>
      <c r="B852" s="1" t="n">
        <v>16.82707</v>
      </c>
    </row>
    <row r="853" customFormat="false" ht="15" hidden="false" customHeight="false" outlineLevel="0" collapsed="false">
      <c r="A853" s="1" t="n">
        <v>2911.165</v>
      </c>
      <c r="B853" s="1" t="n">
        <v>16.86127</v>
      </c>
    </row>
    <row r="854" customFormat="false" ht="15" hidden="false" customHeight="false" outlineLevel="0" collapsed="false">
      <c r="A854" s="1" t="n">
        <v>2911.647</v>
      </c>
      <c r="B854" s="1" t="n">
        <v>16.93787</v>
      </c>
    </row>
    <row r="855" customFormat="false" ht="15" hidden="false" customHeight="false" outlineLevel="0" collapsed="false">
      <c r="A855" s="1" t="n">
        <v>2912.129</v>
      </c>
      <c r="B855" s="1" t="n">
        <v>17.00338</v>
      </c>
    </row>
    <row r="856" customFormat="false" ht="15" hidden="false" customHeight="false" outlineLevel="0" collapsed="false">
      <c r="A856" s="1" t="n">
        <v>2912.611</v>
      </c>
      <c r="B856" s="1" t="n">
        <v>16.98032</v>
      </c>
    </row>
    <row r="857" customFormat="false" ht="15" hidden="false" customHeight="false" outlineLevel="0" collapsed="false">
      <c r="A857" s="1" t="n">
        <v>2913.093</v>
      </c>
      <c r="B857" s="1" t="n">
        <v>17.04609</v>
      </c>
    </row>
    <row r="858" customFormat="false" ht="15" hidden="false" customHeight="false" outlineLevel="0" collapsed="false">
      <c r="A858" s="1" t="n">
        <v>2913.575</v>
      </c>
      <c r="B858" s="1" t="n">
        <v>17.10831</v>
      </c>
    </row>
    <row r="859" customFormat="false" ht="15" hidden="false" customHeight="false" outlineLevel="0" collapsed="false">
      <c r="A859" s="1" t="n">
        <v>2914.057</v>
      </c>
      <c r="B859" s="1" t="n">
        <v>17.09569</v>
      </c>
    </row>
    <row r="860" customFormat="false" ht="15" hidden="false" customHeight="false" outlineLevel="0" collapsed="false">
      <c r="A860" s="1" t="n">
        <v>2914.54</v>
      </c>
      <c r="B860" s="1" t="n">
        <v>17.0478</v>
      </c>
    </row>
    <row r="861" customFormat="false" ht="15" hidden="false" customHeight="false" outlineLevel="0" collapsed="false">
      <c r="A861" s="1" t="n">
        <v>2915.022</v>
      </c>
      <c r="B861" s="1" t="n">
        <v>16.98143</v>
      </c>
    </row>
    <row r="862" customFormat="false" ht="15" hidden="false" customHeight="false" outlineLevel="0" collapsed="false">
      <c r="A862" s="1" t="n">
        <v>2915.504</v>
      </c>
      <c r="B862" s="1" t="n">
        <v>16.94225</v>
      </c>
    </row>
    <row r="863" customFormat="false" ht="15" hidden="false" customHeight="false" outlineLevel="0" collapsed="false">
      <c r="A863" s="1" t="n">
        <v>2915.986</v>
      </c>
      <c r="B863" s="1" t="n">
        <v>16.97647</v>
      </c>
    </row>
    <row r="864" customFormat="false" ht="15" hidden="false" customHeight="false" outlineLevel="0" collapsed="false">
      <c r="A864" s="1" t="n">
        <v>2916.468</v>
      </c>
      <c r="B864" s="1" t="n">
        <v>17.0264</v>
      </c>
    </row>
    <row r="865" customFormat="false" ht="15" hidden="false" customHeight="false" outlineLevel="0" collapsed="false">
      <c r="A865" s="1" t="n">
        <v>2916.95</v>
      </c>
      <c r="B865" s="1" t="n">
        <v>17.04306</v>
      </c>
    </row>
    <row r="866" customFormat="false" ht="15" hidden="false" customHeight="false" outlineLevel="0" collapsed="false">
      <c r="A866" s="1" t="n">
        <v>2917.432</v>
      </c>
      <c r="B866" s="1" t="n">
        <v>17.0293</v>
      </c>
    </row>
    <row r="867" customFormat="false" ht="15" hidden="false" customHeight="false" outlineLevel="0" collapsed="false">
      <c r="A867" s="1" t="n">
        <v>2917.915</v>
      </c>
      <c r="B867" s="1" t="n">
        <v>17.06041</v>
      </c>
    </row>
    <row r="868" customFormat="false" ht="15" hidden="false" customHeight="false" outlineLevel="0" collapsed="false">
      <c r="A868" s="1" t="n">
        <v>2918.397</v>
      </c>
      <c r="B868" s="1" t="n">
        <v>17.01208</v>
      </c>
    </row>
    <row r="869" customFormat="false" ht="15" hidden="false" customHeight="false" outlineLevel="0" collapsed="false">
      <c r="A869" s="1" t="n">
        <v>2918.879</v>
      </c>
      <c r="B869" s="1" t="n">
        <v>16.83092</v>
      </c>
    </row>
    <row r="870" customFormat="false" ht="15" hidden="false" customHeight="false" outlineLevel="0" collapsed="false">
      <c r="A870" s="1" t="n">
        <v>2919.361</v>
      </c>
      <c r="B870" s="1" t="n">
        <v>16.73245</v>
      </c>
    </row>
    <row r="871" customFormat="false" ht="15" hidden="false" customHeight="false" outlineLevel="0" collapsed="false">
      <c r="A871" s="1" t="n">
        <v>2919.843</v>
      </c>
      <c r="B871" s="1" t="n">
        <v>16.68445</v>
      </c>
    </row>
    <row r="872" customFormat="false" ht="15" hidden="false" customHeight="false" outlineLevel="0" collapsed="false">
      <c r="A872" s="1" t="n">
        <v>2920.325</v>
      </c>
      <c r="B872" s="1" t="n">
        <v>16.59457</v>
      </c>
    </row>
    <row r="873" customFormat="false" ht="15" hidden="false" customHeight="false" outlineLevel="0" collapsed="false">
      <c r="A873" s="1" t="n">
        <v>2920.807</v>
      </c>
      <c r="B873" s="1" t="n">
        <v>16.49415</v>
      </c>
    </row>
    <row r="874" customFormat="false" ht="15" hidden="false" customHeight="false" outlineLevel="0" collapsed="false">
      <c r="A874" s="1" t="n">
        <v>2921.29</v>
      </c>
      <c r="B874" s="1" t="n">
        <v>16.23156</v>
      </c>
    </row>
    <row r="875" customFormat="false" ht="15" hidden="false" customHeight="false" outlineLevel="0" collapsed="false">
      <c r="A875" s="1" t="n">
        <v>2921.772</v>
      </c>
      <c r="B875" s="1" t="n">
        <v>15.52873</v>
      </c>
    </row>
    <row r="876" customFormat="false" ht="15" hidden="false" customHeight="false" outlineLevel="0" collapsed="false">
      <c r="A876" s="1" t="n">
        <v>2922.254</v>
      </c>
      <c r="B876" s="1" t="n">
        <v>13.49099</v>
      </c>
    </row>
    <row r="877" customFormat="false" ht="15" hidden="false" customHeight="false" outlineLevel="0" collapsed="false">
      <c r="A877" s="1" t="n">
        <v>2922.736</v>
      </c>
      <c r="B877" s="1" t="n">
        <v>9.313899</v>
      </c>
    </row>
    <row r="878" customFormat="false" ht="15" hidden="false" customHeight="false" outlineLevel="0" collapsed="false">
      <c r="A878" s="1" t="n">
        <v>2923.218</v>
      </c>
      <c r="B878" s="1" t="n">
        <v>4.715944</v>
      </c>
    </row>
    <row r="879" customFormat="false" ht="15" hidden="false" customHeight="false" outlineLevel="0" collapsed="false">
      <c r="A879" s="1" t="n">
        <v>2923.7</v>
      </c>
      <c r="B879" s="1" t="n">
        <v>3.620477</v>
      </c>
    </row>
    <row r="880" customFormat="false" ht="15" hidden="false" customHeight="false" outlineLevel="0" collapsed="false">
      <c r="A880" s="1" t="n">
        <v>2924.182</v>
      </c>
      <c r="B880" s="1" t="n">
        <v>5.408783</v>
      </c>
    </row>
    <row r="881" customFormat="false" ht="15" hidden="false" customHeight="false" outlineLevel="0" collapsed="false">
      <c r="A881" s="1" t="n">
        <v>2924.665</v>
      </c>
      <c r="B881" s="1" t="n">
        <v>4.944368</v>
      </c>
    </row>
    <row r="882" customFormat="false" ht="15" hidden="false" customHeight="false" outlineLevel="0" collapsed="false">
      <c r="A882" s="1" t="n">
        <v>2925.147</v>
      </c>
      <c r="B882" s="1" t="n">
        <v>2.075582</v>
      </c>
    </row>
    <row r="883" customFormat="false" ht="15" hidden="false" customHeight="false" outlineLevel="0" collapsed="false">
      <c r="A883" s="1" t="n">
        <v>2925.629</v>
      </c>
      <c r="B883" s="1" t="n">
        <v>0.567526</v>
      </c>
    </row>
    <row r="884" customFormat="false" ht="15" hidden="false" customHeight="false" outlineLevel="0" collapsed="false">
      <c r="A884" s="1" t="n">
        <v>2926.111</v>
      </c>
      <c r="B884" s="1" t="n">
        <v>2.087674</v>
      </c>
    </row>
    <row r="885" customFormat="false" ht="15" hidden="false" customHeight="false" outlineLevel="0" collapsed="false">
      <c r="A885" s="1" t="n">
        <v>2926.593</v>
      </c>
      <c r="B885" s="1" t="n">
        <v>6.112148</v>
      </c>
    </row>
    <row r="886" customFormat="false" ht="15" hidden="false" customHeight="false" outlineLevel="0" collapsed="false">
      <c r="A886" s="1" t="n">
        <v>2927.075</v>
      </c>
      <c r="B886" s="1" t="n">
        <v>10.12408</v>
      </c>
    </row>
    <row r="887" customFormat="false" ht="15" hidden="false" customHeight="false" outlineLevel="0" collapsed="false">
      <c r="A887" s="1" t="n">
        <v>2927.557</v>
      </c>
      <c r="B887" s="1" t="n">
        <v>12.65872</v>
      </c>
    </row>
    <row r="888" customFormat="false" ht="15" hidden="false" customHeight="false" outlineLevel="0" collapsed="false">
      <c r="A888" s="1" t="n">
        <v>2928.04</v>
      </c>
      <c r="B888" s="1" t="n">
        <v>14.1676</v>
      </c>
    </row>
    <row r="889" customFormat="false" ht="15" hidden="false" customHeight="false" outlineLevel="0" collapsed="false">
      <c r="A889" s="1" t="n">
        <v>2928.522</v>
      </c>
      <c r="B889" s="1" t="n">
        <v>15.01764</v>
      </c>
    </row>
    <row r="890" customFormat="false" ht="15" hidden="false" customHeight="false" outlineLevel="0" collapsed="false">
      <c r="A890" s="1" t="n">
        <v>2929.004</v>
      </c>
      <c r="B890" s="1" t="n">
        <v>15.46736</v>
      </c>
    </row>
    <row r="891" customFormat="false" ht="15" hidden="false" customHeight="false" outlineLevel="0" collapsed="false">
      <c r="A891" s="1" t="n">
        <v>2929.486</v>
      </c>
      <c r="B891" s="1" t="n">
        <v>15.78915</v>
      </c>
    </row>
    <row r="892" customFormat="false" ht="15" hidden="false" customHeight="false" outlineLevel="0" collapsed="false">
      <c r="A892" s="1" t="n">
        <v>2929.968</v>
      </c>
      <c r="B892" s="1" t="n">
        <v>16.06493</v>
      </c>
    </row>
    <row r="893" customFormat="false" ht="15" hidden="false" customHeight="false" outlineLevel="0" collapsed="false">
      <c r="A893" s="1" t="n">
        <v>2930.45</v>
      </c>
      <c r="B893" s="1" t="n">
        <v>16.26394</v>
      </c>
    </row>
    <row r="894" customFormat="false" ht="15" hidden="false" customHeight="false" outlineLevel="0" collapsed="false">
      <c r="A894" s="1" t="n">
        <v>2930.932</v>
      </c>
      <c r="B894" s="1" t="n">
        <v>16.47282</v>
      </c>
    </row>
    <row r="895" customFormat="false" ht="15" hidden="false" customHeight="false" outlineLevel="0" collapsed="false">
      <c r="A895" s="1" t="n">
        <v>2931.415</v>
      </c>
      <c r="B895" s="1" t="n">
        <v>16.54728</v>
      </c>
    </row>
    <row r="896" customFormat="false" ht="15" hidden="false" customHeight="false" outlineLevel="0" collapsed="false">
      <c r="A896" s="1" t="n">
        <v>2931.897</v>
      </c>
      <c r="B896" s="1" t="n">
        <v>16.56994</v>
      </c>
    </row>
    <row r="897" customFormat="false" ht="15" hidden="false" customHeight="false" outlineLevel="0" collapsed="false">
      <c r="A897" s="1" t="n">
        <v>2932.379</v>
      </c>
      <c r="B897" s="1" t="n">
        <v>16.62517</v>
      </c>
    </row>
    <row r="898" customFormat="false" ht="15" hidden="false" customHeight="false" outlineLevel="0" collapsed="false">
      <c r="A898" s="1" t="n">
        <v>2932.861</v>
      </c>
      <c r="B898" s="1" t="n">
        <v>16.66894</v>
      </c>
    </row>
    <row r="899" customFormat="false" ht="15" hidden="false" customHeight="false" outlineLevel="0" collapsed="false">
      <c r="A899" s="1" t="n">
        <v>2933.343</v>
      </c>
      <c r="B899" s="1" t="n">
        <v>16.7358</v>
      </c>
    </row>
    <row r="900" customFormat="false" ht="15" hidden="false" customHeight="false" outlineLevel="0" collapsed="false">
      <c r="A900" s="1" t="n">
        <v>2933.825</v>
      </c>
      <c r="B900" s="1" t="n">
        <v>16.93284</v>
      </c>
    </row>
    <row r="901" customFormat="false" ht="15" hidden="false" customHeight="false" outlineLevel="0" collapsed="false">
      <c r="A901" s="1" t="n">
        <v>2934.307</v>
      </c>
      <c r="B901" s="1" t="n">
        <v>17.03013</v>
      </c>
    </row>
    <row r="902" customFormat="false" ht="15" hidden="false" customHeight="false" outlineLevel="0" collapsed="false">
      <c r="A902" s="1" t="n">
        <v>2934.79</v>
      </c>
      <c r="B902" s="1" t="n">
        <v>16.95152</v>
      </c>
    </row>
    <row r="903" customFormat="false" ht="15" hidden="false" customHeight="false" outlineLevel="0" collapsed="false">
      <c r="A903" s="1" t="n">
        <v>2935.271</v>
      </c>
      <c r="B903" s="1" t="n">
        <v>16.88058</v>
      </c>
    </row>
    <row r="904" customFormat="false" ht="15" hidden="false" customHeight="false" outlineLevel="0" collapsed="false">
      <c r="A904" s="1" t="n">
        <v>2935.754</v>
      </c>
      <c r="B904" s="1" t="n">
        <v>16.89441</v>
      </c>
    </row>
    <row r="905" customFormat="false" ht="15" hidden="false" customHeight="false" outlineLevel="0" collapsed="false">
      <c r="A905" s="1" t="n">
        <v>2936.236</v>
      </c>
      <c r="B905" s="1" t="n">
        <v>16.87027</v>
      </c>
    </row>
    <row r="906" customFormat="false" ht="15" hidden="false" customHeight="false" outlineLevel="0" collapsed="false">
      <c r="A906" s="1" t="n">
        <v>2936.718</v>
      </c>
      <c r="B906" s="1" t="n">
        <v>16.85181</v>
      </c>
    </row>
    <row r="907" customFormat="false" ht="15" hidden="false" customHeight="false" outlineLevel="0" collapsed="false">
      <c r="A907" s="1" t="n">
        <v>2937.2</v>
      </c>
      <c r="B907" s="1" t="n">
        <v>16.78705</v>
      </c>
    </row>
    <row r="908" customFormat="false" ht="15" hidden="false" customHeight="false" outlineLevel="0" collapsed="false">
      <c r="A908" s="1" t="n">
        <v>2937.682</v>
      </c>
      <c r="B908" s="1" t="n">
        <v>16.73146</v>
      </c>
    </row>
    <row r="909" customFormat="false" ht="15" hidden="false" customHeight="false" outlineLevel="0" collapsed="false">
      <c r="A909" s="1" t="n">
        <v>2938.165</v>
      </c>
      <c r="B909" s="1" t="n">
        <v>16.55426</v>
      </c>
    </row>
    <row r="910" customFormat="false" ht="15" hidden="false" customHeight="false" outlineLevel="0" collapsed="false">
      <c r="A910" s="1" t="n">
        <v>2938.646</v>
      </c>
      <c r="B910" s="1" t="n">
        <v>16.41469</v>
      </c>
    </row>
    <row r="911" customFormat="false" ht="15" hidden="false" customHeight="false" outlineLevel="0" collapsed="false">
      <c r="A911" s="1" t="n">
        <v>2939.129</v>
      </c>
      <c r="B911" s="1" t="n">
        <v>16.27824</v>
      </c>
    </row>
    <row r="912" customFormat="false" ht="15" hidden="false" customHeight="false" outlineLevel="0" collapsed="false">
      <c r="A912" s="1" t="n">
        <v>2939.611</v>
      </c>
      <c r="B912" s="1" t="n">
        <v>16.18327</v>
      </c>
    </row>
    <row r="913" customFormat="false" ht="15" hidden="false" customHeight="false" outlineLevel="0" collapsed="false">
      <c r="A913" s="1" t="n">
        <v>2940.093</v>
      </c>
      <c r="B913" s="1" t="n">
        <v>15.99241</v>
      </c>
    </row>
    <row r="914" customFormat="false" ht="15" hidden="false" customHeight="false" outlineLevel="0" collapsed="false">
      <c r="A914" s="1" t="n">
        <v>2940.575</v>
      </c>
      <c r="B914" s="1" t="n">
        <v>15.29992</v>
      </c>
    </row>
    <row r="915" customFormat="false" ht="15" hidden="false" customHeight="false" outlineLevel="0" collapsed="false">
      <c r="A915" s="1" t="n">
        <v>2941.057</v>
      </c>
      <c r="B915" s="1" t="n">
        <v>13.57285</v>
      </c>
    </row>
    <row r="916" customFormat="false" ht="15" hidden="false" customHeight="false" outlineLevel="0" collapsed="false">
      <c r="A916" s="1" t="n">
        <v>2941.539</v>
      </c>
      <c r="B916" s="1" t="n">
        <v>10.14308</v>
      </c>
    </row>
    <row r="917" customFormat="false" ht="15" hidden="false" customHeight="false" outlineLevel="0" collapsed="false">
      <c r="A917" s="1" t="n">
        <v>2942.021</v>
      </c>
      <c r="B917" s="1" t="n">
        <v>5.442627</v>
      </c>
    </row>
    <row r="918" customFormat="false" ht="15" hidden="false" customHeight="false" outlineLevel="0" collapsed="false">
      <c r="A918" s="1" t="n">
        <v>2942.504</v>
      </c>
      <c r="B918" s="1" t="n">
        <v>2.879001</v>
      </c>
    </row>
    <row r="919" customFormat="false" ht="15" hidden="false" customHeight="false" outlineLevel="0" collapsed="false">
      <c r="A919" s="1" t="n">
        <v>2942.986</v>
      </c>
      <c r="B919" s="1" t="n">
        <v>3.852532</v>
      </c>
    </row>
    <row r="920" customFormat="false" ht="15" hidden="false" customHeight="false" outlineLevel="0" collapsed="false">
      <c r="A920" s="1" t="n">
        <v>2943.468</v>
      </c>
      <c r="B920" s="1" t="n">
        <v>4.623956</v>
      </c>
    </row>
    <row r="921" customFormat="false" ht="15" hidden="false" customHeight="false" outlineLevel="0" collapsed="false">
      <c r="A921" s="1" t="n">
        <v>2943.95</v>
      </c>
      <c r="B921" s="1" t="n">
        <v>2.642149</v>
      </c>
    </row>
    <row r="922" customFormat="false" ht="15" hidden="false" customHeight="false" outlineLevel="0" collapsed="false">
      <c r="A922" s="1" t="n">
        <v>2944.432</v>
      </c>
      <c r="B922" s="1" t="n">
        <v>0.5187169</v>
      </c>
    </row>
    <row r="923" customFormat="false" ht="15" hidden="false" customHeight="false" outlineLevel="0" collapsed="false">
      <c r="A923" s="1" t="n">
        <v>2944.914</v>
      </c>
      <c r="B923" s="1" t="n">
        <v>0.6220295</v>
      </c>
    </row>
    <row r="924" customFormat="false" ht="15" hidden="false" customHeight="false" outlineLevel="0" collapsed="false">
      <c r="A924" s="1" t="n">
        <v>2945.396</v>
      </c>
      <c r="B924" s="1" t="n">
        <v>3.256918</v>
      </c>
    </row>
    <row r="925" customFormat="false" ht="15" hidden="false" customHeight="false" outlineLevel="0" collapsed="false">
      <c r="A925" s="1" t="n">
        <v>2945.879</v>
      </c>
      <c r="B925" s="1" t="n">
        <v>7.305218</v>
      </c>
    </row>
    <row r="926" customFormat="false" ht="15" hidden="false" customHeight="false" outlineLevel="0" collapsed="false">
      <c r="A926" s="1" t="n">
        <v>2946.361</v>
      </c>
      <c r="B926" s="1" t="n">
        <v>10.68053</v>
      </c>
    </row>
    <row r="927" customFormat="false" ht="15" hidden="false" customHeight="false" outlineLevel="0" collapsed="false">
      <c r="A927" s="1" t="n">
        <v>2946.843</v>
      </c>
      <c r="B927" s="1" t="n">
        <v>12.78535</v>
      </c>
    </row>
    <row r="928" customFormat="false" ht="15" hidden="false" customHeight="false" outlineLevel="0" collapsed="false">
      <c r="A928" s="1" t="n">
        <v>2947.325</v>
      </c>
      <c r="B928" s="1" t="n">
        <v>14.06601</v>
      </c>
    </row>
    <row r="929" customFormat="false" ht="15" hidden="false" customHeight="false" outlineLevel="0" collapsed="false">
      <c r="A929" s="1" t="n">
        <v>2947.807</v>
      </c>
      <c r="B929" s="1" t="n">
        <v>14.97997</v>
      </c>
    </row>
    <row r="930" customFormat="false" ht="15" hidden="false" customHeight="false" outlineLevel="0" collapsed="false">
      <c r="A930" s="1" t="n">
        <v>2948.289</v>
      </c>
      <c r="B930" s="1" t="n">
        <v>15.54253</v>
      </c>
    </row>
    <row r="931" customFormat="false" ht="15" hidden="false" customHeight="false" outlineLevel="0" collapsed="false">
      <c r="A931" s="1" t="n">
        <v>2948.771</v>
      </c>
      <c r="B931" s="1" t="n">
        <v>15.85908</v>
      </c>
    </row>
    <row r="932" customFormat="false" ht="15" hidden="false" customHeight="false" outlineLevel="0" collapsed="false">
      <c r="A932" s="1" t="n">
        <v>2949.254</v>
      </c>
      <c r="B932" s="1" t="n">
        <v>16.06727</v>
      </c>
    </row>
    <row r="933" customFormat="false" ht="15" hidden="false" customHeight="false" outlineLevel="0" collapsed="false">
      <c r="A933" s="1" t="n">
        <v>2949.736</v>
      </c>
      <c r="B933" s="1" t="n">
        <v>16.22707</v>
      </c>
    </row>
    <row r="934" customFormat="false" ht="15" hidden="false" customHeight="false" outlineLevel="0" collapsed="false">
      <c r="A934" s="1" t="n">
        <v>2950.218</v>
      </c>
      <c r="B934" s="1" t="n">
        <v>16.29709</v>
      </c>
    </row>
    <row r="935" customFormat="false" ht="15" hidden="false" customHeight="false" outlineLevel="0" collapsed="false">
      <c r="A935" s="1" t="n">
        <v>2950.7</v>
      </c>
      <c r="B935" s="1" t="n">
        <v>16.38485</v>
      </c>
    </row>
    <row r="936" customFormat="false" ht="15" hidden="false" customHeight="false" outlineLevel="0" collapsed="false">
      <c r="A936" s="1" t="n">
        <v>2951.182</v>
      </c>
      <c r="B936" s="1" t="n">
        <v>16.51773</v>
      </c>
    </row>
    <row r="937" customFormat="false" ht="15" hidden="false" customHeight="false" outlineLevel="0" collapsed="false">
      <c r="A937" s="1" t="n">
        <v>2951.664</v>
      </c>
      <c r="B937" s="1" t="n">
        <v>16.54381</v>
      </c>
    </row>
    <row r="938" customFormat="false" ht="15" hidden="false" customHeight="false" outlineLevel="0" collapsed="false">
      <c r="A938" s="1" t="n">
        <v>2952.146</v>
      </c>
      <c r="B938" s="1" t="n">
        <v>16.53552</v>
      </c>
    </row>
    <row r="939" customFormat="false" ht="15" hidden="false" customHeight="false" outlineLevel="0" collapsed="false">
      <c r="A939" s="1" t="n">
        <v>2952.629</v>
      </c>
      <c r="B939" s="1" t="n">
        <v>16.6112</v>
      </c>
    </row>
    <row r="940" customFormat="false" ht="15" hidden="false" customHeight="false" outlineLevel="0" collapsed="false">
      <c r="A940" s="1" t="n">
        <v>2953.111</v>
      </c>
      <c r="B940" s="1" t="n">
        <v>16.68372</v>
      </c>
    </row>
    <row r="941" customFormat="false" ht="15" hidden="false" customHeight="false" outlineLevel="0" collapsed="false">
      <c r="A941" s="1" t="n">
        <v>2953.593</v>
      </c>
      <c r="B941" s="1" t="n">
        <v>16.64582</v>
      </c>
    </row>
    <row r="942" customFormat="false" ht="15" hidden="false" customHeight="false" outlineLevel="0" collapsed="false">
      <c r="A942" s="1" t="n">
        <v>2954.075</v>
      </c>
      <c r="B942" s="1" t="n">
        <v>16.57339</v>
      </c>
    </row>
    <row r="943" customFormat="false" ht="15" hidden="false" customHeight="false" outlineLevel="0" collapsed="false">
      <c r="A943" s="1" t="n">
        <v>2954.557</v>
      </c>
      <c r="B943" s="1" t="n">
        <v>16.51195</v>
      </c>
    </row>
    <row r="944" customFormat="false" ht="15" hidden="false" customHeight="false" outlineLevel="0" collapsed="false">
      <c r="A944" s="1" t="n">
        <v>2955.039</v>
      </c>
      <c r="B944" s="1" t="n">
        <v>16.47922</v>
      </c>
    </row>
    <row r="945" customFormat="false" ht="15" hidden="false" customHeight="false" outlineLevel="0" collapsed="false">
      <c r="A945" s="1" t="n">
        <v>2955.521</v>
      </c>
      <c r="B945" s="1" t="n">
        <v>16.42114</v>
      </c>
    </row>
    <row r="946" customFormat="false" ht="15" hidden="false" customHeight="false" outlineLevel="0" collapsed="false">
      <c r="A946" s="1" t="n">
        <v>2956.004</v>
      </c>
      <c r="B946" s="1" t="n">
        <v>16.26704</v>
      </c>
    </row>
    <row r="947" customFormat="false" ht="15" hidden="false" customHeight="false" outlineLevel="0" collapsed="false">
      <c r="A947" s="1" t="n">
        <v>2956.486</v>
      </c>
      <c r="B947" s="1" t="n">
        <v>16.19128</v>
      </c>
    </row>
    <row r="948" customFormat="false" ht="15" hidden="false" customHeight="false" outlineLevel="0" collapsed="false">
      <c r="A948" s="1" t="n">
        <v>2956.968</v>
      </c>
      <c r="B948" s="1" t="n">
        <v>16.13054</v>
      </c>
    </row>
    <row r="949" customFormat="false" ht="15" hidden="false" customHeight="false" outlineLevel="0" collapsed="false">
      <c r="A949" s="1" t="n">
        <v>2957.45</v>
      </c>
      <c r="B949" s="1" t="n">
        <v>16.10974</v>
      </c>
    </row>
    <row r="950" customFormat="false" ht="15" hidden="false" customHeight="false" outlineLevel="0" collapsed="false">
      <c r="A950" s="1" t="n">
        <v>2957.932</v>
      </c>
      <c r="B950" s="1" t="n">
        <v>15.96425</v>
      </c>
    </row>
    <row r="951" customFormat="false" ht="15" hidden="false" customHeight="false" outlineLevel="0" collapsed="false">
      <c r="A951" s="1" t="n">
        <v>2958.414</v>
      </c>
      <c r="B951" s="1" t="n">
        <v>15.65651</v>
      </c>
    </row>
    <row r="952" customFormat="false" ht="15" hidden="false" customHeight="false" outlineLevel="0" collapsed="false">
      <c r="A952" s="1" t="n">
        <v>2958.896</v>
      </c>
      <c r="B952" s="1" t="n">
        <v>15.08429</v>
      </c>
    </row>
    <row r="953" customFormat="false" ht="15" hidden="false" customHeight="false" outlineLevel="0" collapsed="false">
      <c r="A953" s="1" t="n">
        <v>2959.379</v>
      </c>
      <c r="B953" s="1" t="n">
        <v>13.59285</v>
      </c>
    </row>
    <row r="954" customFormat="false" ht="15" hidden="false" customHeight="false" outlineLevel="0" collapsed="false">
      <c r="A954" s="1" t="n">
        <v>2959.861</v>
      </c>
      <c r="B954" s="1" t="n">
        <v>10.33608</v>
      </c>
    </row>
    <row r="955" customFormat="false" ht="15" hidden="false" customHeight="false" outlineLevel="0" collapsed="false">
      <c r="A955" s="1" t="n">
        <v>2960.343</v>
      </c>
      <c r="B955" s="1" t="n">
        <v>5.668833</v>
      </c>
    </row>
    <row r="956" customFormat="false" ht="15" hidden="false" customHeight="false" outlineLevel="0" collapsed="false">
      <c r="A956" s="1" t="n">
        <v>2960.825</v>
      </c>
      <c r="B956" s="1" t="n">
        <v>2.892014</v>
      </c>
    </row>
    <row r="957" customFormat="false" ht="15" hidden="false" customHeight="false" outlineLevel="0" collapsed="false">
      <c r="A957" s="1" t="n">
        <v>2961.307</v>
      </c>
      <c r="B957" s="1" t="n">
        <v>3.929763</v>
      </c>
    </row>
    <row r="958" customFormat="false" ht="15" hidden="false" customHeight="false" outlineLevel="0" collapsed="false">
      <c r="A958" s="1" t="n">
        <v>2961.789</v>
      </c>
      <c r="B958" s="1" t="n">
        <v>5.047532</v>
      </c>
    </row>
    <row r="959" customFormat="false" ht="15" hidden="false" customHeight="false" outlineLevel="0" collapsed="false">
      <c r="A959" s="1" t="n">
        <v>2962.271</v>
      </c>
      <c r="B959" s="1" t="n">
        <v>3.13478</v>
      </c>
    </row>
    <row r="960" customFormat="false" ht="15" hidden="false" customHeight="false" outlineLevel="0" collapsed="false">
      <c r="A960" s="1" t="n">
        <v>2962.754</v>
      </c>
      <c r="B960" s="1" t="n">
        <v>0.5866284</v>
      </c>
    </row>
    <row r="961" customFormat="false" ht="15" hidden="false" customHeight="false" outlineLevel="0" collapsed="false">
      <c r="A961" s="1" t="n">
        <v>2963.236</v>
      </c>
      <c r="B961" s="1" t="n">
        <v>0.4577736</v>
      </c>
    </row>
    <row r="962" customFormat="false" ht="15" hidden="false" customHeight="false" outlineLevel="0" collapsed="false">
      <c r="A962" s="1" t="n">
        <v>2963.718</v>
      </c>
      <c r="B962" s="1" t="n">
        <v>3.107738</v>
      </c>
    </row>
    <row r="963" customFormat="false" ht="15" hidden="false" customHeight="false" outlineLevel="0" collapsed="false">
      <c r="A963" s="1" t="n">
        <v>2964.2</v>
      </c>
      <c r="B963" s="1" t="n">
        <v>7.18409</v>
      </c>
    </row>
    <row r="964" customFormat="false" ht="15" hidden="false" customHeight="false" outlineLevel="0" collapsed="false">
      <c r="A964" s="1" t="n">
        <v>2964.682</v>
      </c>
      <c r="B964" s="1" t="n">
        <v>10.48984</v>
      </c>
    </row>
    <row r="965" customFormat="false" ht="15" hidden="false" customHeight="false" outlineLevel="0" collapsed="false">
      <c r="A965" s="1" t="n">
        <v>2965.164</v>
      </c>
      <c r="B965" s="1" t="n">
        <v>12.53331</v>
      </c>
    </row>
    <row r="966" customFormat="false" ht="15" hidden="false" customHeight="false" outlineLevel="0" collapsed="false">
      <c r="A966" s="1" t="n">
        <v>2965.646</v>
      </c>
      <c r="B966" s="1" t="n">
        <v>13.85511</v>
      </c>
    </row>
    <row r="967" customFormat="false" ht="15" hidden="false" customHeight="false" outlineLevel="0" collapsed="false">
      <c r="A967" s="1" t="n">
        <v>2966.129</v>
      </c>
      <c r="B967" s="1" t="n">
        <v>14.77963</v>
      </c>
    </row>
    <row r="968" customFormat="false" ht="15" hidden="false" customHeight="false" outlineLevel="0" collapsed="false">
      <c r="A968" s="1" t="n">
        <v>2966.611</v>
      </c>
      <c r="B968" s="1" t="n">
        <v>15.3919</v>
      </c>
    </row>
    <row r="969" customFormat="false" ht="15" hidden="false" customHeight="false" outlineLevel="0" collapsed="false">
      <c r="A969" s="1" t="n">
        <v>2967.093</v>
      </c>
      <c r="B969" s="1" t="n">
        <v>15.82016</v>
      </c>
    </row>
    <row r="970" customFormat="false" ht="15" hidden="false" customHeight="false" outlineLevel="0" collapsed="false">
      <c r="A970" s="1" t="n">
        <v>2967.575</v>
      </c>
      <c r="B970" s="1" t="n">
        <v>16.06132</v>
      </c>
    </row>
    <row r="971" customFormat="false" ht="15" hidden="false" customHeight="false" outlineLevel="0" collapsed="false">
      <c r="A971" s="1" t="n">
        <v>2968.057</v>
      </c>
      <c r="B971" s="1" t="n">
        <v>16.10868</v>
      </c>
    </row>
    <row r="972" customFormat="false" ht="15" hidden="false" customHeight="false" outlineLevel="0" collapsed="false">
      <c r="A972" s="1" t="n">
        <v>2968.539</v>
      </c>
      <c r="B972" s="1" t="n">
        <v>16.14087</v>
      </c>
    </row>
    <row r="973" customFormat="false" ht="15" hidden="false" customHeight="false" outlineLevel="0" collapsed="false">
      <c r="A973" s="1" t="n">
        <v>2969.021</v>
      </c>
      <c r="B973" s="1" t="n">
        <v>16.30455</v>
      </c>
    </row>
    <row r="974" customFormat="false" ht="15" hidden="false" customHeight="false" outlineLevel="0" collapsed="false">
      <c r="A974" s="1" t="n">
        <v>2969.504</v>
      </c>
      <c r="B974" s="1" t="n">
        <v>16.47205</v>
      </c>
    </row>
    <row r="975" customFormat="false" ht="15" hidden="false" customHeight="false" outlineLevel="0" collapsed="false">
      <c r="A975" s="1" t="n">
        <v>2969.986</v>
      </c>
      <c r="B975" s="1" t="n">
        <v>16.57535</v>
      </c>
    </row>
    <row r="976" customFormat="false" ht="15" hidden="false" customHeight="false" outlineLevel="0" collapsed="false">
      <c r="A976" s="1" t="n">
        <v>2970.468</v>
      </c>
      <c r="B976" s="1" t="n">
        <v>16.62478</v>
      </c>
    </row>
    <row r="977" customFormat="false" ht="15" hidden="false" customHeight="false" outlineLevel="0" collapsed="false">
      <c r="A977" s="1" t="n">
        <v>2970.95</v>
      </c>
      <c r="B977" s="1" t="n">
        <v>16.67768</v>
      </c>
    </row>
    <row r="978" customFormat="false" ht="15" hidden="false" customHeight="false" outlineLevel="0" collapsed="false">
      <c r="A978" s="1" t="n">
        <v>2971.432</v>
      </c>
      <c r="B978" s="1" t="n">
        <v>16.65312</v>
      </c>
    </row>
    <row r="979" customFormat="false" ht="15" hidden="false" customHeight="false" outlineLevel="0" collapsed="false">
      <c r="A979" s="1" t="n">
        <v>2971.914</v>
      </c>
      <c r="B979" s="1" t="n">
        <v>16.69748</v>
      </c>
    </row>
    <row r="980" customFormat="false" ht="15" hidden="false" customHeight="false" outlineLevel="0" collapsed="false">
      <c r="A980" s="1" t="n">
        <v>2972.396</v>
      </c>
      <c r="B980" s="1" t="n">
        <v>16.73393</v>
      </c>
    </row>
    <row r="981" customFormat="false" ht="15" hidden="false" customHeight="false" outlineLevel="0" collapsed="false">
      <c r="A981" s="1" t="n">
        <v>2972.879</v>
      </c>
      <c r="B981" s="1" t="n">
        <v>16.69892</v>
      </c>
    </row>
    <row r="982" customFormat="false" ht="15" hidden="false" customHeight="false" outlineLevel="0" collapsed="false">
      <c r="A982" s="1" t="n">
        <v>2973.361</v>
      </c>
      <c r="B982" s="1" t="n">
        <v>16.76765</v>
      </c>
    </row>
    <row r="983" customFormat="false" ht="15" hidden="false" customHeight="false" outlineLevel="0" collapsed="false">
      <c r="A983" s="1" t="n">
        <v>2973.843</v>
      </c>
      <c r="B983" s="1" t="n">
        <v>16.78376</v>
      </c>
    </row>
    <row r="984" customFormat="false" ht="15" hidden="false" customHeight="false" outlineLevel="0" collapsed="false">
      <c r="A984" s="1" t="n">
        <v>2974.325</v>
      </c>
      <c r="B984" s="1" t="n">
        <v>16.647</v>
      </c>
    </row>
    <row r="985" customFormat="false" ht="15" hidden="false" customHeight="false" outlineLevel="0" collapsed="false">
      <c r="A985" s="1" t="n">
        <v>2974.807</v>
      </c>
      <c r="B985" s="1" t="n">
        <v>16.55683</v>
      </c>
    </row>
    <row r="986" customFormat="false" ht="15" hidden="false" customHeight="false" outlineLevel="0" collapsed="false">
      <c r="A986" s="1" t="n">
        <v>2975.289</v>
      </c>
      <c r="B986" s="1" t="n">
        <v>16.4809</v>
      </c>
    </row>
    <row r="987" customFormat="false" ht="15" hidden="false" customHeight="false" outlineLevel="0" collapsed="false">
      <c r="A987" s="1" t="n">
        <v>2975.771</v>
      </c>
      <c r="B987" s="1" t="n">
        <v>16.43739</v>
      </c>
    </row>
    <row r="988" customFormat="false" ht="15" hidden="false" customHeight="false" outlineLevel="0" collapsed="false">
      <c r="A988" s="1" t="n">
        <v>2976.254</v>
      </c>
      <c r="B988" s="1" t="n">
        <v>16.29976</v>
      </c>
    </row>
    <row r="989" customFormat="false" ht="15" hidden="false" customHeight="false" outlineLevel="0" collapsed="false">
      <c r="A989" s="1" t="n">
        <v>2976.736</v>
      </c>
      <c r="B989" s="1" t="n">
        <v>15.73435</v>
      </c>
    </row>
    <row r="990" customFormat="false" ht="15" hidden="false" customHeight="false" outlineLevel="0" collapsed="false">
      <c r="A990" s="1" t="n">
        <v>2977.218</v>
      </c>
      <c r="B990" s="1" t="n">
        <v>13.98663</v>
      </c>
    </row>
    <row r="991" customFormat="false" ht="15" hidden="false" customHeight="false" outlineLevel="0" collapsed="false">
      <c r="A991" s="1" t="n">
        <v>2977.7</v>
      </c>
      <c r="B991" s="1" t="n">
        <v>10.3394</v>
      </c>
    </row>
    <row r="992" customFormat="false" ht="15" hidden="false" customHeight="false" outlineLevel="0" collapsed="false">
      <c r="A992" s="1" t="n">
        <v>2978.182</v>
      </c>
      <c r="B992" s="1" t="n">
        <v>5.692277</v>
      </c>
    </row>
    <row r="993" customFormat="false" ht="15" hidden="false" customHeight="false" outlineLevel="0" collapsed="false">
      <c r="A993" s="1" t="n">
        <v>2978.664</v>
      </c>
      <c r="B993" s="1" t="n">
        <v>4.165935</v>
      </c>
    </row>
    <row r="994" customFormat="false" ht="15" hidden="false" customHeight="false" outlineLevel="0" collapsed="false">
      <c r="A994" s="1" t="n">
        <v>2979.146</v>
      </c>
      <c r="B994" s="1" t="n">
        <v>6.216564</v>
      </c>
    </row>
    <row r="995" customFormat="false" ht="15" hidden="false" customHeight="false" outlineLevel="0" collapsed="false">
      <c r="A995" s="1" t="n">
        <v>2979.628</v>
      </c>
      <c r="B995" s="1" t="n">
        <v>6.598498</v>
      </c>
    </row>
    <row r="996" customFormat="false" ht="15" hidden="false" customHeight="false" outlineLevel="0" collapsed="false">
      <c r="A996" s="1" t="n">
        <v>2980.111</v>
      </c>
      <c r="B996" s="1" t="n">
        <v>3.634716</v>
      </c>
    </row>
    <row r="997" customFormat="false" ht="15" hidden="false" customHeight="false" outlineLevel="0" collapsed="false">
      <c r="A997" s="1" t="n">
        <v>2980.593</v>
      </c>
      <c r="B997" s="1" t="n">
        <v>1.143186</v>
      </c>
    </row>
    <row r="998" customFormat="false" ht="15" hidden="false" customHeight="false" outlineLevel="0" collapsed="false">
      <c r="A998" s="1" t="n">
        <v>2981.075</v>
      </c>
      <c r="B998" s="1" t="n">
        <v>1.884299</v>
      </c>
    </row>
    <row r="999" customFormat="false" ht="15" hidden="false" customHeight="false" outlineLevel="0" collapsed="false">
      <c r="A999" s="1" t="n">
        <v>2981.557</v>
      </c>
      <c r="B999" s="1" t="n">
        <v>5.727416</v>
      </c>
    </row>
    <row r="1000" customFormat="false" ht="15" hidden="false" customHeight="false" outlineLevel="0" collapsed="false">
      <c r="A1000" s="1" t="n">
        <v>2982.039</v>
      </c>
      <c r="B1000" s="1" t="n">
        <v>10.05621</v>
      </c>
    </row>
    <row r="1001" customFormat="false" ht="15" hidden="false" customHeight="false" outlineLevel="0" collapsed="false">
      <c r="A1001" s="1" t="n">
        <v>2982.521</v>
      </c>
      <c r="B1001" s="1" t="n">
        <v>12.87876</v>
      </c>
    </row>
    <row r="1002" customFormat="false" ht="15" hidden="false" customHeight="false" outlineLevel="0" collapsed="false">
      <c r="A1002" s="1" t="n">
        <v>2983.003</v>
      </c>
      <c r="B1002" s="1" t="n">
        <v>14.4521</v>
      </c>
    </row>
    <row r="1003" customFormat="false" ht="15" hidden="false" customHeight="false" outlineLevel="0" collapsed="false">
      <c r="A1003" s="1" t="n">
        <v>2983.486</v>
      </c>
      <c r="B1003" s="1" t="n">
        <v>15.37996</v>
      </c>
    </row>
    <row r="1004" customFormat="false" ht="15" hidden="false" customHeight="false" outlineLevel="0" collapsed="false">
      <c r="A1004" s="1" t="n">
        <v>2983.968</v>
      </c>
      <c r="B1004" s="1" t="n">
        <v>16.01075</v>
      </c>
    </row>
    <row r="1005" customFormat="false" ht="15" hidden="false" customHeight="false" outlineLevel="0" collapsed="false">
      <c r="A1005" s="1" t="n">
        <v>2984.45</v>
      </c>
      <c r="B1005" s="1" t="n">
        <v>16.48428</v>
      </c>
    </row>
    <row r="1006" customFormat="false" ht="15" hidden="false" customHeight="false" outlineLevel="0" collapsed="false">
      <c r="A1006" s="1" t="n">
        <v>2984.932</v>
      </c>
      <c r="B1006" s="1" t="n">
        <v>16.73385</v>
      </c>
    </row>
    <row r="1007" customFormat="false" ht="15" hidden="false" customHeight="false" outlineLevel="0" collapsed="false">
      <c r="A1007" s="1" t="n">
        <v>2985.414</v>
      </c>
      <c r="B1007" s="1" t="n">
        <v>16.82716</v>
      </c>
    </row>
    <row r="1008" customFormat="false" ht="15" hidden="false" customHeight="false" outlineLevel="0" collapsed="false">
      <c r="A1008" s="1" t="n">
        <v>2985.896</v>
      </c>
      <c r="B1008" s="1" t="n">
        <v>16.8925</v>
      </c>
    </row>
    <row r="1009" customFormat="false" ht="15" hidden="false" customHeight="false" outlineLevel="0" collapsed="false">
      <c r="A1009" s="1" t="n">
        <v>2986.378</v>
      </c>
      <c r="B1009" s="1" t="n">
        <v>16.94411</v>
      </c>
    </row>
    <row r="1010" customFormat="false" ht="15" hidden="false" customHeight="false" outlineLevel="0" collapsed="false">
      <c r="A1010" s="1" t="n">
        <v>2986.861</v>
      </c>
      <c r="B1010" s="1" t="n">
        <v>17.03389</v>
      </c>
    </row>
    <row r="1011" customFormat="false" ht="15" hidden="false" customHeight="false" outlineLevel="0" collapsed="false">
      <c r="A1011" s="1" t="n">
        <v>2987.343</v>
      </c>
      <c r="B1011" s="1" t="n">
        <v>17.04354</v>
      </c>
    </row>
    <row r="1012" customFormat="false" ht="15" hidden="false" customHeight="false" outlineLevel="0" collapsed="false">
      <c r="A1012" s="1" t="n">
        <v>2987.825</v>
      </c>
      <c r="B1012" s="1" t="n">
        <v>17.10086</v>
      </c>
    </row>
    <row r="1013" customFormat="false" ht="15" hidden="false" customHeight="false" outlineLevel="0" collapsed="false">
      <c r="A1013" s="1" t="n">
        <v>2988.307</v>
      </c>
      <c r="B1013" s="1" t="n">
        <v>17.25993</v>
      </c>
    </row>
    <row r="1014" customFormat="false" ht="15" hidden="false" customHeight="false" outlineLevel="0" collapsed="false">
      <c r="A1014" s="1" t="n">
        <v>2988.789</v>
      </c>
      <c r="B1014" s="1" t="n">
        <v>17.27459</v>
      </c>
    </row>
    <row r="1015" customFormat="false" ht="15" hidden="false" customHeight="false" outlineLevel="0" collapsed="false">
      <c r="A1015" s="1" t="n">
        <v>2989.271</v>
      </c>
      <c r="B1015" s="1" t="n">
        <v>17.3141</v>
      </c>
    </row>
    <row r="1016" customFormat="false" ht="15" hidden="false" customHeight="false" outlineLevel="0" collapsed="false">
      <c r="A1016" s="1" t="n">
        <v>2989.753</v>
      </c>
      <c r="B1016" s="1" t="n">
        <v>17.4498</v>
      </c>
    </row>
    <row r="1017" customFormat="false" ht="15" hidden="false" customHeight="false" outlineLevel="0" collapsed="false">
      <c r="A1017" s="1" t="n">
        <v>2990.236</v>
      </c>
      <c r="B1017" s="1" t="n">
        <v>17.44514</v>
      </c>
    </row>
    <row r="1018" customFormat="false" ht="15" hidden="false" customHeight="false" outlineLevel="0" collapsed="false">
      <c r="A1018" s="1" t="n">
        <v>2990.718</v>
      </c>
      <c r="B1018" s="1" t="n">
        <v>17.28806</v>
      </c>
    </row>
    <row r="1019" customFormat="false" ht="15" hidden="false" customHeight="false" outlineLevel="0" collapsed="false">
      <c r="A1019" s="1" t="n">
        <v>2991.2</v>
      </c>
      <c r="B1019" s="1" t="n">
        <v>17.22084</v>
      </c>
    </row>
    <row r="1020" customFormat="false" ht="15" hidden="false" customHeight="false" outlineLevel="0" collapsed="false">
      <c r="A1020" s="1" t="n">
        <v>2991.682</v>
      </c>
      <c r="B1020" s="1" t="n">
        <v>17.20451</v>
      </c>
    </row>
    <row r="1021" customFormat="false" ht="15" hidden="false" customHeight="false" outlineLevel="0" collapsed="false">
      <c r="A1021" s="1" t="n">
        <v>2992.164</v>
      </c>
      <c r="B1021" s="1" t="n">
        <v>17.19866</v>
      </c>
    </row>
    <row r="1022" customFormat="false" ht="15" hidden="false" customHeight="false" outlineLevel="0" collapsed="false">
      <c r="A1022" s="1" t="n">
        <v>2992.646</v>
      </c>
      <c r="B1022" s="1" t="n">
        <v>17.18517</v>
      </c>
    </row>
    <row r="1023" customFormat="false" ht="15" hidden="false" customHeight="false" outlineLevel="0" collapsed="false">
      <c r="A1023" s="1" t="n">
        <v>2993.128</v>
      </c>
      <c r="B1023" s="1" t="n">
        <v>17.14939</v>
      </c>
    </row>
    <row r="1024" customFormat="false" ht="15" hidden="false" customHeight="false" outlineLevel="0" collapsed="false">
      <c r="A1024" s="1" t="n">
        <v>2993.611</v>
      </c>
      <c r="B1024" s="1" t="n">
        <v>16.9922</v>
      </c>
    </row>
    <row r="1025" customFormat="false" ht="15" hidden="false" customHeight="false" outlineLevel="0" collapsed="false">
      <c r="A1025" s="1" t="n">
        <v>2994.093</v>
      </c>
      <c r="B1025" s="1" t="n">
        <v>16.11677</v>
      </c>
    </row>
    <row r="1026" customFormat="false" ht="15" hidden="false" customHeight="false" outlineLevel="0" collapsed="false">
      <c r="A1026" s="1" t="n">
        <v>2994.575</v>
      </c>
      <c r="B1026" s="1" t="n">
        <v>13.47265</v>
      </c>
    </row>
    <row r="1027" customFormat="false" ht="15" hidden="false" customHeight="false" outlineLevel="0" collapsed="false">
      <c r="A1027" s="1" t="n">
        <v>2995.057</v>
      </c>
      <c r="B1027" s="1" t="n">
        <v>8.8452</v>
      </c>
    </row>
    <row r="1028" customFormat="false" ht="15" hidden="false" customHeight="false" outlineLevel="0" collapsed="false">
      <c r="A1028" s="1" t="n">
        <v>2995.539</v>
      </c>
      <c r="B1028" s="1" t="n">
        <v>5.785786</v>
      </c>
    </row>
    <row r="1029" customFormat="false" ht="15" hidden="false" customHeight="false" outlineLevel="0" collapsed="false">
      <c r="A1029" s="1" t="n">
        <v>2996.021</v>
      </c>
      <c r="B1029" s="1" t="n">
        <v>7.854888</v>
      </c>
    </row>
    <row r="1030" customFormat="false" ht="15" hidden="false" customHeight="false" outlineLevel="0" collapsed="false">
      <c r="A1030" s="1" t="n">
        <v>2996.503</v>
      </c>
      <c r="B1030" s="1" t="n">
        <v>9.843202</v>
      </c>
    </row>
    <row r="1031" customFormat="false" ht="15" hidden="false" customHeight="false" outlineLevel="0" collapsed="false">
      <c r="A1031" s="1" t="n">
        <v>2996.986</v>
      </c>
      <c r="B1031" s="1" t="n">
        <v>7.26078</v>
      </c>
    </row>
    <row r="1032" customFormat="false" ht="15" hidden="false" customHeight="false" outlineLevel="0" collapsed="false">
      <c r="A1032" s="1" t="n">
        <v>2997.468</v>
      </c>
      <c r="B1032" s="1" t="n">
        <v>3.050072</v>
      </c>
    </row>
    <row r="1033" customFormat="false" ht="15" hidden="false" customHeight="false" outlineLevel="0" collapsed="false">
      <c r="A1033" s="1" t="n">
        <v>2997.95</v>
      </c>
      <c r="B1033" s="1" t="n">
        <v>2.324018</v>
      </c>
    </row>
    <row r="1034" customFormat="false" ht="15" hidden="false" customHeight="false" outlineLevel="0" collapsed="false">
      <c r="A1034" s="1" t="n">
        <v>2998.432</v>
      </c>
      <c r="B1034" s="1" t="n">
        <v>6.223138</v>
      </c>
    </row>
    <row r="1035" customFormat="false" ht="15" hidden="false" customHeight="false" outlineLevel="0" collapsed="false">
      <c r="A1035" s="1" t="n">
        <v>2998.914</v>
      </c>
      <c r="B1035" s="1" t="n">
        <v>10.98585</v>
      </c>
    </row>
    <row r="1036" customFormat="false" ht="15" hidden="false" customHeight="false" outlineLevel="0" collapsed="false">
      <c r="A1036" s="1" t="n">
        <v>2999.396</v>
      </c>
      <c r="B1036" s="1" t="n">
        <v>13.91531</v>
      </c>
    </row>
    <row r="1037" customFormat="false" ht="15" hidden="false" customHeight="false" outlineLevel="0" collapsed="false">
      <c r="A1037" s="1" t="n">
        <v>2999.878</v>
      </c>
      <c r="B1037" s="1" t="n">
        <v>15.45518</v>
      </c>
    </row>
    <row r="1038" customFormat="false" ht="15" hidden="false" customHeight="false" outlineLevel="0" collapsed="false">
      <c r="A1038" s="1" t="n">
        <v>3000.361</v>
      </c>
      <c r="B1038" s="1" t="n">
        <v>16.2368</v>
      </c>
    </row>
    <row r="1039" customFormat="false" ht="15" hidden="false" customHeight="false" outlineLevel="0" collapsed="false">
      <c r="A1039" s="1" t="n">
        <v>3000.843</v>
      </c>
      <c r="B1039" s="1" t="n">
        <v>16.69327</v>
      </c>
    </row>
    <row r="1040" customFormat="false" ht="15" hidden="false" customHeight="false" outlineLevel="0" collapsed="false">
      <c r="A1040" s="1" t="n">
        <v>3001.325</v>
      </c>
      <c r="B1040" s="1" t="n">
        <v>16.95767</v>
      </c>
    </row>
    <row r="1041" customFormat="false" ht="15" hidden="false" customHeight="false" outlineLevel="0" collapsed="false">
      <c r="A1041" s="1" t="n">
        <v>3001.807</v>
      </c>
      <c r="B1041" s="1" t="n">
        <v>17.16361</v>
      </c>
    </row>
    <row r="1042" customFormat="false" ht="15" hidden="false" customHeight="false" outlineLevel="0" collapsed="false">
      <c r="A1042" s="1" t="n">
        <v>3002.289</v>
      </c>
      <c r="B1042" s="1" t="n">
        <v>17.2851</v>
      </c>
    </row>
    <row r="1043" customFormat="false" ht="15" hidden="false" customHeight="false" outlineLevel="0" collapsed="false">
      <c r="A1043" s="1" t="n">
        <v>3002.771</v>
      </c>
      <c r="B1043" s="1" t="n">
        <v>17.38484</v>
      </c>
    </row>
    <row r="1044" customFormat="false" ht="15" hidden="false" customHeight="false" outlineLevel="0" collapsed="false">
      <c r="A1044" s="1" t="n">
        <v>3003.253</v>
      </c>
      <c r="B1044" s="1" t="n">
        <v>17.48431</v>
      </c>
    </row>
    <row r="1045" customFormat="false" ht="15" hidden="false" customHeight="false" outlineLevel="0" collapsed="false">
      <c r="A1045" s="1" t="n">
        <v>3003.736</v>
      </c>
      <c r="B1045" s="1" t="n">
        <v>17.59986</v>
      </c>
    </row>
    <row r="1046" customFormat="false" ht="15" hidden="false" customHeight="false" outlineLevel="0" collapsed="false">
      <c r="A1046" s="1" t="n">
        <v>3004.218</v>
      </c>
      <c r="B1046" s="1" t="n">
        <v>17.63707</v>
      </c>
    </row>
    <row r="1047" customFormat="false" ht="15" hidden="false" customHeight="false" outlineLevel="0" collapsed="false">
      <c r="A1047" s="1" t="n">
        <v>3004.7</v>
      </c>
      <c r="B1047" s="1" t="n">
        <v>17.63732</v>
      </c>
    </row>
    <row r="1048" customFormat="false" ht="15" hidden="false" customHeight="false" outlineLevel="0" collapsed="false">
      <c r="A1048" s="1" t="n">
        <v>3005.182</v>
      </c>
      <c r="B1048" s="1" t="n">
        <v>17.61389</v>
      </c>
    </row>
    <row r="1049" customFormat="false" ht="15" hidden="false" customHeight="false" outlineLevel="0" collapsed="false">
      <c r="A1049" s="1" t="n">
        <v>3005.664</v>
      </c>
      <c r="B1049" s="1" t="n">
        <v>17.59641</v>
      </c>
    </row>
    <row r="1050" customFormat="false" ht="15" hidden="false" customHeight="false" outlineLevel="0" collapsed="false">
      <c r="A1050" s="1" t="n">
        <v>3006.146</v>
      </c>
      <c r="B1050" s="1" t="n">
        <v>17.59876</v>
      </c>
    </row>
    <row r="1051" customFormat="false" ht="15" hidden="false" customHeight="false" outlineLevel="0" collapsed="false">
      <c r="A1051" s="1" t="n">
        <v>3006.628</v>
      </c>
      <c r="B1051" s="1" t="n">
        <v>17.57591</v>
      </c>
    </row>
    <row r="1052" customFormat="false" ht="15" hidden="false" customHeight="false" outlineLevel="0" collapsed="false">
      <c r="A1052" s="1" t="n">
        <v>3007.111</v>
      </c>
      <c r="B1052" s="1" t="n">
        <v>17.59674</v>
      </c>
    </row>
    <row r="1053" customFormat="false" ht="15" hidden="false" customHeight="false" outlineLevel="0" collapsed="false">
      <c r="A1053" s="1" t="n">
        <v>3007.593</v>
      </c>
      <c r="B1053" s="1" t="n">
        <v>17.6318</v>
      </c>
    </row>
    <row r="1054" customFormat="false" ht="15" hidden="false" customHeight="false" outlineLevel="0" collapsed="false">
      <c r="A1054" s="1" t="n">
        <v>3008.075</v>
      </c>
      <c r="B1054" s="1" t="n">
        <v>17.61949</v>
      </c>
    </row>
    <row r="1055" customFormat="false" ht="15" hidden="false" customHeight="false" outlineLevel="0" collapsed="false">
      <c r="A1055" s="1" t="n">
        <v>3008.557</v>
      </c>
      <c r="B1055" s="1" t="n">
        <v>17.67827</v>
      </c>
    </row>
    <row r="1056" customFormat="false" ht="15" hidden="false" customHeight="false" outlineLevel="0" collapsed="false">
      <c r="A1056" s="1" t="n">
        <v>3009.039</v>
      </c>
      <c r="B1056" s="1" t="n">
        <v>17.69475</v>
      </c>
    </row>
    <row r="1057" customFormat="false" ht="15" hidden="false" customHeight="false" outlineLevel="0" collapsed="false">
      <c r="A1057" s="1" t="n">
        <v>3009.521</v>
      </c>
      <c r="B1057" s="1" t="n">
        <v>17.68908</v>
      </c>
    </row>
    <row r="1058" customFormat="false" ht="15" hidden="false" customHeight="false" outlineLevel="0" collapsed="false">
      <c r="A1058" s="1" t="n">
        <v>3010.003</v>
      </c>
      <c r="B1058" s="1" t="n">
        <v>17.55816</v>
      </c>
    </row>
    <row r="1059" customFormat="false" ht="15" hidden="false" customHeight="false" outlineLevel="0" collapsed="false">
      <c r="A1059" s="1" t="n">
        <v>3010.486</v>
      </c>
      <c r="B1059" s="1" t="n">
        <v>16.8509</v>
      </c>
    </row>
    <row r="1060" customFormat="false" ht="15" hidden="false" customHeight="false" outlineLevel="0" collapsed="false">
      <c r="A1060" s="1" t="n">
        <v>3010.968</v>
      </c>
      <c r="B1060" s="1" t="n">
        <v>14.76267</v>
      </c>
    </row>
    <row r="1061" customFormat="false" ht="15" hidden="false" customHeight="false" outlineLevel="0" collapsed="false">
      <c r="A1061" s="1" t="n">
        <v>3011.45</v>
      </c>
      <c r="B1061" s="1" t="n">
        <v>10.60287</v>
      </c>
    </row>
    <row r="1062" customFormat="false" ht="15" hidden="false" customHeight="false" outlineLevel="0" collapsed="false">
      <c r="A1062" s="1" t="n">
        <v>3011.932</v>
      </c>
      <c r="B1062" s="1" t="n">
        <v>8.114137</v>
      </c>
    </row>
    <row r="1063" customFormat="false" ht="15" hidden="false" customHeight="false" outlineLevel="0" collapsed="false">
      <c r="A1063" s="1" t="n">
        <v>3012.414</v>
      </c>
      <c r="B1063" s="1" t="n">
        <v>10.84495</v>
      </c>
    </row>
    <row r="1064" customFormat="false" ht="15" hidden="false" customHeight="false" outlineLevel="0" collapsed="false">
      <c r="A1064" s="1" t="n">
        <v>3012.896</v>
      </c>
      <c r="B1064" s="1" t="n">
        <v>12.7343</v>
      </c>
    </row>
    <row r="1065" customFormat="false" ht="15" hidden="false" customHeight="false" outlineLevel="0" collapsed="false">
      <c r="A1065" s="1" t="n">
        <v>3013.378</v>
      </c>
      <c r="B1065" s="1" t="n">
        <v>9.84879</v>
      </c>
    </row>
    <row r="1066" customFormat="false" ht="15" hidden="false" customHeight="false" outlineLevel="0" collapsed="false">
      <c r="A1066" s="1" t="n">
        <v>3013.861</v>
      </c>
      <c r="B1066" s="1" t="n">
        <v>5.16395</v>
      </c>
    </row>
    <row r="1067" customFormat="false" ht="15" hidden="false" customHeight="false" outlineLevel="0" collapsed="false">
      <c r="A1067" s="1" t="n">
        <v>3014.343</v>
      </c>
      <c r="B1067" s="1" t="n">
        <v>4.531486</v>
      </c>
    </row>
    <row r="1068" customFormat="false" ht="15" hidden="false" customHeight="false" outlineLevel="0" collapsed="false">
      <c r="A1068" s="1" t="n">
        <v>3014.825</v>
      </c>
      <c r="B1068" s="1" t="n">
        <v>9.147792</v>
      </c>
    </row>
    <row r="1069" customFormat="false" ht="15" hidden="false" customHeight="false" outlineLevel="0" collapsed="false">
      <c r="A1069" s="1" t="n">
        <v>3015.307</v>
      </c>
      <c r="B1069" s="1" t="n">
        <v>13.59269</v>
      </c>
    </row>
    <row r="1070" customFormat="false" ht="15" hidden="false" customHeight="false" outlineLevel="0" collapsed="false">
      <c r="A1070" s="1" t="n">
        <v>3015.789</v>
      </c>
      <c r="B1070" s="1" t="n">
        <v>15.57483</v>
      </c>
    </row>
    <row r="1071" customFormat="false" ht="15" hidden="false" customHeight="false" outlineLevel="0" collapsed="false">
      <c r="A1071" s="1" t="n">
        <v>3016.271</v>
      </c>
      <c r="B1071" s="1" t="n">
        <v>16.46368</v>
      </c>
    </row>
    <row r="1072" customFormat="false" ht="15" hidden="false" customHeight="false" outlineLevel="0" collapsed="false">
      <c r="A1072" s="1" t="n">
        <v>3016.753</v>
      </c>
      <c r="B1072" s="1" t="n">
        <v>17.09915</v>
      </c>
    </row>
    <row r="1073" customFormat="false" ht="15" hidden="false" customHeight="false" outlineLevel="0" collapsed="false">
      <c r="A1073" s="1" t="n">
        <v>3017.236</v>
      </c>
      <c r="B1073" s="1" t="n">
        <v>17.38973</v>
      </c>
    </row>
    <row r="1074" customFormat="false" ht="15" hidden="false" customHeight="false" outlineLevel="0" collapsed="false">
      <c r="A1074" s="1" t="n">
        <v>3017.718</v>
      </c>
      <c r="B1074" s="1" t="n">
        <v>17.51278</v>
      </c>
    </row>
    <row r="1075" customFormat="false" ht="15" hidden="false" customHeight="false" outlineLevel="0" collapsed="false">
      <c r="A1075" s="1" t="n">
        <v>3018.2</v>
      </c>
      <c r="B1075" s="1" t="n">
        <v>17.59999</v>
      </c>
    </row>
    <row r="1076" customFormat="false" ht="15" hidden="false" customHeight="false" outlineLevel="0" collapsed="false">
      <c r="A1076" s="1" t="n">
        <v>3018.682</v>
      </c>
      <c r="B1076" s="1" t="n">
        <v>17.6227</v>
      </c>
    </row>
    <row r="1077" customFormat="false" ht="15" hidden="false" customHeight="false" outlineLevel="0" collapsed="false">
      <c r="A1077" s="1" t="n">
        <v>3019.164</v>
      </c>
      <c r="B1077" s="1" t="n">
        <v>17.68635</v>
      </c>
    </row>
    <row r="1078" customFormat="false" ht="15" hidden="false" customHeight="false" outlineLevel="0" collapsed="false">
      <c r="A1078" s="1" t="n">
        <v>3019.646</v>
      </c>
      <c r="B1078" s="1" t="n">
        <v>17.70658</v>
      </c>
    </row>
    <row r="1079" customFormat="false" ht="15" hidden="false" customHeight="false" outlineLevel="0" collapsed="false">
      <c r="A1079" s="1" t="n">
        <v>3020.128</v>
      </c>
      <c r="B1079" s="1" t="n">
        <v>17.72022</v>
      </c>
    </row>
    <row r="1080" customFormat="false" ht="15" hidden="false" customHeight="false" outlineLevel="0" collapsed="false">
      <c r="A1080" s="1" t="n">
        <v>3020.611</v>
      </c>
      <c r="B1080" s="1" t="n">
        <v>17.81526</v>
      </c>
    </row>
    <row r="1081" customFormat="false" ht="15" hidden="false" customHeight="false" outlineLevel="0" collapsed="false">
      <c r="A1081" s="1" t="n">
        <v>3021.093</v>
      </c>
      <c r="B1081" s="1" t="n">
        <v>17.88614</v>
      </c>
    </row>
    <row r="1082" customFormat="false" ht="15" hidden="false" customHeight="false" outlineLevel="0" collapsed="false">
      <c r="A1082" s="1" t="n">
        <v>3021.575</v>
      </c>
      <c r="B1082" s="1" t="n">
        <v>17.74923</v>
      </c>
    </row>
    <row r="1083" customFormat="false" ht="15" hidden="false" customHeight="false" outlineLevel="0" collapsed="false">
      <c r="A1083" s="1" t="n">
        <v>3022.057</v>
      </c>
      <c r="B1083" s="1" t="n">
        <v>17.71003</v>
      </c>
    </row>
    <row r="1084" customFormat="false" ht="15" hidden="false" customHeight="false" outlineLevel="0" collapsed="false">
      <c r="A1084" s="1" t="n">
        <v>3022.539</v>
      </c>
      <c r="B1084" s="1" t="n">
        <v>17.72693</v>
      </c>
    </row>
    <row r="1085" customFormat="false" ht="15" hidden="false" customHeight="false" outlineLevel="0" collapsed="false">
      <c r="A1085" s="1" t="n">
        <v>3023.021</v>
      </c>
      <c r="B1085" s="1" t="n">
        <v>17.67147</v>
      </c>
    </row>
    <row r="1086" customFormat="false" ht="15" hidden="false" customHeight="false" outlineLevel="0" collapsed="false">
      <c r="A1086" s="1" t="n">
        <v>3023.503</v>
      </c>
      <c r="B1086" s="1" t="n">
        <v>17.68785</v>
      </c>
    </row>
    <row r="1087" customFormat="false" ht="15" hidden="false" customHeight="false" outlineLevel="0" collapsed="false">
      <c r="A1087" s="1" t="n">
        <v>3023.985</v>
      </c>
      <c r="B1087" s="1" t="n">
        <v>17.74232</v>
      </c>
    </row>
    <row r="1088" customFormat="false" ht="15" hidden="false" customHeight="false" outlineLevel="0" collapsed="false">
      <c r="A1088" s="1" t="n">
        <v>3024.468</v>
      </c>
      <c r="B1088" s="1" t="n">
        <v>17.80014</v>
      </c>
    </row>
    <row r="1089" customFormat="false" ht="15" hidden="false" customHeight="false" outlineLevel="0" collapsed="false">
      <c r="A1089" s="1" t="n">
        <v>3024.95</v>
      </c>
      <c r="B1089" s="1" t="n">
        <v>17.8828</v>
      </c>
    </row>
    <row r="1090" customFormat="false" ht="15" hidden="false" customHeight="false" outlineLevel="0" collapsed="false">
      <c r="A1090" s="1" t="n">
        <v>3025.432</v>
      </c>
      <c r="B1090" s="1" t="n">
        <v>17.82637</v>
      </c>
    </row>
    <row r="1091" customFormat="false" ht="15" hidden="false" customHeight="false" outlineLevel="0" collapsed="false">
      <c r="A1091" s="1" t="n">
        <v>3025.914</v>
      </c>
      <c r="B1091" s="1" t="n">
        <v>17.66825</v>
      </c>
    </row>
    <row r="1092" customFormat="false" ht="15" hidden="false" customHeight="false" outlineLevel="0" collapsed="false">
      <c r="A1092" s="1" t="n">
        <v>3026.396</v>
      </c>
      <c r="B1092" s="1" t="n">
        <v>16.87482</v>
      </c>
    </row>
    <row r="1093" customFormat="false" ht="15" hidden="false" customHeight="false" outlineLevel="0" collapsed="false">
      <c r="A1093" s="1" t="n">
        <v>3026.878</v>
      </c>
      <c r="B1093" s="1" t="n">
        <v>14.31357</v>
      </c>
    </row>
    <row r="1094" customFormat="false" ht="15" hidden="false" customHeight="false" outlineLevel="0" collapsed="false">
      <c r="A1094" s="1" t="n">
        <v>3027.36</v>
      </c>
      <c r="B1094" s="1" t="n">
        <v>10.93881</v>
      </c>
    </row>
    <row r="1095" customFormat="false" ht="15" hidden="false" customHeight="false" outlineLevel="0" collapsed="false">
      <c r="A1095" s="1" t="n">
        <v>3027.843</v>
      </c>
      <c r="B1095" s="1" t="n">
        <v>11.65553</v>
      </c>
    </row>
    <row r="1096" customFormat="false" ht="15" hidden="false" customHeight="false" outlineLevel="0" collapsed="false">
      <c r="A1096" s="1" t="n">
        <v>3028.325</v>
      </c>
      <c r="B1096" s="1" t="n">
        <v>14.80405</v>
      </c>
    </row>
    <row r="1097" customFormat="false" ht="15" hidden="false" customHeight="false" outlineLevel="0" collapsed="false">
      <c r="A1097" s="1" t="n">
        <v>3028.807</v>
      </c>
      <c r="B1097" s="1" t="n">
        <v>14.23299</v>
      </c>
    </row>
    <row r="1098" customFormat="false" ht="15" hidden="false" customHeight="false" outlineLevel="0" collapsed="false">
      <c r="A1098" s="1" t="n">
        <v>3029.289</v>
      </c>
      <c r="B1098" s="1" t="n">
        <v>10.1708</v>
      </c>
    </row>
    <row r="1099" customFormat="false" ht="15" hidden="false" customHeight="false" outlineLevel="0" collapsed="false">
      <c r="A1099" s="1" t="n">
        <v>3029.771</v>
      </c>
      <c r="B1099" s="1" t="n">
        <v>6.551072</v>
      </c>
    </row>
    <row r="1100" customFormat="false" ht="15" hidden="false" customHeight="false" outlineLevel="0" collapsed="false">
      <c r="A1100" s="1" t="n">
        <v>3030.253</v>
      </c>
      <c r="B1100" s="1" t="n">
        <v>8.964964</v>
      </c>
    </row>
    <row r="1101" customFormat="false" ht="15" hidden="false" customHeight="false" outlineLevel="0" collapsed="false">
      <c r="A1101" s="1" t="n">
        <v>3030.735</v>
      </c>
      <c r="B1101" s="1" t="n">
        <v>13.90537</v>
      </c>
    </row>
    <row r="1102" customFormat="false" ht="15" hidden="false" customHeight="false" outlineLevel="0" collapsed="false">
      <c r="A1102" s="1" t="n">
        <v>3031.218</v>
      </c>
      <c r="B1102" s="1" t="n">
        <v>16.11341</v>
      </c>
    </row>
    <row r="1103" customFormat="false" ht="15" hidden="false" customHeight="false" outlineLevel="0" collapsed="false">
      <c r="A1103" s="1" t="n">
        <v>3031.7</v>
      </c>
      <c r="B1103" s="1" t="n">
        <v>16.89921</v>
      </c>
    </row>
    <row r="1104" customFormat="false" ht="15" hidden="false" customHeight="false" outlineLevel="0" collapsed="false">
      <c r="A1104" s="1" t="n">
        <v>3032.182</v>
      </c>
      <c r="B1104" s="1" t="n">
        <v>17.40623</v>
      </c>
    </row>
    <row r="1105" customFormat="false" ht="15" hidden="false" customHeight="false" outlineLevel="0" collapsed="false">
      <c r="A1105" s="1" t="n">
        <v>3032.664</v>
      </c>
      <c r="B1105" s="1" t="n">
        <v>17.69148</v>
      </c>
    </row>
    <row r="1106" customFormat="false" ht="15" hidden="false" customHeight="false" outlineLevel="0" collapsed="false">
      <c r="A1106" s="1" t="n">
        <v>3033.146</v>
      </c>
      <c r="B1106" s="1" t="n">
        <v>17.79852</v>
      </c>
    </row>
    <row r="1107" customFormat="false" ht="15" hidden="false" customHeight="false" outlineLevel="0" collapsed="false">
      <c r="A1107" s="1" t="n">
        <v>3033.628</v>
      </c>
      <c r="B1107" s="1" t="n">
        <v>17.82226</v>
      </c>
    </row>
    <row r="1108" customFormat="false" ht="15" hidden="false" customHeight="false" outlineLevel="0" collapsed="false">
      <c r="A1108" s="1" t="n">
        <v>3034.11</v>
      </c>
      <c r="B1108" s="1" t="n">
        <v>17.86997</v>
      </c>
    </row>
    <row r="1109" customFormat="false" ht="15" hidden="false" customHeight="false" outlineLevel="0" collapsed="false">
      <c r="A1109" s="1" t="n">
        <v>3034.593</v>
      </c>
      <c r="B1109" s="1" t="n">
        <v>17.81337</v>
      </c>
    </row>
    <row r="1110" customFormat="false" ht="15" hidden="false" customHeight="false" outlineLevel="0" collapsed="false">
      <c r="A1110" s="1" t="n">
        <v>3035.075</v>
      </c>
      <c r="B1110" s="1" t="n">
        <v>17.80431</v>
      </c>
    </row>
    <row r="1111" customFormat="false" ht="15" hidden="false" customHeight="false" outlineLevel="0" collapsed="false">
      <c r="A1111" s="1" t="n">
        <v>3035.557</v>
      </c>
      <c r="B1111" s="1" t="n">
        <v>17.91226</v>
      </c>
    </row>
    <row r="1112" customFormat="false" ht="15" hidden="false" customHeight="false" outlineLevel="0" collapsed="false">
      <c r="A1112" s="1" t="n">
        <v>3036.039</v>
      </c>
      <c r="B1112" s="1" t="n">
        <v>17.96767</v>
      </c>
    </row>
    <row r="1113" customFormat="false" ht="15" hidden="false" customHeight="false" outlineLevel="0" collapsed="false">
      <c r="A1113" s="1" t="n">
        <v>3036.521</v>
      </c>
      <c r="B1113" s="1" t="n">
        <v>17.93138</v>
      </c>
    </row>
    <row r="1114" customFormat="false" ht="15" hidden="false" customHeight="false" outlineLevel="0" collapsed="false">
      <c r="A1114" s="1" t="n">
        <v>3037.003</v>
      </c>
      <c r="B1114" s="1" t="n">
        <v>17.93159</v>
      </c>
    </row>
    <row r="1115" customFormat="false" ht="15" hidden="false" customHeight="false" outlineLevel="0" collapsed="false">
      <c r="A1115" s="1" t="n">
        <v>3037.485</v>
      </c>
      <c r="B1115" s="1" t="n">
        <v>17.97635</v>
      </c>
    </row>
    <row r="1116" customFormat="false" ht="15" hidden="false" customHeight="false" outlineLevel="0" collapsed="false">
      <c r="A1116" s="1" t="n">
        <v>3037.968</v>
      </c>
      <c r="B1116" s="1" t="n">
        <v>17.91647</v>
      </c>
    </row>
    <row r="1117" customFormat="false" ht="15" hidden="false" customHeight="false" outlineLevel="0" collapsed="false">
      <c r="A1117" s="1" t="n">
        <v>3038.45</v>
      </c>
      <c r="B1117" s="1" t="n">
        <v>17.80493</v>
      </c>
    </row>
    <row r="1118" customFormat="false" ht="15" hidden="false" customHeight="false" outlineLevel="0" collapsed="false">
      <c r="A1118" s="1" t="n">
        <v>3038.932</v>
      </c>
      <c r="B1118" s="1" t="n">
        <v>17.86973</v>
      </c>
    </row>
    <row r="1119" customFormat="false" ht="15" hidden="false" customHeight="false" outlineLevel="0" collapsed="false">
      <c r="A1119" s="1" t="n">
        <v>3039.414</v>
      </c>
      <c r="B1119" s="1" t="n">
        <v>17.91794</v>
      </c>
    </row>
    <row r="1120" customFormat="false" ht="15" hidden="false" customHeight="false" outlineLevel="0" collapsed="false">
      <c r="A1120" s="1" t="n">
        <v>3039.896</v>
      </c>
      <c r="B1120" s="1" t="n">
        <v>18.04098</v>
      </c>
    </row>
    <row r="1121" customFormat="false" ht="15" hidden="false" customHeight="false" outlineLevel="0" collapsed="false">
      <c r="A1121" s="1" t="n">
        <v>3040.378</v>
      </c>
      <c r="B1121" s="1" t="n">
        <v>18.1247</v>
      </c>
    </row>
    <row r="1122" customFormat="false" ht="15" hidden="false" customHeight="false" outlineLevel="0" collapsed="false">
      <c r="A1122" s="1" t="n">
        <v>3040.86</v>
      </c>
      <c r="B1122" s="1" t="n">
        <v>17.95745</v>
      </c>
    </row>
    <row r="1123" customFormat="false" ht="15" hidden="false" customHeight="false" outlineLevel="0" collapsed="false">
      <c r="A1123" s="1" t="n">
        <v>3041.343</v>
      </c>
      <c r="B1123" s="1" t="n">
        <v>17.4108</v>
      </c>
    </row>
    <row r="1124" customFormat="false" ht="15" hidden="false" customHeight="false" outlineLevel="0" collapsed="false">
      <c r="A1124" s="1" t="n">
        <v>3041.825</v>
      </c>
      <c r="B1124" s="1" t="n">
        <v>15.76268</v>
      </c>
    </row>
    <row r="1125" customFormat="false" ht="15" hidden="false" customHeight="false" outlineLevel="0" collapsed="false">
      <c r="A1125" s="1" t="n">
        <v>3042.307</v>
      </c>
      <c r="B1125" s="1" t="n">
        <v>13.27885</v>
      </c>
    </row>
    <row r="1126" customFormat="false" ht="15" hidden="false" customHeight="false" outlineLevel="0" collapsed="false">
      <c r="A1126" s="1" t="n">
        <v>3042.789</v>
      </c>
      <c r="B1126" s="1" t="n">
        <v>13.82386</v>
      </c>
    </row>
    <row r="1127" customFormat="false" ht="15" hidden="false" customHeight="false" outlineLevel="0" collapsed="false">
      <c r="A1127" s="1" t="n">
        <v>3043.271</v>
      </c>
      <c r="B1127" s="1" t="n">
        <v>16.31775</v>
      </c>
    </row>
    <row r="1128" customFormat="false" ht="15" hidden="false" customHeight="false" outlineLevel="0" collapsed="false">
      <c r="A1128" s="1" t="n">
        <v>3043.753</v>
      </c>
      <c r="B1128" s="1" t="n">
        <v>15.99984</v>
      </c>
    </row>
    <row r="1129" customFormat="false" ht="15" hidden="false" customHeight="false" outlineLevel="0" collapsed="false">
      <c r="A1129" s="1" t="n">
        <v>3044.235</v>
      </c>
      <c r="B1129" s="1" t="n">
        <v>12.91644</v>
      </c>
    </row>
    <row r="1130" customFormat="false" ht="15" hidden="false" customHeight="false" outlineLevel="0" collapsed="false">
      <c r="A1130" s="1" t="n">
        <v>3044.718</v>
      </c>
      <c r="B1130" s="1" t="n">
        <v>9.622426</v>
      </c>
    </row>
    <row r="1131" customFormat="false" ht="15" hidden="false" customHeight="false" outlineLevel="0" collapsed="false">
      <c r="A1131" s="1" t="n">
        <v>3045.2</v>
      </c>
      <c r="B1131" s="1" t="n">
        <v>11.42647</v>
      </c>
    </row>
    <row r="1132" customFormat="false" ht="15" hidden="false" customHeight="false" outlineLevel="0" collapsed="false">
      <c r="A1132" s="1" t="n">
        <v>3045.682</v>
      </c>
      <c r="B1132" s="1" t="n">
        <v>15.41387</v>
      </c>
    </row>
    <row r="1133" customFormat="false" ht="15" hidden="false" customHeight="false" outlineLevel="0" collapsed="false">
      <c r="A1133" s="1" t="n">
        <v>3046.164</v>
      </c>
      <c r="B1133" s="1" t="n">
        <v>16.9119</v>
      </c>
    </row>
    <row r="1134" customFormat="false" ht="15" hidden="false" customHeight="false" outlineLevel="0" collapsed="false">
      <c r="A1134" s="1" t="n">
        <v>3046.646</v>
      </c>
      <c r="B1134" s="1" t="n">
        <v>17.2814</v>
      </c>
    </row>
    <row r="1135" customFormat="false" ht="15" hidden="false" customHeight="false" outlineLevel="0" collapsed="false">
      <c r="A1135" s="1" t="n">
        <v>3047.128</v>
      </c>
      <c r="B1135" s="1" t="n">
        <v>17.57808</v>
      </c>
    </row>
    <row r="1136" customFormat="false" ht="15" hidden="false" customHeight="false" outlineLevel="0" collapsed="false">
      <c r="A1136" s="1" t="n">
        <v>3047.61</v>
      </c>
      <c r="B1136" s="1" t="n">
        <v>17.80553</v>
      </c>
    </row>
    <row r="1137" customFormat="false" ht="15" hidden="false" customHeight="false" outlineLevel="0" collapsed="false">
      <c r="A1137" s="1" t="n">
        <v>3048.093</v>
      </c>
      <c r="B1137" s="1" t="n">
        <v>17.88007</v>
      </c>
    </row>
    <row r="1138" customFormat="false" ht="15" hidden="false" customHeight="false" outlineLevel="0" collapsed="false">
      <c r="A1138" s="1" t="n">
        <v>3048.575</v>
      </c>
      <c r="B1138" s="1" t="n">
        <v>17.86643</v>
      </c>
    </row>
    <row r="1139" customFormat="false" ht="15" hidden="false" customHeight="false" outlineLevel="0" collapsed="false">
      <c r="A1139" s="1" t="n">
        <v>3049.057</v>
      </c>
      <c r="B1139" s="1" t="n">
        <v>17.86254</v>
      </c>
    </row>
    <row r="1140" customFormat="false" ht="15" hidden="false" customHeight="false" outlineLevel="0" collapsed="false">
      <c r="A1140" s="1" t="n">
        <v>3049.539</v>
      </c>
      <c r="B1140" s="1" t="n">
        <v>17.92344</v>
      </c>
    </row>
    <row r="1141" customFormat="false" ht="15" hidden="false" customHeight="false" outlineLevel="0" collapsed="false">
      <c r="A1141" s="1" t="n">
        <v>3050.021</v>
      </c>
      <c r="B1141" s="1" t="n">
        <v>17.88556</v>
      </c>
    </row>
    <row r="1142" customFormat="false" ht="15" hidden="false" customHeight="false" outlineLevel="0" collapsed="false">
      <c r="A1142" s="1" t="n">
        <v>3050.503</v>
      </c>
      <c r="B1142" s="1" t="n">
        <v>17.90143</v>
      </c>
    </row>
    <row r="1143" customFormat="false" ht="15" hidden="false" customHeight="false" outlineLevel="0" collapsed="false">
      <c r="A1143" s="1" t="n">
        <v>3050.985</v>
      </c>
      <c r="B1143" s="1" t="n">
        <v>17.88704</v>
      </c>
    </row>
    <row r="1144" customFormat="false" ht="15" hidden="false" customHeight="false" outlineLevel="0" collapsed="false">
      <c r="A1144" s="1" t="n">
        <v>3051.468</v>
      </c>
      <c r="B1144" s="1" t="n">
        <v>17.92712</v>
      </c>
    </row>
    <row r="1145" customFormat="false" ht="15" hidden="false" customHeight="false" outlineLevel="0" collapsed="false">
      <c r="A1145" s="1" t="n">
        <v>3051.95</v>
      </c>
      <c r="B1145" s="1" t="n">
        <v>17.9648</v>
      </c>
    </row>
    <row r="1146" customFormat="false" ht="15" hidden="false" customHeight="false" outlineLevel="0" collapsed="false">
      <c r="A1146" s="1" t="n">
        <v>3052.432</v>
      </c>
      <c r="B1146" s="1" t="n">
        <v>17.90468</v>
      </c>
    </row>
    <row r="1147" customFormat="false" ht="15" hidden="false" customHeight="false" outlineLevel="0" collapsed="false">
      <c r="A1147" s="1" t="n">
        <v>3052.914</v>
      </c>
      <c r="B1147" s="1" t="n">
        <v>17.89144</v>
      </c>
    </row>
    <row r="1148" customFormat="false" ht="15" hidden="false" customHeight="false" outlineLevel="0" collapsed="false">
      <c r="A1148" s="1" t="n">
        <v>3053.396</v>
      </c>
      <c r="B1148" s="1" t="n">
        <v>17.96467</v>
      </c>
    </row>
    <row r="1149" customFormat="false" ht="15" hidden="false" customHeight="false" outlineLevel="0" collapsed="false">
      <c r="A1149" s="1" t="n">
        <v>3053.878</v>
      </c>
      <c r="B1149" s="1" t="n">
        <v>17.94688</v>
      </c>
    </row>
    <row r="1150" customFormat="false" ht="15" hidden="false" customHeight="false" outlineLevel="0" collapsed="false">
      <c r="A1150" s="1" t="n">
        <v>3054.36</v>
      </c>
      <c r="B1150" s="1" t="n">
        <v>18.00134</v>
      </c>
    </row>
    <row r="1151" customFormat="false" ht="15" hidden="false" customHeight="false" outlineLevel="0" collapsed="false">
      <c r="A1151" s="1" t="n">
        <v>3054.843</v>
      </c>
      <c r="B1151" s="1" t="n">
        <v>18.01721</v>
      </c>
    </row>
    <row r="1152" customFormat="false" ht="15" hidden="false" customHeight="false" outlineLevel="0" collapsed="false">
      <c r="A1152" s="1" t="n">
        <v>3055.325</v>
      </c>
      <c r="B1152" s="1" t="n">
        <v>17.93075</v>
      </c>
    </row>
    <row r="1153" customFormat="false" ht="15" hidden="false" customHeight="false" outlineLevel="0" collapsed="false">
      <c r="A1153" s="1" t="n">
        <v>3055.807</v>
      </c>
      <c r="B1153" s="1" t="n">
        <v>17.31434</v>
      </c>
    </row>
    <row r="1154" customFormat="false" ht="15" hidden="false" customHeight="false" outlineLevel="0" collapsed="false">
      <c r="A1154" s="1" t="n">
        <v>3056.289</v>
      </c>
      <c r="B1154" s="1" t="n">
        <v>15.82074</v>
      </c>
    </row>
    <row r="1155" customFormat="false" ht="15" hidden="false" customHeight="false" outlineLevel="0" collapsed="false">
      <c r="A1155" s="1" t="n">
        <v>3056.771</v>
      </c>
      <c r="B1155" s="1" t="n">
        <v>14.80151</v>
      </c>
    </row>
    <row r="1156" customFormat="false" ht="15" hidden="false" customHeight="false" outlineLevel="0" collapsed="false">
      <c r="A1156" s="1" t="n">
        <v>3057.253</v>
      </c>
      <c r="B1156" s="1" t="n">
        <v>16.27041</v>
      </c>
    </row>
    <row r="1157" customFormat="false" ht="15" hidden="false" customHeight="false" outlineLevel="0" collapsed="false">
      <c r="A1157" s="1" t="n">
        <v>3057.735</v>
      </c>
      <c r="B1157" s="1" t="n">
        <v>17.28645</v>
      </c>
    </row>
    <row r="1158" customFormat="false" ht="15" hidden="false" customHeight="false" outlineLevel="0" collapsed="false">
      <c r="A1158" s="1" t="n">
        <v>3058.218</v>
      </c>
      <c r="B1158" s="1" t="n">
        <v>16.16655</v>
      </c>
    </row>
    <row r="1159" customFormat="false" ht="15" hidden="false" customHeight="false" outlineLevel="0" collapsed="false">
      <c r="A1159" s="1" t="n">
        <v>3058.699</v>
      </c>
      <c r="B1159" s="1" t="n">
        <v>13.51118</v>
      </c>
    </row>
    <row r="1160" customFormat="false" ht="15" hidden="false" customHeight="false" outlineLevel="0" collapsed="false">
      <c r="A1160" s="1" t="n">
        <v>3059.182</v>
      </c>
      <c r="B1160" s="1" t="n">
        <v>12.3579</v>
      </c>
    </row>
    <row r="1161" customFormat="false" ht="15" hidden="false" customHeight="false" outlineLevel="0" collapsed="false">
      <c r="A1161" s="1" t="n">
        <v>3059.664</v>
      </c>
      <c r="B1161" s="1" t="n">
        <v>15.14029</v>
      </c>
    </row>
    <row r="1162" customFormat="false" ht="15" hidden="false" customHeight="false" outlineLevel="0" collapsed="false">
      <c r="A1162" s="1" t="n">
        <v>3060.146</v>
      </c>
      <c r="B1162" s="1" t="n">
        <v>17.27391</v>
      </c>
    </row>
    <row r="1163" customFormat="false" ht="15" hidden="false" customHeight="false" outlineLevel="0" collapsed="false">
      <c r="A1163" s="1" t="n">
        <v>3060.628</v>
      </c>
      <c r="B1163" s="1" t="n">
        <v>17.66457</v>
      </c>
    </row>
    <row r="1164" customFormat="false" ht="15" hidden="false" customHeight="false" outlineLevel="0" collapsed="false">
      <c r="A1164" s="1" t="n">
        <v>3061.11</v>
      </c>
      <c r="B1164" s="1" t="n">
        <v>17.76919</v>
      </c>
    </row>
    <row r="1165" customFormat="false" ht="15" hidden="false" customHeight="false" outlineLevel="0" collapsed="false">
      <c r="A1165" s="1" t="n">
        <v>3061.593</v>
      </c>
      <c r="B1165" s="1" t="n">
        <v>17.87265</v>
      </c>
    </row>
    <row r="1166" customFormat="false" ht="15" hidden="false" customHeight="false" outlineLevel="0" collapsed="false">
      <c r="A1166" s="1" t="n">
        <v>3062.074</v>
      </c>
      <c r="B1166" s="1" t="n">
        <v>17.96933</v>
      </c>
    </row>
    <row r="1167" customFormat="false" ht="15" hidden="false" customHeight="false" outlineLevel="0" collapsed="false">
      <c r="A1167" s="1" t="n">
        <v>3062.557</v>
      </c>
      <c r="B1167" s="1" t="n">
        <v>17.97146</v>
      </c>
    </row>
    <row r="1168" customFormat="false" ht="15" hidden="false" customHeight="false" outlineLevel="0" collapsed="false">
      <c r="A1168" s="1" t="n">
        <v>3063.039</v>
      </c>
      <c r="B1168" s="1" t="n">
        <v>17.88253</v>
      </c>
    </row>
    <row r="1169" customFormat="false" ht="15" hidden="false" customHeight="false" outlineLevel="0" collapsed="false">
      <c r="A1169" s="1" t="n">
        <v>3063.521</v>
      </c>
      <c r="B1169" s="1" t="n">
        <v>17.87117</v>
      </c>
    </row>
    <row r="1170" customFormat="false" ht="15" hidden="false" customHeight="false" outlineLevel="0" collapsed="false">
      <c r="A1170" s="1" t="n">
        <v>3064.003</v>
      </c>
      <c r="B1170" s="1" t="n">
        <v>17.9387</v>
      </c>
    </row>
    <row r="1171" customFormat="false" ht="15" hidden="false" customHeight="false" outlineLevel="0" collapsed="false">
      <c r="A1171" s="1" t="n">
        <v>3064.485</v>
      </c>
      <c r="B1171" s="1" t="n">
        <v>18.02522</v>
      </c>
    </row>
    <row r="1172" customFormat="false" ht="15" hidden="false" customHeight="false" outlineLevel="0" collapsed="false">
      <c r="A1172" s="1" t="n">
        <v>3064.967</v>
      </c>
      <c r="B1172" s="1" t="n">
        <v>18.04867</v>
      </c>
    </row>
    <row r="1173" customFormat="false" ht="15" hidden="false" customHeight="false" outlineLevel="0" collapsed="false">
      <c r="A1173" s="1" t="n">
        <v>3065.449</v>
      </c>
      <c r="B1173" s="1" t="n">
        <v>17.99034</v>
      </c>
    </row>
    <row r="1174" customFormat="false" ht="15" hidden="false" customHeight="false" outlineLevel="0" collapsed="false">
      <c r="A1174" s="1" t="n">
        <v>3065.932</v>
      </c>
      <c r="B1174" s="1" t="n">
        <v>18.00626</v>
      </c>
    </row>
    <row r="1175" customFormat="false" ht="15" hidden="false" customHeight="false" outlineLevel="0" collapsed="false">
      <c r="A1175" s="1" t="n">
        <v>3066.414</v>
      </c>
      <c r="B1175" s="1" t="n">
        <v>18.03275</v>
      </c>
    </row>
    <row r="1176" customFormat="false" ht="15" hidden="false" customHeight="false" outlineLevel="0" collapsed="false">
      <c r="A1176" s="1" t="n">
        <v>3066.896</v>
      </c>
      <c r="B1176" s="1" t="n">
        <v>18.04422</v>
      </c>
    </row>
    <row r="1177" customFormat="false" ht="15" hidden="false" customHeight="false" outlineLevel="0" collapsed="false">
      <c r="A1177" s="1" t="n">
        <v>3067.378</v>
      </c>
      <c r="B1177" s="1" t="n">
        <v>18.02493</v>
      </c>
    </row>
    <row r="1178" customFormat="false" ht="15" hidden="false" customHeight="false" outlineLevel="0" collapsed="false">
      <c r="A1178" s="1" t="n">
        <v>3067.86</v>
      </c>
      <c r="B1178" s="1" t="n">
        <v>17.99341</v>
      </c>
    </row>
    <row r="1179" customFormat="false" ht="15" hidden="false" customHeight="false" outlineLevel="0" collapsed="false">
      <c r="A1179" s="1" t="n">
        <v>3068.342</v>
      </c>
      <c r="B1179" s="1" t="n">
        <v>18.05664</v>
      </c>
    </row>
    <row r="1180" customFormat="false" ht="15" hidden="false" customHeight="false" outlineLevel="0" collapsed="false">
      <c r="A1180" s="1" t="n">
        <v>3068.824</v>
      </c>
      <c r="B1180" s="1" t="n">
        <v>18.04361</v>
      </c>
    </row>
    <row r="1181" customFormat="false" ht="15" hidden="false" customHeight="false" outlineLevel="0" collapsed="false">
      <c r="A1181" s="1" t="n">
        <v>3069.307</v>
      </c>
      <c r="B1181" s="1" t="n">
        <v>17.70298</v>
      </c>
    </row>
    <row r="1182" customFormat="false" ht="15" hidden="false" customHeight="false" outlineLevel="0" collapsed="false">
      <c r="A1182" s="1" t="n">
        <v>3069.789</v>
      </c>
      <c r="B1182" s="1" t="n">
        <v>16.86954</v>
      </c>
    </row>
    <row r="1183" customFormat="false" ht="15" hidden="false" customHeight="false" outlineLevel="0" collapsed="false">
      <c r="A1183" s="1" t="n">
        <v>3070.271</v>
      </c>
      <c r="B1183" s="1" t="n">
        <v>16.21111</v>
      </c>
    </row>
    <row r="1184" customFormat="false" ht="15" hidden="false" customHeight="false" outlineLevel="0" collapsed="false">
      <c r="A1184" s="1" t="n">
        <v>3070.753</v>
      </c>
      <c r="B1184" s="1" t="n">
        <v>17.01926</v>
      </c>
    </row>
    <row r="1185" customFormat="false" ht="15" hidden="false" customHeight="false" outlineLevel="0" collapsed="false">
      <c r="A1185" s="1" t="n">
        <v>3071.235</v>
      </c>
      <c r="B1185" s="1" t="n">
        <v>17.70974</v>
      </c>
    </row>
    <row r="1186" customFormat="false" ht="15" hidden="false" customHeight="false" outlineLevel="0" collapsed="false">
      <c r="A1186" s="1" t="n">
        <v>3071.717</v>
      </c>
      <c r="B1186" s="1" t="n">
        <v>17.09999</v>
      </c>
    </row>
    <row r="1187" customFormat="false" ht="15" hidden="false" customHeight="false" outlineLevel="0" collapsed="false">
      <c r="A1187" s="1" t="n">
        <v>3072.199</v>
      </c>
      <c r="B1187" s="1" t="n">
        <v>15.40527</v>
      </c>
    </row>
    <row r="1188" customFormat="false" ht="15" hidden="false" customHeight="false" outlineLevel="0" collapsed="false">
      <c r="A1188" s="1" t="n">
        <v>3072.682</v>
      </c>
      <c r="B1188" s="1" t="n">
        <v>14.45506</v>
      </c>
    </row>
    <row r="1189" customFormat="false" ht="15" hidden="false" customHeight="false" outlineLevel="0" collapsed="false">
      <c r="A1189" s="1" t="n">
        <v>3073.164</v>
      </c>
      <c r="B1189" s="1" t="n">
        <v>16.15316</v>
      </c>
    </row>
    <row r="1190" customFormat="false" ht="15" hidden="false" customHeight="false" outlineLevel="0" collapsed="false">
      <c r="A1190" s="1" t="n">
        <v>3073.646</v>
      </c>
      <c r="B1190" s="1" t="n">
        <v>17.53859</v>
      </c>
    </row>
    <row r="1191" customFormat="false" ht="15" hidden="false" customHeight="false" outlineLevel="0" collapsed="false">
      <c r="A1191" s="1" t="n">
        <v>3074.128</v>
      </c>
      <c r="B1191" s="1" t="n">
        <v>17.78935</v>
      </c>
    </row>
    <row r="1192" customFormat="false" ht="15" hidden="false" customHeight="false" outlineLevel="0" collapsed="false">
      <c r="A1192" s="1" t="n">
        <v>3074.61</v>
      </c>
      <c r="B1192" s="1" t="n">
        <v>17.87171</v>
      </c>
    </row>
    <row r="1193" customFormat="false" ht="15" hidden="false" customHeight="false" outlineLevel="0" collapsed="false">
      <c r="A1193" s="1" t="n">
        <v>3075.092</v>
      </c>
      <c r="B1193" s="1" t="n">
        <v>17.8641</v>
      </c>
    </row>
    <row r="1194" customFormat="false" ht="15" hidden="false" customHeight="false" outlineLevel="0" collapsed="false">
      <c r="A1194" s="1" t="n">
        <v>3075.574</v>
      </c>
      <c r="B1194" s="1" t="n">
        <v>17.8683</v>
      </c>
    </row>
    <row r="1195" customFormat="false" ht="15" hidden="false" customHeight="false" outlineLevel="0" collapsed="false">
      <c r="A1195" s="1" t="n">
        <v>3076.057</v>
      </c>
      <c r="B1195" s="1" t="n">
        <v>17.95466</v>
      </c>
    </row>
    <row r="1196" customFormat="false" ht="15" hidden="false" customHeight="false" outlineLevel="0" collapsed="false">
      <c r="A1196" s="1" t="n">
        <v>3076.539</v>
      </c>
      <c r="B1196" s="1" t="n">
        <v>17.96888</v>
      </c>
    </row>
    <row r="1197" customFormat="false" ht="15" hidden="false" customHeight="false" outlineLevel="0" collapsed="false">
      <c r="A1197" s="1" t="n">
        <v>3077.021</v>
      </c>
      <c r="B1197" s="1" t="n">
        <v>17.86362</v>
      </c>
    </row>
    <row r="1198" customFormat="false" ht="15" hidden="false" customHeight="false" outlineLevel="0" collapsed="false">
      <c r="A1198" s="1" t="n">
        <v>3077.503</v>
      </c>
      <c r="B1198" s="1" t="n">
        <v>17.89165</v>
      </c>
    </row>
    <row r="1199" customFormat="false" ht="15" hidden="false" customHeight="false" outlineLevel="0" collapsed="false">
      <c r="A1199" s="1" t="n">
        <v>3077.985</v>
      </c>
      <c r="B1199" s="1" t="n">
        <v>17.93639</v>
      </c>
    </row>
    <row r="1200" customFormat="false" ht="15" hidden="false" customHeight="false" outlineLevel="0" collapsed="false">
      <c r="A1200" s="1" t="n">
        <v>3078.467</v>
      </c>
      <c r="B1200" s="1" t="n">
        <v>17.94525</v>
      </c>
    </row>
    <row r="1201" customFormat="false" ht="15" hidden="false" customHeight="false" outlineLevel="0" collapsed="false">
      <c r="A1201" s="1" t="n">
        <v>3078.949</v>
      </c>
      <c r="B1201" s="1" t="n">
        <v>17.91722</v>
      </c>
    </row>
    <row r="1202" customFormat="false" ht="15" hidden="false" customHeight="false" outlineLevel="0" collapsed="false">
      <c r="A1202" s="1" t="n">
        <v>3079.432</v>
      </c>
      <c r="B1202" s="1" t="n">
        <v>17.97323</v>
      </c>
    </row>
    <row r="1203" customFormat="false" ht="15" hidden="false" customHeight="false" outlineLevel="0" collapsed="false">
      <c r="A1203" s="1" t="n">
        <v>3079.914</v>
      </c>
      <c r="B1203" s="1" t="n">
        <v>18.02406</v>
      </c>
    </row>
    <row r="1204" customFormat="false" ht="15" hidden="false" customHeight="false" outlineLevel="0" collapsed="false">
      <c r="A1204" s="1" t="n">
        <v>3080.396</v>
      </c>
      <c r="B1204" s="1" t="n">
        <v>18.02535</v>
      </c>
    </row>
    <row r="1205" customFormat="false" ht="15" hidden="false" customHeight="false" outlineLevel="0" collapsed="false">
      <c r="A1205" s="1" t="n">
        <v>3080.878</v>
      </c>
      <c r="B1205" s="1" t="n">
        <v>18.12617</v>
      </c>
    </row>
    <row r="1206" customFormat="false" ht="15" hidden="false" customHeight="false" outlineLevel="0" collapsed="false">
      <c r="A1206" s="1" t="n">
        <v>3081.36</v>
      </c>
      <c r="B1206" s="1" t="n">
        <v>18.11322</v>
      </c>
    </row>
    <row r="1207" customFormat="false" ht="15" hidden="false" customHeight="false" outlineLevel="0" collapsed="false">
      <c r="A1207" s="1" t="n">
        <v>3081.842</v>
      </c>
      <c r="B1207" s="1" t="n">
        <v>17.90536</v>
      </c>
    </row>
    <row r="1208" customFormat="false" ht="15" hidden="false" customHeight="false" outlineLevel="0" collapsed="false">
      <c r="A1208" s="1" t="n">
        <v>3082.324</v>
      </c>
      <c r="B1208" s="1" t="n">
        <v>17.62914</v>
      </c>
    </row>
    <row r="1209" customFormat="false" ht="15" hidden="false" customHeight="false" outlineLevel="0" collapsed="false">
      <c r="A1209" s="1" t="n">
        <v>3082.807</v>
      </c>
      <c r="B1209" s="1" t="n">
        <v>17.25902</v>
      </c>
    </row>
    <row r="1210" customFormat="false" ht="15" hidden="false" customHeight="false" outlineLevel="0" collapsed="false">
      <c r="A1210" s="1" t="n">
        <v>3083.289</v>
      </c>
      <c r="B1210" s="1" t="n">
        <v>17.33127</v>
      </c>
    </row>
    <row r="1211" customFormat="false" ht="15" hidden="false" customHeight="false" outlineLevel="0" collapsed="false">
      <c r="A1211" s="1" t="n">
        <v>3083.771</v>
      </c>
      <c r="B1211" s="1" t="n">
        <v>17.87416</v>
      </c>
    </row>
    <row r="1212" customFormat="false" ht="15" hidden="false" customHeight="false" outlineLevel="0" collapsed="false">
      <c r="A1212" s="1" t="n">
        <v>3084.253</v>
      </c>
      <c r="B1212" s="1" t="n">
        <v>17.86904</v>
      </c>
    </row>
    <row r="1213" customFormat="false" ht="15" hidden="false" customHeight="false" outlineLevel="0" collapsed="false">
      <c r="A1213" s="1" t="n">
        <v>3084.735</v>
      </c>
      <c r="B1213" s="1" t="n">
        <v>17.18991</v>
      </c>
    </row>
    <row r="1214" customFormat="false" ht="15" hidden="false" customHeight="false" outlineLevel="0" collapsed="false">
      <c r="A1214" s="1" t="n">
        <v>3085.217</v>
      </c>
      <c r="B1214" s="1" t="n">
        <v>16.08756</v>
      </c>
    </row>
    <row r="1215" customFormat="false" ht="15" hidden="false" customHeight="false" outlineLevel="0" collapsed="false">
      <c r="A1215" s="1" t="n">
        <v>3085.699</v>
      </c>
      <c r="B1215" s="1" t="n">
        <v>16.27275</v>
      </c>
    </row>
    <row r="1216" customFormat="false" ht="15" hidden="false" customHeight="false" outlineLevel="0" collapsed="false">
      <c r="A1216" s="1" t="n">
        <v>3086.182</v>
      </c>
      <c r="B1216" s="1" t="n">
        <v>17.45033</v>
      </c>
    </row>
    <row r="1217" customFormat="false" ht="15" hidden="false" customHeight="false" outlineLevel="0" collapsed="false">
      <c r="A1217" s="1" t="n">
        <v>3086.664</v>
      </c>
      <c r="B1217" s="1" t="n">
        <v>17.84893</v>
      </c>
    </row>
    <row r="1218" customFormat="false" ht="15" hidden="false" customHeight="false" outlineLevel="0" collapsed="false">
      <c r="A1218" s="1" t="n">
        <v>3087.146</v>
      </c>
      <c r="B1218" s="1" t="n">
        <v>17.88971</v>
      </c>
    </row>
    <row r="1219" customFormat="false" ht="15" hidden="false" customHeight="false" outlineLevel="0" collapsed="false">
      <c r="A1219" s="1" t="n">
        <v>3087.628</v>
      </c>
      <c r="B1219" s="1" t="n">
        <v>17.91425</v>
      </c>
    </row>
    <row r="1220" customFormat="false" ht="15" hidden="false" customHeight="false" outlineLevel="0" collapsed="false">
      <c r="A1220" s="1" t="n">
        <v>3088.11</v>
      </c>
      <c r="B1220" s="1" t="n">
        <v>17.94053</v>
      </c>
    </row>
    <row r="1221" customFormat="false" ht="15" hidden="false" customHeight="false" outlineLevel="0" collapsed="false">
      <c r="A1221" s="1" t="n">
        <v>3088.592</v>
      </c>
      <c r="B1221" s="1" t="n">
        <v>17.96597</v>
      </c>
    </row>
    <row r="1222" customFormat="false" ht="15" hidden="false" customHeight="false" outlineLevel="0" collapsed="false">
      <c r="A1222" s="1" t="n">
        <v>3089.074</v>
      </c>
      <c r="B1222" s="1" t="n">
        <v>17.99008</v>
      </c>
    </row>
    <row r="1223" customFormat="false" ht="15" hidden="false" customHeight="false" outlineLevel="0" collapsed="false">
      <c r="A1223" s="1" t="n">
        <v>3089.557</v>
      </c>
      <c r="B1223" s="1" t="n">
        <v>17.96264</v>
      </c>
    </row>
    <row r="1224" customFormat="false" ht="15" hidden="false" customHeight="false" outlineLevel="0" collapsed="false">
      <c r="A1224" s="1" t="n">
        <v>3090.039</v>
      </c>
      <c r="B1224" s="1" t="n">
        <v>17.88172</v>
      </c>
    </row>
    <row r="1225" customFormat="false" ht="15" hidden="false" customHeight="false" outlineLevel="0" collapsed="false">
      <c r="A1225" s="1" t="n">
        <v>3090.521</v>
      </c>
      <c r="B1225" s="1" t="n">
        <v>17.91855</v>
      </c>
    </row>
    <row r="1226" customFormat="false" ht="15" hidden="false" customHeight="false" outlineLevel="0" collapsed="false">
      <c r="A1226" s="1" t="n">
        <v>3091.003</v>
      </c>
      <c r="B1226" s="1" t="n">
        <v>18.0149</v>
      </c>
    </row>
    <row r="1227" customFormat="false" ht="15" hidden="false" customHeight="false" outlineLevel="0" collapsed="false">
      <c r="A1227" s="1" t="n">
        <v>3091.485</v>
      </c>
      <c r="B1227" s="1" t="n">
        <v>17.94738</v>
      </c>
    </row>
    <row r="1228" customFormat="false" ht="15" hidden="false" customHeight="false" outlineLevel="0" collapsed="false">
      <c r="A1228" s="1" t="n">
        <v>3091.967</v>
      </c>
      <c r="B1228" s="1" t="n">
        <v>17.92933</v>
      </c>
    </row>
    <row r="1229" customFormat="false" ht="15" hidden="false" customHeight="false" outlineLevel="0" collapsed="false">
      <c r="A1229" s="1" t="n">
        <v>3092.449</v>
      </c>
      <c r="B1229" s="1" t="n">
        <v>17.93918</v>
      </c>
    </row>
    <row r="1230" customFormat="false" ht="15" hidden="false" customHeight="false" outlineLevel="0" collapsed="false">
      <c r="A1230" s="1" t="n">
        <v>3092.932</v>
      </c>
      <c r="B1230" s="1" t="n">
        <v>17.96303</v>
      </c>
    </row>
    <row r="1231" customFormat="false" ht="15" hidden="false" customHeight="false" outlineLevel="0" collapsed="false">
      <c r="A1231" s="1" t="n">
        <v>3093.414</v>
      </c>
      <c r="B1231" s="1" t="n">
        <v>18.0222</v>
      </c>
    </row>
    <row r="1232" customFormat="false" ht="15" hidden="false" customHeight="false" outlineLevel="0" collapsed="false">
      <c r="A1232" s="1" t="n">
        <v>3093.896</v>
      </c>
      <c r="B1232" s="1" t="n">
        <v>18.07115</v>
      </c>
    </row>
    <row r="1233" customFormat="false" ht="15" hidden="false" customHeight="false" outlineLevel="0" collapsed="false">
      <c r="A1233" s="1" t="n">
        <v>3094.378</v>
      </c>
      <c r="B1233" s="1" t="n">
        <v>18.04147</v>
      </c>
    </row>
    <row r="1234" customFormat="false" ht="15" hidden="false" customHeight="false" outlineLevel="0" collapsed="false">
      <c r="A1234" s="1" t="n">
        <v>3094.86</v>
      </c>
      <c r="B1234" s="1" t="n">
        <v>17.93385</v>
      </c>
    </row>
    <row r="1235" customFormat="false" ht="15" hidden="false" customHeight="false" outlineLevel="0" collapsed="false">
      <c r="A1235" s="1" t="n">
        <v>3095.342</v>
      </c>
      <c r="B1235" s="1" t="n">
        <v>17.95539</v>
      </c>
    </row>
    <row r="1236" customFormat="false" ht="15" hidden="false" customHeight="false" outlineLevel="0" collapsed="false">
      <c r="A1236" s="1" t="n">
        <v>3095.824</v>
      </c>
      <c r="B1236" s="1" t="n">
        <v>18.09015</v>
      </c>
    </row>
    <row r="1237" customFormat="false" ht="15" hidden="false" customHeight="false" outlineLevel="0" collapsed="false">
      <c r="A1237" s="1" t="n">
        <v>3096.307</v>
      </c>
      <c r="B1237" s="1" t="n">
        <v>17.88979</v>
      </c>
    </row>
    <row r="1238" customFormat="false" ht="15" hidden="false" customHeight="false" outlineLevel="0" collapsed="false">
      <c r="A1238" s="1" t="n">
        <v>3096.789</v>
      </c>
      <c r="B1238" s="1" t="n">
        <v>17.54803</v>
      </c>
    </row>
    <row r="1239" customFormat="false" ht="15" hidden="false" customHeight="false" outlineLevel="0" collapsed="false">
      <c r="A1239" s="1" t="n">
        <v>3097.271</v>
      </c>
      <c r="B1239" s="1" t="n">
        <v>17.13519</v>
      </c>
    </row>
    <row r="1240" customFormat="false" ht="15" hidden="false" customHeight="false" outlineLevel="0" collapsed="false">
      <c r="A1240" s="1" t="n">
        <v>3097.753</v>
      </c>
      <c r="B1240" s="1" t="n">
        <v>17.22806</v>
      </c>
    </row>
    <row r="1241" customFormat="false" ht="15" hidden="false" customHeight="false" outlineLevel="0" collapsed="false">
      <c r="A1241" s="1" t="n">
        <v>3098.235</v>
      </c>
      <c r="B1241" s="1" t="n">
        <v>17.77263</v>
      </c>
    </row>
    <row r="1242" customFormat="false" ht="15" hidden="false" customHeight="false" outlineLevel="0" collapsed="false">
      <c r="A1242" s="1" t="n">
        <v>3098.717</v>
      </c>
      <c r="B1242" s="1" t="n">
        <v>17.91011</v>
      </c>
    </row>
    <row r="1243" customFormat="false" ht="15" hidden="false" customHeight="false" outlineLevel="0" collapsed="false">
      <c r="A1243" s="1" t="n">
        <v>3099.199</v>
      </c>
      <c r="B1243" s="1" t="n">
        <v>17.88086</v>
      </c>
    </row>
    <row r="1244" customFormat="false" ht="15" hidden="false" customHeight="false" outlineLevel="0" collapsed="false">
      <c r="A1244" s="1" t="n">
        <v>3099.682</v>
      </c>
      <c r="B1244" s="1" t="n">
        <v>17.9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20:26:05Z</dcterms:created>
  <dc:creator>Tonya Amyrin</dc:creator>
  <dc:description/>
  <dc:language>en-US</dc:language>
  <cp:lastModifiedBy>Thomas Blum</cp:lastModifiedBy>
  <dcterms:modified xsi:type="dcterms:W3CDTF">2011-04-17T19:34:52Z</dcterms:modified>
  <cp:revision>0</cp:revision>
  <dc:subject/>
  <dc:title/>
</cp:coreProperties>
</file>