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arameters</t>
  </si>
  <si>
    <t xml:space="preserve">epsilon</t>
  </si>
  <si>
    <t xml:space="preserve">sigma</t>
  </si>
  <si>
    <t xml:space="preserve">r</t>
  </si>
  <si>
    <t xml:space="preserve">Average of consecutive r's</t>
  </si>
  <si>
    <t xml:space="preserve">Approximate Deriv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nnard Jones Potential</a:t>
            </a:r>
          </a:p>
        </c:rich>
      </c:tx>
      <c:layout>
        <c:manualLayout>
          <c:xMode val="edge"/>
          <c:yMode val="edge"/>
          <c:x val="0.247759380221783"/>
          <c:y val="0.0402404612930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561598055598"/>
          <c:y val="0.155931787510735"/>
          <c:w val="0.905969922527723"/>
          <c:h val="0.7780640412219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806</c:f>
              <c:numCache>
                <c:formatCode>General</c:formatCode>
                <c:ptCount val="801"/>
                <c:pt idx="0">
                  <c:v>0.2</c:v>
                </c:pt>
                <c:pt idx="1">
                  <c:v>0.201</c:v>
                </c:pt>
                <c:pt idx="2">
                  <c:v>0.202</c:v>
                </c:pt>
                <c:pt idx="3">
                  <c:v>0.203</c:v>
                </c:pt>
                <c:pt idx="4">
                  <c:v>0.204</c:v>
                </c:pt>
                <c:pt idx="5">
                  <c:v>0.205</c:v>
                </c:pt>
                <c:pt idx="6">
                  <c:v>0.206</c:v>
                </c:pt>
                <c:pt idx="7">
                  <c:v>0.207</c:v>
                </c:pt>
                <c:pt idx="8">
                  <c:v>0.208</c:v>
                </c:pt>
                <c:pt idx="9">
                  <c:v>0.209</c:v>
                </c:pt>
                <c:pt idx="10">
                  <c:v>0.21</c:v>
                </c:pt>
                <c:pt idx="11">
                  <c:v>0.211</c:v>
                </c:pt>
                <c:pt idx="12">
                  <c:v>0.212</c:v>
                </c:pt>
                <c:pt idx="13">
                  <c:v>0.213</c:v>
                </c:pt>
                <c:pt idx="14">
                  <c:v>0.214</c:v>
                </c:pt>
                <c:pt idx="15">
                  <c:v>0.215</c:v>
                </c:pt>
                <c:pt idx="16">
                  <c:v>0.216</c:v>
                </c:pt>
                <c:pt idx="17">
                  <c:v>0.217</c:v>
                </c:pt>
                <c:pt idx="18">
                  <c:v>0.218</c:v>
                </c:pt>
                <c:pt idx="19">
                  <c:v>0.219</c:v>
                </c:pt>
                <c:pt idx="20">
                  <c:v>0.22</c:v>
                </c:pt>
                <c:pt idx="21">
                  <c:v>0.221</c:v>
                </c:pt>
                <c:pt idx="22">
                  <c:v>0.222</c:v>
                </c:pt>
                <c:pt idx="23">
                  <c:v>0.223</c:v>
                </c:pt>
                <c:pt idx="24">
                  <c:v>0.224</c:v>
                </c:pt>
                <c:pt idx="25">
                  <c:v>0.225</c:v>
                </c:pt>
                <c:pt idx="26">
                  <c:v>0.226</c:v>
                </c:pt>
                <c:pt idx="27">
                  <c:v>0.227</c:v>
                </c:pt>
                <c:pt idx="28">
                  <c:v>0.228</c:v>
                </c:pt>
                <c:pt idx="29">
                  <c:v>0.229</c:v>
                </c:pt>
                <c:pt idx="30">
                  <c:v>0.23</c:v>
                </c:pt>
                <c:pt idx="31">
                  <c:v>0.231</c:v>
                </c:pt>
                <c:pt idx="32">
                  <c:v>0.232</c:v>
                </c:pt>
                <c:pt idx="33">
                  <c:v>0.233</c:v>
                </c:pt>
                <c:pt idx="34">
                  <c:v>0.234</c:v>
                </c:pt>
                <c:pt idx="35">
                  <c:v>0.235</c:v>
                </c:pt>
                <c:pt idx="36">
                  <c:v>0.236</c:v>
                </c:pt>
                <c:pt idx="37">
                  <c:v>0.237</c:v>
                </c:pt>
                <c:pt idx="38">
                  <c:v>0.238</c:v>
                </c:pt>
                <c:pt idx="39">
                  <c:v>0.239</c:v>
                </c:pt>
                <c:pt idx="40">
                  <c:v>0.24</c:v>
                </c:pt>
                <c:pt idx="41">
                  <c:v>0.241</c:v>
                </c:pt>
                <c:pt idx="42">
                  <c:v>0.242</c:v>
                </c:pt>
                <c:pt idx="43">
                  <c:v>0.243</c:v>
                </c:pt>
                <c:pt idx="44">
                  <c:v>0.244</c:v>
                </c:pt>
                <c:pt idx="45">
                  <c:v>0.245</c:v>
                </c:pt>
                <c:pt idx="46">
                  <c:v>0.246</c:v>
                </c:pt>
                <c:pt idx="47">
                  <c:v>0.247</c:v>
                </c:pt>
                <c:pt idx="48">
                  <c:v>0.248</c:v>
                </c:pt>
                <c:pt idx="49">
                  <c:v>0.249</c:v>
                </c:pt>
                <c:pt idx="50">
                  <c:v>0.25</c:v>
                </c:pt>
                <c:pt idx="51">
                  <c:v>0.251</c:v>
                </c:pt>
                <c:pt idx="52">
                  <c:v>0.252</c:v>
                </c:pt>
                <c:pt idx="53">
                  <c:v>0.253</c:v>
                </c:pt>
                <c:pt idx="54">
                  <c:v>0.254</c:v>
                </c:pt>
                <c:pt idx="55">
                  <c:v>0.255</c:v>
                </c:pt>
                <c:pt idx="56">
                  <c:v>0.256</c:v>
                </c:pt>
                <c:pt idx="57">
                  <c:v>0.257</c:v>
                </c:pt>
                <c:pt idx="58">
                  <c:v>0.258</c:v>
                </c:pt>
                <c:pt idx="59">
                  <c:v>0.259</c:v>
                </c:pt>
                <c:pt idx="60">
                  <c:v>0.26</c:v>
                </c:pt>
                <c:pt idx="61">
                  <c:v>0.261</c:v>
                </c:pt>
                <c:pt idx="62">
                  <c:v>0.262</c:v>
                </c:pt>
                <c:pt idx="63">
                  <c:v>0.263</c:v>
                </c:pt>
                <c:pt idx="64">
                  <c:v>0.264</c:v>
                </c:pt>
                <c:pt idx="65">
                  <c:v>0.265</c:v>
                </c:pt>
                <c:pt idx="66">
                  <c:v>0.266</c:v>
                </c:pt>
                <c:pt idx="67">
                  <c:v>0.267</c:v>
                </c:pt>
                <c:pt idx="68">
                  <c:v>0.268</c:v>
                </c:pt>
                <c:pt idx="69">
                  <c:v>0.269</c:v>
                </c:pt>
                <c:pt idx="70">
                  <c:v>0.27</c:v>
                </c:pt>
                <c:pt idx="71">
                  <c:v>0.271</c:v>
                </c:pt>
                <c:pt idx="72">
                  <c:v>0.272</c:v>
                </c:pt>
                <c:pt idx="73">
                  <c:v>0.273</c:v>
                </c:pt>
                <c:pt idx="74">
                  <c:v>0.274</c:v>
                </c:pt>
                <c:pt idx="75">
                  <c:v>0.275</c:v>
                </c:pt>
                <c:pt idx="76">
                  <c:v>0.276</c:v>
                </c:pt>
                <c:pt idx="77">
                  <c:v>0.277</c:v>
                </c:pt>
                <c:pt idx="78">
                  <c:v>0.278</c:v>
                </c:pt>
                <c:pt idx="79">
                  <c:v>0.279</c:v>
                </c:pt>
                <c:pt idx="80">
                  <c:v>0.28</c:v>
                </c:pt>
                <c:pt idx="81">
                  <c:v>0.281</c:v>
                </c:pt>
                <c:pt idx="82">
                  <c:v>0.282</c:v>
                </c:pt>
                <c:pt idx="83">
                  <c:v>0.283</c:v>
                </c:pt>
                <c:pt idx="84">
                  <c:v>0.284</c:v>
                </c:pt>
                <c:pt idx="85">
                  <c:v>0.285</c:v>
                </c:pt>
                <c:pt idx="86">
                  <c:v>0.286</c:v>
                </c:pt>
                <c:pt idx="87">
                  <c:v>0.287</c:v>
                </c:pt>
                <c:pt idx="88">
                  <c:v>0.288</c:v>
                </c:pt>
                <c:pt idx="89">
                  <c:v>0.289</c:v>
                </c:pt>
                <c:pt idx="90">
                  <c:v>0.29</c:v>
                </c:pt>
                <c:pt idx="91">
                  <c:v>0.291</c:v>
                </c:pt>
                <c:pt idx="92">
                  <c:v>0.292</c:v>
                </c:pt>
                <c:pt idx="93">
                  <c:v>0.293</c:v>
                </c:pt>
                <c:pt idx="94">
                  <c:v>0.294</c:v>
                </c:pt>
                <c:pt idx="95">
                  <c:v>0.295</c:v>
                </c:pt>
                <c:pt idx="96">
                  <c:v>0.296</c:v>
                </c:pt>
                <c:pt idx="97">
                  <c:v>0.297</c:v>
                </c:pt>
                <c:pt idx="98">
                  <c:v>0.298</c:v>
                </c:pt>
                <c:pt idx="99">
                  <c:v>0.299</c:v>
                </c:pt>
                <c:pt idx="100">
                  <c:v>0.3</c:v>
                </c:pt>
                <c:pt idx="101">
                  <c:v>0.301</c:v>
                </c:pt>
                <c:pt idx="102">
                  <c:v>0.302</c:v>
                </c:pt>
                <c:pt idx="103">
                  <c:v>0.303</c:v>
                </c:pt>
                <c:pt idx="104">
                  <c:v>0.304</c:v>
                </c:pt>
                <c:pt idx="105">
                  <c:v>0.305</c:v>
                </c:pt>
                <c:pt idx="106">
                  <c:v>0.306</c:v>
                </c:pt>
                <c:pt idx="107">
                  <c:v>0.307</c:v>
                </c:pt>
                <c:pt idx="108">
                  <c:v>0.308</c:v>
                </c:pt>
                <c:pt idx="109">
                  <c:v>0.309</c:v>
                </c:pt>
                <c:pt idx="110">
                  <c:v>0.31</c:v>
                </c:pt>
                <c:pt idx="111">
                  <c:v>0.311</c:v>
                </c:pt>
                <c:pt idx="112">
                  <c:v>0.312</c:v>
                </c:pt>
                <c:pt idx="113">
                  <c:v>0.313</c:v>
                </c:pt>
                <c:pt idx="114">
                  <c:v>0.314</c:v>
                </c:pt>
                <c:pt idx="115">
                  <c:v>0.315</c:v>
                </c:pt>
                <c:pt idx="116">
                  <c:v>0.316</c:v>
                </c:pt>
                <c:pt idx="117">
                  <c:v>0.317</c:v>
                </c:pt>
                <c:pt idx="118">
                  <c:v>0.318</c:v>
                </c:pt>
                <c:pt idx="119">
                  <c:v>0.319</c:v>
                </c:pt>
                <c:pt idx="120">
                  <c:v>0.32</c:v>
                </c:pt>
                <c:pt idx="121">
                  <c:v>0.321</c:v>
                </c:pt>
                <c:pt idx="122">
                  <c:v>0.322</c:v>
                </c:pt>
                <c:pt idx="123">
                  <c:v>0.323</c:v>
                </c:pt>
                <c:pt idx="124">
                  <c:v>0.324</c:v>
                </c:pt>
                <c:pt idx="125">
                  <c:v>0.325</c:v>
                </c:pt>
                <c:pt idx="126">
                  <c:v>0.326</c:v>
                </c:pt>
                <c:pt idx="127">
                  <c:v>0.327</c:v>
                </c:pt>
                <c:pt idx="128">
                  <c:v>0.328</c:v>
                </c:pt>
                <c:pt idx="129">
                  <c:v>0.329</c:v>
                </c:pt>
                <c:pt idx="130">
                  <c:v>0.33</c:v>
                </c:pt>
                <c:pt idx="131">
                  <c:v>0.331</c:v>
                </c:pt>
                <c:pt idx="132">
                  <c:v>0.332</c:v>
                </c:pt>
                <c:pt idx="133">
                  <c:v>0.333</c:v>
                </c:pt>
                <c:pt idx="134">
                  <c:v>0.334</c:v>
                </c:pt>
                <c:pt idx="135">
                  <c:v>0.335</c:v>
                </c:pt>
                <c:pt idx="136">
                  <c:v>0.336</c:v>
                </c:pt>
                <c:pt idx="137">
                  <c:v>0.337</c:v>
                </c:pt>
                <c:pt idx="138">
                  <c:v>0.338</c:v>
                </c:pt>
                <c:pt idx="139">
                  <c:v>0.339</c:v>
                </c:pt>
                <c:pt idx="140">
                  <c:v>0.34</c:v>
                </c:pt>
                <c:pt idx="141">
                  <c:v>0.341</c:v>
                </c:pt>
                <c:pt idx="142">
                  <c:v>0.342</c:v>
                </c:pt>
                <c:pt idx="143">
                  <c:v>0.343</c:v>
                </c:pt>
                <c:pt idx="144">
                  <c:v>0.344</c:v>
                </c:pt>
                <c:pt idx="145">
                  <c:v>0.345</c:v>
                </c:pt>
                <c:pt idx="146">
                  <c:v>0.346</c:v>
                </c:pt>
                <c:pt idx="147">
                  <c:v>0.347</c:v>
                </c:pt>
                <c:pt idx="148">
                  <c:v>0.348</c:v>
                </c:pt>
                <c:pt idx="149">
                  <c:v>0.349</c:v>
                </c:pt>
                <c:pt idx="150">
                  <c:v>0.35</c:v>
                </c:pt>
                <c:pt idx="151">
                  <c:v>0.351</c:v>
                </c:pt>
                <c:pt idx="152">
                  <c:v>0.352</c:v>
                </c:pt>
                <c:pt idx="153">
                  <c:v>0.353</c:v>
                </c:pt>
                <c:pt idx="154">
                  <c:v>0.354</c:v>
                </c:pt>
                <c:pt idx="155">
                  <c:v>0.355</c:v>
                </c:pt>
                <c:pt idx="156">
                  <c:v>0.356</c:v>
                </c:pt>
                <c:pt idx="157">
                  <c:v>0.357</c:v>
                </c:pt>
                <c:pt idx="158">
                  <c:v>0.358</c:v>
                </c:pt>
                <c:pt idx="159">
                  <c:v>0.359</c:v>
                </c:pt>
                <c:pt idx="160">
                  <c:v>0.36</c:v>
                </c:pt>
                <c:pt idx="161">
                  <c:v>0.361</c:v>
                </c:pt>
                <c:pt idx="162">
                  <c:v>0.362</c:v>
                </c:pt>
                <c:pt idx="163">
                  <c:v>0.363</c:v>
                </c:pt>
                <c:pt idx="164">
                  <c:v>0.364</c:v>
                </c:pt>
                <c:pt idx="165">
                  <c:v>0.365</c:v>
                </c:pt>
                <c:pt idx="166">
                  <c:v>0.366</c:v>
                </c:pt>
                <c:pt idx="167">
                  <c:v>0.367</c:v>
                </c:pt>
                <c:pt idx="168">
                  <c:v>0.368</c:v>
                </c:pt>
                <c:pt idx="169">
                  <c:v>0.369</c:v>
                </c:pt>
                <c:pt idx="170">
                  <c:v>0.37</c:v>
                </c:pt>
                <c:pt idx="171">
                  <c:v>0.371</c:v>
                </c:pt>
                <c:pt idx="172">
                  <c:v>0.372</c:v>
                </c:pt>
                <c:pt idx="173">
                  <c:v>0.373</c:v>
                </c:pt>
                <c:pt idx="174">
                  <c:v>0.374</c:v>
                </c:pt>
                <c:pt idx="175">
                  <c:v>0.375</c:v>
                </c:pt>
                <c:pt idx="176">
                  <c:v>0.376</c:v>
                </c:pt>
                <c:pt idx="177">
                  <c:v>0.377</c:v>
                </c:pt>
                <c:pt idx="178">
                  <c:v>0.378</c:v>
                </c:pt>
                <c:pt idx="179">
                  <c:v>0.379</c:v>
                </c:pt>
                <c:pt idx="180">
                  <c:v>0.38</c:v>
                </c:pt>
                <c:pt idx="181">
                  <c:v>0.381</c:v>
                </c:pt>
                <c:pt idx="182">
                  <c:v>0.382</c:v>
                </c:pt>
                <c:pt idx="183">
                  <c:v>0.383</c:v>
                </c:pt>
                <c:pt idx="184">
                  <c:v>0.384</c:v>
                </c:pt>
                <c:pt idx="185">
                  <c:v>0.385</c:v>
                </c:pt>
                <c:pt idx="186">
                  <c:v>0.386</c:v>
                </c:pt>
                <c:pt idx="187">
                  <c:v>0.387</c:v>
                </c:pt>
                <c:pt idx="188">
                  <c:v>0.388</c:v>
                </c:pt>
                <c:pt idx="189">
                  <c:v>0.389</c:v>
                </c:pt>
                <c:pt idx="190">
                  <c:v>0.39</c:v>
                </c:pt>
                <c:pt idx="191">
                  <c:v>0.391</c:v>
                </c:pt>
                <c:pt idx="192">
                  <c:v>0.392</c:v>
                </c:pt>
                <c:pt idx="193">
                  <c:v>0.393</c:v>
                </c:pt>
                <c:pt idx="194">
                  <c:v>0.394</c:v>
                </c:pt>
                <c:pt idx="195">
                  <c:v>0.395</c:v>
                </c:pt>
                <c:pt idx="196">
                  <c:v>0.396</c:v>
                </c:pt>
                <c:pt idx="197">
                  <c:v>0.397</c:v>
                </c:pt>
                <c:pt idx="198">
                  <c:v>0.398</c:v>
                </c:pt>
                <c:pt idx="199">
                  <c:v>0.399</c:v>
                </c:pt>
                <c:pt idx="200">
                  <c:v>0.4</c:v>
                </c:pt>
                <c:pt idx="201">
                  <c:v>0.401</c:v>
                </c:pt>
                <c:pt idx="202">
                  <c:v>0.402</c:v>
                </c:pt>
                <c:pt idx="203">
                  <c:v>0.403</c:v>
                </c:pt>
                <c:pt idx="204">
                  <c:v>0.404</c:v>
                </c:pt>
                <c:pt idx="205">
                  <c:v>0.405</c:v>
                </c:pt>
                <c:pt idx="206">
                  <c:v>0.406</c:v>
                </c:pt>
                <c:pt idx="207">
                  <c:v>0.407</c:v>
                </c:pt>
                <c:pt idx="208">
                  <c:v>0.408</c:v>
                </c:pt>
                <c:pt idx="209">
                  <c:v>0.409</c:v>
                </c:pt>
                <c:pt idx="210">
                  <c:v>0.41</c:v>
                </c:pt>
                <c:pt idx="211">
                  <c:v>0.411</c:v>
                </c:pt>
                <c:pt idx="212">
                  <c:v>0.412</c:v>
                </c:pt>
                <c:pt idx="213">
                  <c:v>0.413</c:v>
                </c:pt>
                <c:pt idx="214">
                  <c:v>0.414</c:v>
                </c:pt>
                <c:pt idx="215">
                  <c:v>0.415</c:v>
                </c:pt>
                <c:pt idx="216">
                  <c:v>0.416</c:v>
                </c:pt>
                <c:pt idx="217">
                  <c:v>0.417</c:v>
                </c:pt>
                <c:pt idx="218">
                  <c:v>0.418</c:v>
                </c:pt>
                <c:pt idx="219">
                  <c:v>0.419</c:v>
                </c:pt>
                <c:pt idx="220">
                  <c:v>0.42</c:v>
                </c:pt>
                <c:pt idx="221">
                  <c:v>0.421</c:v>
                </c:pt>
                <c:pt idx="222">
                  <c:v>0.422</c:v>
                </c:pt>
                <c:pt idx="223">
                  <c:v>0.423</c:v>
                </c:pt>
                <c:pt idx="224">
                  <c:v>0.424</c:v>
                </c:pt>
                <c:pt idx="225">
                  <c:v>0.425</c:v>
                </c:pt>
                <c:pt idx="226">
                  <c:v>0.426</c:v>
                </c:pt>
                <c:pt idx="227">
                  <c:v>0.427</c:v>
                </c:pt>
                <c:pt idx="228">
                  <c:v>0.428</c:v>
                </c:pt>
                <c:pt idx="229">
                  <c:v>0.429</c:v>
                </c:pt>
                <c:pt idx="230">
                  <c:v>0.43</c:v>
                </c:pt>
                <c:pt idx="231">
                  <c:v>0.431</c:v>
                </c:pt>
                <c:pt idx="232">
                  <c:v>0.432</c:v>
                </c:pt>
                <c:pt idx="233">
                  <c:v>0.433</c:v>
                </c:pt>
                <c:pt idx="234">
                  <c:v>0.434</c:v>
                </c:pt>
                <c:pt idx="235">
                  <c:v>0.435</c:v>
                </c:pt>
                <c:pt idx="236">
                  <c:v>0.436</c:v>
                </c:pt>
                <c:pt idx="237">
                  <c:v>0.437</c:v>
                </c:pt>
                <c:pt idx="238">
                  <c:v>0.438</c:v>
                </c:pt>
                <c:pt idx="239">
                  <c:v>0.439</c:v>
                </c:pt>
                <c:pt idx="240">
                  <c:v>0.44</c:v>
                </c:pt>
                <c:pt idx="241">
                  <c:v>0.441</c:v>
                </c:pt>
                <c:pt idx="242">
                  <c:v>0.442</c:v>
                </c:pt>
                <c:pt idx="243">
                  <c:v>0.443</c:v>
                </c:pt>
                <c:pt idx="244">
                  <c:v>0.444</c:v>
                </c:pt>
                <c:pt idx="245">
                  <c:v>0.445</c:v>
                </c:pt>
                <c:pt idx="246">
                  <c:v>0.446</c:v>
                </c:pt>
                <c:pt idx="247">
                  <c:v>0.447</c:v>
                </c:pt>
                <c:pt idx="248">
                  <c:v>0.448</c:v>
                </c:pt>
                <c:pt idx="249">
                  <c:v>0.449</c:v>
                </c:pt>
                <c:pt idx="250">
                  <c:v>0.45</c:v>
                </c:pt>
                <c:pt idx="251">
                  <c:v>0.451</c:v>
                </c:pt>
                <c:pt idx="252">
                  <c:v>0.452</c:v>
                </c:pt>
                <c:pt idx="253">
                  <c:v>0.453</c:v>
                </c:pt>
                <c:pt idx="254">
                  <c:v>0.454</c:v>
                </c:pt>
                <c:pt idx="255">
                  <c:v>0.455</c:v>
                </c:pt>
                <c:pt idx="256">
                  <c:v>0.456</c:v>
                </c:pt>
                <c:pt idx="257">
                  <c:v>0.457</c:v>
                </c:pt>
                <c:pt idx="258">
                  <c:v>0.458</c:v>
                </c:pt>
                <c:pt idx="259">
                  <c:v>0.459</c:v>
                </c:pt>
                <c:pt idx="260">
                  <c:v>0.46</c:v>
                </c:pt>
                <c:pt idx="261">
                  <c:v>0.461</c:v>
                </c:pt>
                <c:pt idx="262">
                  <c:v>0.462</c:v>
                </c:pt>
                <c:pt idx="263">
                  <c:v>0.463</c:v>
                </c:pt>
                <c:pt idx="264">
                  <c:v>0.464</c:v>
                </c:pt>
                <c:pt idx="265">
                  <c:v>0.465</c:v>
                </c:pt>
                <c:pt idx="266">
                  <c:v>0.466</c:v>
                </c:pt>
                <c:pt idx="267">
                  <c:v>0.467</c:v>
                </c:pt>
                <c:pt idx="268">
                  <c:v>0.468</c:v>
                </c:pt>
                <c:pt idx="269">
                  <c:v>0.469</c:v>
                </c:pt>
                <c:pt idx="270">
                  <c:v>0.47</c:v>
                </c:pt>
                <c:pt idx="271">
                  <c:v>0.471</c:v>
                </c:pt>
                <c:pt idx="272">
                  <c:v>0.472</c:v>
                </c:pt>
                <c:pt idx="273">
                  <c:v>0.473</c:v>
                </c:pt>
                <c:pt idx="274">
                  <c:v>0.474</c:v>
                </c:pt>
                <c:pt idx="275">
                  <c:v>0.475</c:v>
                </c:pt>
                <c:pt idx="276">
                  <c:v>0.476</c:v>
                </c:pt>
                <c:pt idx="277">
                  <c:v>0.477</c:v>
                </c:pt>
                <c:pt idx="278">
                  <c:v>0.478</c:v>
                </c:pt>
                <c:pt idx="279">
                  <c:v>0.479</c:v>
                </c:pt>
                <c:pt idx="280">
                  <c:v>0.48</c:v>
                </c:pt>
                <c:pt idx="281">
                  <c:v>0.481</c:v>
                </c:pt>
                <c:pt idx="282">
                  <c:v>0.482</c:v>
                </c:pt>
                <c:pt idx="283">
                  <c:v>0.483</c:v>
                </c:pt>
                <c:pt idx="284">
                  <c:v>0.484</c:v>
                </c:pt>
                <c:pt idx="285">
                  <c:v>0.485</c:v>
                </c:pt>
                <c:pt idx="286">
                  <c:v>0.486</c:v>
                </c:pt>
                <c:pt idx="287">
                  <c:v>0.487</c:v>
                </c:pt>
                <c:pt idx="288">
                  <c:v>0.488</c:v>
                </c:pt>
                <c:pt idx="289">
                  <c:v>0.489</c:v>
                </c:pt>
                <c:pt idx="290">
                  <c:v>0.49</c:v>
                </c:pt>
                <c:pt idx="291">
                  <c:v>0.491</c:v>
                </c:pt>
                <c:pt idx="292">
                  <c:v>0.492</c:v>
                </c:pt>
                <c:pt idx="293">
                  <c:v>0.493</c:v>
                </c:pt>
                <c:pt idx="294">
                  <c:v>0.494</c:v>
                </c:pt>
                <c:pt idx="295">
                  <c:v>0.495</c:v>
                </c:pt>
                <c:pt idx="296">
                  <c:v>0.496</c:v>
                </c:pt>
                <c:pt idx="297">
                  <c:v>0.497</c:v>
                </c:pt>
                <c:pt idx="298">
                  <c:v>0.498</c:v>
                </c:pt>
                <c:pt idx="299">
                  <c:v>0.499</c:v>
                </c:pt>
                <c:pt idx="300">
                  <c:v>0.5</c:v>
                </c:pt>
                <c:pt idx="301">
                  <c:v>0.501</c:v>
                </c:pt>
                <c:pt idx="302">
                  <c:v>0.502</c:v>
                </c:pt>
                <c:pt idx="303">
                  <c:v>0.503</c:v>
                </c:pt>
                <c:pt idx="304">
                  <c:v>0.504</c:v>
                </c:pt>
                <c:pt idx="305">
                  <c:v>0.505</c:v>
                </c:pt>
                <c:pt idx="306">
                  <c:v>0.506</c:v>
                </c:pt>
                <c:pt idx="307">
                  <c:v>0.507</c:v>
                </c:pt>
                <c:pt idx="308">
                  <c:v>0.508</c:v>
                </c:pt>
                <c:pt idx="309">
                  <c:v>0.509</c:v>
                </c:pt>
                <c:pt idx="310">
                  <c:v>0.51</c:v>
                </c:pt>
                <c:pt idx="311">
                  <c:v>0.511</c:v>
                </c:pt>
                <c:pt idx="312">
                  <c:v>0.512</c:v>
                </c:pt>
                <c:pt idx="313">
                  <c:v>0.513</c:v>
                </c:pt>
                <c:pt idx="314">
                  <c:v>0.514</c:v>
                </c:pt>
                <c:pt idx="315">
                  <c:v>0.515</c:v>
                </c:pt>
                <c:pt idx="316">
                  <c:v>0.516</c:v>
                </c:pt>
                <c:pt idx="317">
                  <c:v>0.517</c:v>
                </c:pt>
                <c:pt idx="318">
                  <c:v>0.518</c:v>
                </c:pt>
                <c:pt idx="319">
                  <c:v>0.519</c:v>
                </c:pt>
                <c:pt idx="320">
                  <c:v>0.52</c:v>
                </c:pt>
                <c:pt idx="321">
                  <c:v>0.521</c:v>
                </c:pt>
                <c:pt idx="322">
                  <c:v>0.522</c:v>
                </c:pt>
                <c:pt idx="323">
                  <c:v>0.523</c:v>
                </c:pt>
                <c:pt idx="324">
                  <c:v>0.524</c:v>
                </c:pt>
                <c:pt idx="325">
                  <c:v>0.525</c:v>
                </c:pt>
                <c:pt idx="326">
                  <c:v>0.526</c:v>
                </c:pt>
                <c:pt idx="327">
                  <c:v>0.527</c:v>
                </c:pt>
                <c:pt idx="328">
                  <c:v>0.528</c:v>
                </c:pt>
                <c:pt idx="329">
                  <c:v>0.529</c:v>
                </c:pt>
                <c:pt idx="330">
                  <c:v>0.53</c:v>
                </c:pt>
                <c:pt idx="331">
                  <c:v>0.531</c:v>
                </c:pt>
                <c:pt idx="332">
                  <c:v>0.532</c:v>
                </c:pt>
                <c:pt idx="333">
                  <c:v>0.533</c:v>
                </c:pt>
                <c:pt idx="334">
                  <c:v>0.534</c:v>
                </c:pt>
                <c:pt idx="335">
                  <c:v>0.535</c:v>
                </c:pt>
                <c:pt idx="336">
                  <c:v>0.536</c:v>
                </c:pt>
                <c:pt idx="337">
                  <c:v>0.537</c:v>
                </c:pt>
                <c:pt idx="338">
                  <c:v>0.538</c:v>
                </c:pt>
                <c:pt idx="339">
                  <c:v>0.539</c:v>
                </c:pt>
                <c:pt idx="340">
                  <c:v>0.54</c:v>
                </c:pt>
                <c:pt idx="341">
                  <c:v>0.541</c:v>
                </c:pt>
                <c:pt idx="342">
                  <c:v>0.542</c:v>
                </c:pt>
                <c:pt idx="343">
                  <c:v>0.543</c:v>
                </c:pt>
                <c:pt idx="344">
                  <c:v>0.544</c:v>
                </c:pt>
                <c:pt idx="345">
                  <c:v>0.545</c:v>
                </c:pt>
                <c:pt idx="346">
                  <c:v>0.546</c:v>
                </c:pt>
                <c:pt idx="347">
                  <c:v>0.547</c:v>
                </c:pt>
                <c:pt idx="348">
                  <c:v>0.548</c:v>
                </c:pt>
                <c:pt idx="349">
                  <c:v>0.549</c:v>
                </c:pt>
                <c:pt idx="350">
                  <c:v>0.55</c:v>
                </c:pt>
                <c:pt idx="351">
                  <c:v>0.551</c:v>
                </c:pt>
                <c:pt idx="352">
                  <c:v>0.552</c:v>
                </c:pt>
                <c:pt idx="353">
                  <c:v>0.553</c:v>
                </c:pt>
                <c:pt idx="354">
                  <c:v>0.554</c:v>
                </c:pt>
                <c:pt idx="355">
                  <c:v>0.555</c:v>
                </c:pt>
                <c:pt idx="356">
                  <c:v>0.556</c:v>
                </c:pt>
                <c:pt idx="357">
                  <c:v>0.557</c:v>
                </c:pt>
                <c:pt idx="358">
                  <c:v>0.558</c:v>
                </c:pt>
                <c:pt idx="359">
                  <c:v>0.559</c:v>
                </c:pt>
                <c:pt idx="360">
                  <c:v>0.56</c:v>
                </c:pt>
                <c:pt idx="361">
                  <c:v>0.561</c:v>
                </c:pt>
                <c:pt idx="362">
                  <c:v>0.562</c:v>
                </c:pt>
                <c:pt idx="363">
                  <c:v>0.563</c:v>
                </c:pt>
                <c:pt idx="364">
                  <c:v>0.564</c:v>
                </c:pt>
                <c:pt idx="365">
                  <c:v>0.565</c:v>
                </c:pt>
                <c:pt idx="366">
                  <c:v>0.566</c:v>
                </c:pt>
                <c:pt idx="367">
                  <c:v>0.567</c:v>
                </c:pt>
                <c:pt idx="368">
                  <c:v>0.568</c:v>
                </c:pt>
                <c:pt idx="369">
                  <c:v>0.569</c:v>
                </c:pt>
                <c:pt idx="370">
                  <c:v>0.57</c:v>
                </c:pt>
                <c:pt idx="371">
                  <c:v>0.571</c:v>
                </c:pt>
                <c:pt idx="372">
                  <c:v>0.572</c:v>
                </c:pt>
                <c:pt idx="373">
                  <c:v>0.573</c:v>
                </c:pt>
                <c:pt idx="374">
                  <c:v>0.574</c:v>
                </c:pt>
                <c:pt idx="375">
                  <c:v>0.575</c:v>
                </c:pt>
                <c:pt idx="376">
                  <c:v>0.576</c:v>
                </c:pt>
                <c:pt idx="377">
                  <c:v>0.577</c:v>
                </c:pt>
                <c:pt idx="378">
                  <c:v>0.578</c:v>
                </c:pt>
                <c:pt idx="379">
                  <c:v>0.579</c:v>
                </c:pt>
                <c:pt idx="380">
                  <c:v>0.58</c:v>
                </c:pt>
                <c:pt idx="381">
                  <c:v>0.581</c:v>
                </c:pt>
                <c:pt idx="382">
                  <c:v>0.582</c:v>
                </c:pt>
                <c:pt idx="383">
                  <c:v>0.583</c:v>
                </c:pt>
                <c:pt idx="384">
                  <c:v>0.584</c:v>
                </c:pt>
                <c:pt idx="385">
                  <c:v>0.585</c:v>
                </c:pt>
                <c:pt idx="386">
                  <c:v>0.586</c:v>
                </c:pt>
                <c:pt idx="387">
                  <c:v>0.587</c:v>
                </c:pt>
                <c:pt idx="388">
                  <c:v>0.588</c:v>
                </c:pt>
                <c:pt idx="389">
                  <c:v>0.589</c:v>
                </c:pt>
                <c:pt idx="390">
                  <c:v>0.59</c:v>
                </c:pt>
                <c:pt idx="391">
                  <c:v>0.591</c:v>
                </c:pt>
                <c:pt idx="392">
                  <c:v>0.592</c:v>
                </c:pt>
                <c:pt idx="393">
                  <c:v>0.593</c:v>
                </c:pt>
                <c:pt idx="394">
                  <c:v>0.594</c:v>
                </c:pt>
                <c:pt idx="395">
                  <c:v>0.595</c:v>
                </c:pt>
                <c:pt idx="396">
                  <c:v>0.596</c:v>
                </c:pt>
                <c:pt idx="397">
                  <c:v>0.597</c:v>
                </c:pt>
                <c:pt idx="398">
                  <c:v>0.598</c:v>
                </c:pt>
                <c:pt idx="399">
                  <c:v>0.599</c:v>
                </c:pt>
                <c:pt idx="400">
                  <c:v>0.6</c:v>
                </c:pt>
                <c:pt idx="401">
                  <c:v>0.601</c:v>
                </c:pt>
                <c:pt idx="402">
                  <c:v>0.602</c:v>
                </c:pt>
                <c:pt idx="403">
                  <c:v>0.603</c:v>
                </c:pt>
                <c:pt idx="404">
                  <c:v>0.604</c:v>
                </c:pt>
                <c:pt idx="405">
                  <c:v>0.605</c:v>
                </c:pt>
                <c:pt idx="406">
                  <c:v>0.606</c:v>
                </c:pt>
                <c:pt idx="407">
                  <c:v>0.607</c:v>
                </c:pt>
                <c:pt idx="408">
                  <c:v>0.608</c:v>
                </c:pt>
                <c:pt idx="409">
                  <c:v>0.609</c:v>
                </c:pt>
                <c:pt idx="410">
                  <c:v>0.61</c:v>
                </c:pt>
                <c:pt idx="411">
                  <c:v>0.611</c:v>
                </c:pt>
                <c:pt idx="412">
                  <c:v>0.612</c:v>
                </c:pt>
                <c:pt idx="413">
                  <c:v>0.613</c:v>
                </c:pt>
                <c:pt idx="414">
                  <c:v>0.614</c:v>
                </c:pt>
                <c:pt idx="415">
                  <c:v>0.615</c:v>
                </c:pt>
                <c:pt idx="416">
                  <c:v>0.616</c:v>
                </c:pt>
                <c:pt idx="417">
                  <c:v>0.617</c:v>
                </c:pt>
                <c:pt idx="418">
                  <c:v>0.618</c:v>
                </c:pt>
                <c:pt idx="419">
                  <c:v>0.619</c:v>
                </c:pt>
                <c:pt idx="420">
                  <c:v>0.62</c:v>
                </c:pt>
                <c:pt idx="421">
                  <c:v>0.621</c:v>
                </c:pt>
                <c:pt idx="422">
                  <c:v>0.622</c:v>
                </c:pt>
                <c:pt idx="423">
                  <c:v>0.623</c:v>
                </c:pt>
                <c:pt idx="424">
                  <c:v>0.624</c:v>
                </c:pt>
                <c:pt idx="425">
                  <c:v>0.625</c:v>
                </c:pt>
                <c:pt idx="426">
                  <c:v>0.626</c:v>
                </c:pt>
                <c:pt idx="427">
                  <c:v>0.627</c:v>
                </c:pt>
                <c:pt idx="428">
                  <c:v>0.628</c:v>
                </c:pt>
                <c:pt idx="429">
                  <c:v>0.629</c:v>
                </c:pt>
                <c:pt idx="430">
                  <c:v>0.63</c:v>
                </c:pt>
                <c:pt idx="431">
                  <c:v>0.631</c:v>
                </c:pt>
                <c:pt idx="432">
                  <c:v>0.632</c:v>
                </c:pt>
                <c:pt idx="433">
                  <c:v>0.633</c:v>
                </c:pt>
                <c:pt idx="434">
                  <c:v>0.634</c:v>
                </c:pt>
                <c:pt idx="435">
                  <c:v>0.635</c:v>
                </c:pt>
                <c:pt idx="436">
                  <c:v>0.636</c:v>
                </c:pt>
                <c:pt idx="437">
                  <c:v>0.637</c:v>
                </c:pt>
                <c:pt idx="438">
                  <c:v>0.638</c:v>
                </c:pt>
                <c:pt idx="439">
                  <c:v>0.639</c:v>
                </c:pt>
                <c:pt idx="440">
                  <c:v>0.64</c:v>
                </c:pt>
                <c:pt idx="441">
                  <c:v>0.641</c:v>
                </c:pt>
                <c:pt idx="442">
                  <c:v>0.642</c:v>
                </c:pt>
                <c:pt idx="443">
                  <c:v>0.643</c:v>
                </c:pt>
                <c:pt idx="444">
                  <c:v>0.644</c:v>
                </c:pt>
                <c:pt idx="445">
                  <c:v>0.645</c:v>
                </c:pt>
                <c:pt idx="446">
                  <c:v>0.646</c:v>
                </c:pt>
                <c:pt idx="447">
                  <c:v>0.647</c:v>
                </c:pt>
                <c:pt idx="448">
                  <c:v>0.648</c:v>
                </c:pt>
                <c:pt idx="449">
                  <c:v>0.649</c:v>
                </c:pt>
                <c:pt idx="450">
                  <c:v>0.65</c:v>
                </c:pt>
                <c:pt idx="451">
                  <c:v>0.651</c:v>
                </c:pt>
                <c:pt idx="452">
                  <c:v>0.652</c:v>
                </c:pt>
                <c:pt idx="453">
                  <c:v>0.653</c:v>
                </c:pt>
                <c:pt idx="454">
                  <c:v>0.654</c:v>
                </c:pt>
                <c:pt idx="455">
                  <c:v>0.655</c:v>
                </c:pt>
                <c:pt idx="456">
                  <c:v>0.656</c:v>
                </c:pt>
                <c:pt idx="457">
                  <c:v>0.657</c:v>
                </c:pt>
                <c:pt idx="458">
                  <c:v>0.658</c:v>
                </c:pt>
                <c:pt idx="459">
                  <c:v>0.659</c:v>
                </c:pt>
                <c:pt idx="460">
                  <c:v>0.66</c:v>
                </c:pt>
                <c:pt idx="461">
                  <c:v>0.661</c:v>
                </c:pt>
                <c:pt idx="462">
                  <c:v>0.662</c:v>
                </c:pt>
                <c:pt idx="463">
                  <c:v>0.663</c:v>
                </c:pt>
                <c:pt idx="464">
                  <c:v>0.664</c:v>
                </c:pt>
                <c:pt idx="465">
                  <c:v>0.665</c:v>
                </c:pt>
                <c:pt idx="466">
                  <c:v>0.666</c:v>
                </c:pt>
                <c:pt idx="467">
                  <c:v>0.667</c:v>
                </c:pt>
                <c:pt idx="468">
                  <c:v>0.668</c:v>
                </c:pt>
                <c:pt idx="469">
                  <c:v>0.669</c:v>
                </c:pt>
                <c:pt idx="470">
                  <c:v>0.67</c:v>
                </c:pt>
                <c:pt idx="471">
                  <c:v>0.671</c:v>
                </c:pt>
                <c:pt idx="472">
                  <c:v>0.672</c:v>
                </c:pt>
                <c:pt idx="473">
                  <c:v>0.673</c:v>
                </c:pt>
                <c:pt idx="474">
                  <c:v>0.674</c:v>
                </c:pt>
                <c:pt idx="475">
                  <c:v>0.675</c:v>
                </c:pt>
                <c:pt idx="476">
                  <c:v>0.676</c:v>
                </c:pt>
                <c:pt idx="477">
                  <c:v>0.677</c:v>
                </c:pt>
                <c:pt idx="478">
                  <c:v>0.678</c:v>
                </c:pt>
                <c:pt idx="479">
                  <c:v>0.679</c:v>
                </c:pt>
                <c:pt idx="480">
                  <c:v>0.68</c:v>
                </c:pt>
                <c:pt idx="481">
                  <c:v>0.681</c:v>
                </c:pt>
                <c:pt idx="482">
                  <c:v>0.682</c:v>
                </c:pt>
                <c:pt idx="483">
                  <c:v>0.683</c:v>
                </c:pt>
                <c:pt idx="484">
                  <c:v>0.684</c:v>
                </c:pt>
                <c:pt idx="485">
                  <c:v>0.685</c:v>
                </c:pt>
                <c:pt idx="486">
                  <c:v>0.686</c:v>
                </c:pt>
                <c:pt idx="487">
                  <c:v>0.687</c:v>
                </c:pt>
                <c:pt idx="488">
                  <c:v>0.688</c:v>
                </c:pt>
                <c:pt idx="489">
                  <c:v>0.689</c:v>
                </c:pt>
                <c:pt idx="490">
                  <c:v>0.69</c:v>
                </c:pt>
                <c:pt idx="491">
                  <c:v>0.691</c:v>
                </c:pt>
                <c:pt idx="492">
                  <c:v>0.692</c:v>
                </c:pt>
                <c:pt idx="493">
                  <c:v>0.693</c:v>
                </c:pt>
                <c:pt idx="494">
                  <c:v>0.694</c:v>
                </c:pt>
                <c:pt idx="495">
                  <c:v>0.695</c:v>
                </c:pt>
                <c:pt idx="496">
                  <c:v>0.696</c:v>
                </c:pt>
                <c:pt idx="497">
                  <c:v>0.697</c:v>
                </c:pt>
                <c:pt idx="498">
                  <c:v>0.698</c:v>
                </c:pt>
                <c:pt idx="499">
                  <c:v>0.699</c:v>
                </c:pt>
                <c:pt idx="500">
                  <c:v>0.7</c:v>
                </c:pt>
                <c:pt idx="501">
                  <c:v>0.701</c:v>
                </c:pt>
                <c:pt idx="502">
                  <c:v>0.702</c:v>
                </c:pt>
                <c:pt idx="503">
                  <c:v>0.703</c:v>
                </c:pt>
                <c:pt idx="504">
                  <c:v>0.704</c:v>
                </c:pt>
                <c:pt idx="505">
                  <c:v>0.705</c:v>
                </c:pt>
                <c:pt idx="506">
                  <c:v>0.706</c:v>
                </c:pt>
                <c:pt idx="507">
                  <c:v>0.707</c:v>
                </c:pt>
                <c:pt idx="508">
                  <c:v>0.708</c:v>
                </c:pt>
                <c:pt idx="509">
                  <c:v>0.709</c:v>
                </c:pt>
                <c:pt idx="510">
                  <c:v>0.71</c:v>
                </c:pt>
                <c:pt idx="511">
                  <c:v>0.711</c:v>
                </c:pt>
                <c:pt idx="512">
                  <c:v>0.712</c:v>
                </c:pt>
                <c:pt idx="513">
                  <c:v>0.713</c:v>
                </c:pt>
                <c:pt idx="514">
                  <c:v>0.714</c:v>
                </c:pt>
                <c:pt idx="515">
                  <c:v>0.715</c:v>
                </c:pt>
                <c:pt idx="516">
                  <c:v>0.716</c:v>
                </c:pt>
                <c:pt idx="517">
                  <c:v>0.717</c:v>
                </c:pt>
                <c:pt idx="518">
                  <c:v>0.718</c:v>
                </c:pt>
                <c:pt idx="519">
                  <c:v>0.719</c:v>
                </c:pt>
                <c:pt idx="520">
                  <c:v>0.72</c:v>
                </c:pt>
                <c:pt idx="521">
                  <c:v>0.721</c:v>
                </c:pt>
                <c:pt idx="522">
                  <c:v>0.722</c:v>
                </c:pt>
                <c:pt idx="523">
                  <c:v>0.723</c:v>
                </c:pt>
                <c:pt idx="524">
                  <c:v>0.724</c:v>
                </c:pt>
                <c:pt idx="525">
                  <c:v>0.725</c:v>
                </c:pt>
                <c:pt idx="526">
                  <c:v>0.726</c:v>
                </c:pt>
                <c:pt idx="527">
                  <c:v>0.727</c:v>
                </c:pt>
                <c:pt idx="528">
                  <c:v>0.728</c:v>
                </c:pt>
                <c:pt idx="529">
                  <c:v>0.729</c:v>
                </c:pt>
                <c:pt idx="530">
                  <c:v>0.73</c:v>
                </c:pt>
                <c:pt idx="531">
                  <c:v>0.731</c:v>
                </c:pt>
                <c:pt idx="532">
                  <c:v>0.732</c:v>
                </c:pt>
                <c:pt idx="533">
                  <c:v>0.733</c:v>
                </c:pt>
                <c:pt idx="534">
                  <c:v>0.734</c:v>
                </c:pt>
                <c:pt idx="535">
                  <c:v>0.735</c:v>
                </c:pt>
                <c:pt idx="536">
                  <c:v>0.736</c:v>
                </c:pt>
                <c:pt idx="537">
                  <c:v>0.737</c:v>
                </c:pt>
                <c:pt idx="538">
                  <c:v>0.738</c:v>
                </c:pt>
                <c:pt idx="539">
                  <c:v>0.739</c:v>
                </c:pt>
                <c:pt idx="540">
                  <c:v>0.74</c:v>
                </c:pt>
                <c:pt idx="541">
                  <c:v>0.741</c:v>
                </c:pt>
                <c:pt idx="542">
                  <c:v>0.742</c:v>
                </c:pt>
                <c:pt idx="543">
                  <c:v>0.743</c:v>
                </c:pt>
                <c:pt idx="544">
                  <c:v>0.744</c:v>
                </c:pt>
                <c:pt idx="545">
                  <c:v>0.745</c:v>
                </c:pt>
                <c:pt idx="546">
                  <c:v>0.746</c:v>
                </c:pt>
                <c:pt idx="547">
                  <c:v>0.747</c:v>
                </c:pt>
                <c:pt idx="548">
                  <c:v>0.748</c:v>
                </c:pt>
                <c:pt idx="549">
                  <c:v>0.749</c:v>
                </c:pt>
                <c:pt idx="550">
                  <c:v>0.75</c:v>
                </c:pt>
                <c:pt idx="551">
                  <c:v>0.751</c:v>
                </c:pt>
                <c:pt idx="552">
                  <c:v>0.752</c:v>
                </c:pt>
                <c:pt idx="553">
                  <c:v>0.753</c:v>
                </c:pt>
                <c:pt idx="554">
                  <c:v>0.754</c:v>
                </c:pt>
                <c:pt idx="555">
                  <c:v>0.755</c:v>
                </c:pt>
                <c:pt idx="556">
                  <c:v>0.756</c:v>
                </c:pt>
                <c:pt idx="557">
                  <c:v>0.757000000000001</c:v>
                </c:pt>
                <c:pt idx="558">
                  <c:v>0.758000000000001</c:v>
                </c:pt>
                <c:pt idx="559">
                  <c:v>0.759000000000001</c:v>
                </c:pt>
                <c:pt idx="560">
                  <c:v>0.760000000000001</c:v>
                </c:pt>
                <c:pt idx="561">
                  <c:v>0.761000000000001</c:v>
                </c:pt>
                <c:pt idx="562">
                  <c:v>0.762000000000001</c:v>
                </c:pt>
                <c:pt idx="563">
                  <c:v>0.763000000000001</c:v>
                </c:pt>
                <c:pt idx="564">
                  <c:v>0.764000000000001</c:v>
                </c:pt>
                <c:pt idx="565">
                  <c:v>0.765000000000001</c:v>
                </c:pt>
                <c:pt idx="566">
                  <c:v>0.766000000000001</c:v>
                </c:pt>
                <c:pt idx="567">
                  <c:v>0.767000000000001</c:v>
                </c:pt>
                <c:pt idx="568">
                  <c:v>0.768000000000001</c:v>
                </c:pt>
                <c:pt idx="569">
                  <c:v>0.769000000000001</c:v>
                </c:pt>
                <c:pt idx="570">
                  <c:v>0.770000000000001</c:v>
                </c:pt>
                <c:pt idx="571">
                  <c:v>0.771000000000001</c:v>
                </c:pt>
                <c:pt idx="572">
                  <c:v>0.772000000000001</c:v>
                </c:pt>
                <c:pt idx="573">
                  <c:v>0.773000000000001</c:v>
                </c:pt>
                <c:pt idx="574">
                  <c:v>0.774000000000001</c:v>
                </c:pt>
                <c:pt idx="575">
                  <c:v>0.775000000000001</c:v>
                </c:pt>
                <c:pt idx="576">
                  <c:v>0.776000000000001</c:v>
                </c:pt>
                <c:pt idx="577">
                  <c:v>0.777000000000001</c:v>
                </c:pt>
                <c:pt idx="578">
                  <c:v>0.778000000000001</c:v>
                </c:pt>
                <c:pt idx="579">
                  <c:v>0.779000000000001</c:v>
                </c:pt>
                <c:pt idx="580">
                  <c:v>0.780000000000001</c:v>
                </c:pt>
                <c:pt idx="581">
                  <c:v>0.781000000000001</c:v>
                </c:pt>
                <c:pt idx="582">
                  <c:v>0.782000000000001</c:v>
                </c:pt>
                <c:pt idx="583">
                  <c:v>0.783000000000001</c:v>
                </c:pt>
                <c:pt idx="584">
                  <c:v>0.784000000000001</c:v>
                </c:pt>
                <c:pt idx="585">
                  <c:v>0.785000000000001</c:v>
                </c:pt>
                <c:pt idx="586">
                  <c:v>0.786000000000001</c:v>
                </c:pt>
                <c:pt idx="587">
                  <c:v>0.787000000000001</c:v>
                </c:pt>
                <c:pt idx="588">
                  <c:v>0.788000000000001</c:v>
                </c:pt>
                <c:pt idx="589">
                  <c:v>0.789000000000001</c:v>
                </c:pt>
                <c:pt idx="590">
                  <c:v>0.790000000000001</c:v>
                </c:pt>
                <c:pt idx="591">
                  <c:v>0.791000000000001</c:v>
                </c:pt>
                <c:pt idx="592">
                  <c:v>0.792000000000001</c:v>
                </c:pt>
                <c:pt idx="593">
                  <c:v>0.793000000000001</c:v>
                </c:pt>
                <c:pt idx="594">
                  <c:v>0.794000000000001</c:v>
                </c:pt>
                <c:pt idx="595">
                  <c:v>0.795000000000001</c:v>
                </c:pt>
                <c:pt idx="596">
                  <c:v>0.796000000000001</c:v>
                </c:pt>
                <c:pt idx="597">
                  <c:v>0.797000000000001</c:v>
                </c:pt>
                <c:pt idx="598">
                  <c:v>0.798000000000001</c:v>
                </c:pt>
                <c:pt idx="599">
                  <c:v>0.799000000000001</c:v>
                </c:pt>
                <c:pt idx="600">
                  <c:v>0.800000000000001</c:v>
                </c:pt>
                <c:pt idx="601">
                  <c:v>0.801000000000001</c:v>
                </c:pt>
                <c:pt idx="602">
                  <c:v>0.802000000000001</c:v>
                </c:pt>
                <c:pt idx="603">
                  <c:v>0.803000000000001</c:v>
                </c:pt>
                <c:pt idx="604">
                  <c:v>0.804000000000001</c:v>
                </c:pt>
                <c:pt idx="605">
                  <c:v>0.805000000000001</c:v>
                </c:pt>
                <c:pt idx="606">
                  <c:v>0.806000000000001</c:v>
                </c:pt>
                <c:pt idx="607">
                  <c:v>0.807000000000001</c:v>
                </c:pt>
                <c:pt idx="608">
                  <c:v>0.808000000000001</c:v>
                </c:pt>
                <c:pt idx="609">
                  <c:v>0.809000000000001</c:v>
                </c:pt>
                <c:pt idx="610">
                  <c:v>0.810000000000001</c:v>
                </c:pt>
                <c:pt idx="611">
                  <c:v>0.811000000000001</c:v>
                </c:pt>
                <c:pt idx="612">
                  <c:v>0.812000000000001</c:v>
                </c:pt>
                <c:pt idx="613">
                  <c:v>0.813000000000001</c:v>
                </c:pt>
                <c:pt idx="614">
                  <c:v>0.814000000000001</c:v>
                </c:pt>
                <c:pt idx="615">
                  <c:v>0.815000000000001</c:v>
                </c:pt>
                <c:pt idx="616">
                  <c:v>0.816000000000001</c:v>
                </c:pt>
                <c:pt idx="617">
                  <c:v>0.817000000000001</c:v>
                </c:pt>
                <c:pt idx="618">
                  <c:v>0.818000000000001</c:v>
                </c:pt>
                <c:pt idx="619">
                  <c:v>0.819000000000001</c:v>
                </c:pt>
                <c:pt idx="620">
                  <c:v>0.820000000000001</c:v>
                </c:pt>
                <c:pt idx="621">
                  <c:v>0.821000000000001</c:v>
                </c:pt>
                <c:pt idx="622">
                  <c:v>0.822000000000001</c:v>
                </c:pt>
                <c:pt idx="623">
                  <c:v>0.823000000000001</c:v>
                </c:pt>
                <c:pt idx="624">
                  <c:v>0.824000000000001</c:v>
                </c:pt>
                <c:pt idx="625">
                  <c:v>0.825000000000001</c:v>
                </c:pt>
                <c:pt idx="626">
                  <c:v>0.826000000000001</c:v>
                </c:pt>
                <c:pt idx="627">
                  <c:v>0.827000000000001</c:v>
                </c:pt>
                <c:pt idx="628">
                  <c:v>0.828000000000001</c:v>
                </c:pt>
                <c:pt idx="629">
                  <c:v>0.829000000000001</c:v>
                </c:pt>
                <c:pt idx="630">
                  <c:v>0.830000000000001</c:v>
                </c:pt>
                <c:pt idx="631">
                  <c:v>0.831000000000001</c:v>
                </c:pt>
                <c:pt idx="632">
                  <c:v>0.832000000000001</c:v>
                </c:pt>
                <c:pt idx="633">
                  <c:v>0.833000000000001</c:v>
                </c:pt>
                <c:pt idx="634">
                  <c:v>0.834000000000001</c:v>
                </c:pt>
                <c:pt idx="635">
                  <c:v>0.835000000000001</c:v>
                </c:pt>
                <c:pt idx="636">
                  <c:v>0.836000000000001</c:v>
                </c:pt>
                <c:pt idx="637">
                  <c:v>0.837000000000001</c:v>
                </c:pt>
                <c:pt idx="638">
                  <c:v>0.838000000000001</c:v>
                </c:pt>
                <c:pt idx="639">
                  <c:v>0.839000000000001</c:v>
                </c:pt>
                <c:pt idx="640">
                  <c:v>0.840000000000001</c:v>
                </c:pt>
                <c:pt idx="641">
                  <c:v>0.841000000000001</c:v>
                </c:pt>
                <c:pt idx="642">
                  <c:v>0.842000000000001</c:v>
                </c:pt>
                <c:pt idx="643">
                  <c:v>0.843000000000001</c:v>
                </c:pt>
                <c:pt idx="644">
                  <c:v>0.844000000000001</c:v>
                </c:pt>
                <c:pt idx="645">
                  <c:v>0.845000000000001</c:v>
                </c:pt>
                <c:pt idx="646">
                  <c:v>0.846000000000001</c:v>
                </c:pt>
                <c:pt idx="647">
                  <c:v>0.847000000000001</c:v>
                </c:pt>
                <c:pt idx="648">
                  <c:v>0.848000000000001</c:v>
                </c:pt>
                <c:pt idx="649">
                  <c:v>0.849000000000001</c:v>
                </c:pt>
                <c:pt idx="650">
                  <c:v>0.850000000000001</c:v>
                </c:pt>
                <c:pt idx="651">
                  <c:v>0.851000000000001</c:v>
                </c:pt>
                <c:pt idx="652">
                  <c:v>0.852000000000001</c:v>
                </c:pt>
                <c:pt idx="653">
                  <c:v>0.853000000000001</c:v>
                </c:pt>
                <c:pt idx="654">
                  <c:v>0.854000000000001</c:v>
                </c:pt>
                <c:pt idx="655">
                  <c:v>0.855000000000001</c:v>
                </c:pt>
                <c:pt idx="656">
                  <c:v>0.856000000000001</c:v>
                </c:pt>
                <c:pt idx="657">
                  <c:v>0.857000000000001</c:v>
                </c:pt>
                <c:pt idx="658">
                  <c:v>0.858000000000001</c:v>
                </c:pt>
                <c:pt idx="659">
                  <c:v>0.859000000000001</c:v>
                </c:pt>
                <c:pt idx="660">
                  <c:v>0.860000000000001</c:v>
                </c:pt>
                <c:pt idx="661">
                  <c:v>0.861000000000001</c:v>
                </c:pt>
                <c:pt idx="662">
                  <c:v>0.862000000000001</c:v>
                </c:pt>
                <c:pt idx="663">
                  <c:v>0.863000000000001</c:v>
                </c:pt>
                <c:pt idx="664">
                  <c:v>0.864000000000001</c:v>
                </c:pt>
                <c:pt idx="665">
                  <c:v>0.865000000000001</c:v>
                </c:pt>
                <c:pt idx="666">
                  <c:v>0.866000000000001</c:v>
                </c:pt>
                <c:pt idx="667">
                  <c:v>0.867000000000001</c:v>
                </c:pt>
                <c:pt idx="668">
                  <c:v>0.868000000000001</c:v>
                </c:pt>
                <c:pt idx="669">
                  <c:v>0.869000000000001</c:v>
                </c:pt>
                <c:pt idx="670">
                  <c:v>0.870000000000001</c:v>
                </c:pt>
                <c:pt idx="671">
                  <c:v>0.871000000000001</c:v>
                </c:pt>
                <c:pt idx="672">
                  <c:v>0.872000000000001</c:v>
                </c:pt>
                <c:pt idx="673">
                  <c:v>0.873000000000001</c:v>
                </c:pt>
                <c:pt idx="674">
                  <c:v>0.874000000000001</c:v>
                </c:pt>
                <c:pt idx="675">
                  <c:v>0.875000000000001</c:v>
                </c:pt>
                <c:pt idx="676">
                  <c:v>0.876000000000001</c:v>
                </c:pt>
                <c:pt idx="677">
                  <c:v>0.877000000000001</c:v>
                </c:pt>
                <c:pt idx="678">
                  <c:v>0.878000000000001</c:v>
                </c:pt>
                <c:pt idx="679">
                  <c:v>0.879000000000001</c:v>
                </c:pt>
                <c:pt idx="680">
                  <c:v>0.880000000000001</c:v>
                </c:pt>
                <c:pt idx="681">
                  <c:v>0.881000000000001</c:v>
                </c:pt>
                <c:pt idx="682">
                  <c:v>0.882000000000001</c:v>
                </c:pt>
                <c:pt idx="683">
                  <c:v>0.883000000000001</c:v>
                </c:pt>
                <c:pt idx="684">
                  <c:v>0.884000000000001</c:v>
                </c:pt>
                <c:pt idx="685">
                  <c:v>0.885000000000001</c:v>
                </c:pt>
                <c:pt idx="686">
                  <c:v>0.886000000000001</c:v>
                </c:pt>
                <c:pt idx="687">
                  <c:v>0.887000000000001</c:v>
                </c:pt>
                <c:pt idx="688">
                  <c:v>0.888000000000001</c:v>
                </c:pt>
                <c:pt idx="689">
                  <c:v>0.889000000000001</c:v>
                </c:pt>
                <c:pt idx="690">
                  <c:v>0.890000000000001</c:v>
                </c:pt>
                <c:pt idx="691">
                  <c:v>0.891000000000001</c:v>
                </c:pt>
                <c:pt idx="692">
                  <c:v>0.892000000000001</c:v>
                </c:pt>
                <c:pt idx="693">
                  <c:v>0.893000000000001</c:v>
                </c:pt>
                <c:pt idx="694">
                  <c:v>0.894000000000001</c:v>
                </c:pt>
                <c:pt idx="695">
                  <c:v>0.895000000000001</c:v>
                </c:pt>
                <c:pt idx="696">
                  <c:v>0.896000000000001</c:v>
                </c:pt>
                <c:pt idx="697">
                  <c:v>0.897000000000001</c:v>
                </c:pt>
                <c:pt idx="698">
                  <c:v>0.898000000000001</c:v>
                </c:pt>
                <c:pt idx="699">
                  <c:v>0.899000000000001</c:v>
                </c:pt>
                <c:pt idx="700">
                  <c:v>0.900000000000001</c:v>
                </c:pt>
                <c:pt idx="701">
                  <c:v>0.901000000000001</c:v>
                </c:pt>
                <c:pt idx="702">
                  <c:v>0.902000000000001</c:v>
                </c:pt>
                <c:pt idx="703">
                  <c:v>0.903000000000001</c:v>
                </c:pt>
                <c:pt idx="704">
                  <c:v>0.904000000000001</c:v>
                </c:pt>
                <c:pt idx="705">
                  <c:v>0.905000000000001</c:v>
                </c:pt>
                <c:pt idx="706">
                  <c:v>0.906000000000001</c:v>
                </c:pt>
                <c:pt idx="707">
                  <c:v>0.907000000000001</c:v>
                </c:pt>
                <c:pt idx="708">
                  <c:v>0.908000000000001</c:v>
                </c:pt>
                <c:pt idx="709">
                  <c:v>0.909000000000001</c:v>
                </c:pt>
                <c:pt idx="710">
                  <c:v>0.910000000000001</c:v>
                </c:pt>
                <c:pt idx="711">
                  <c:v>0.911000000000001</c:v>
                </c:pt>
                <c:pt idx="712">
                  <c:v>0.912000000000001</c:v>
                </c:pt>
                <c:pt idx="713">
                  <c:v>0.913000000000001</c:v>
                </c:pt>
                <c:pt idx="714">
                  <c:v>0.914000000000001</c:v>
                </c:pt>
                <c:pt idx="715">
                  <c:v>0.915000000000001</c:v>
                </c:pt>
                <c:pt idx="716">
                  <c:v>0.916000000000001</c:v>
                </c:pt>
                <c:pt idx="717">
                  <c:v>0.917000000000001</c:v>
                </c:pt>
                <c:pt idx="718">
                  <c:v>0.918000000000001</c:v>
                </c:pt>
                <c:pt idx="719">
                  <c:v>0.919000000000001</c:v>
                </c:pt>
                <c:pt idx="720">
                  <c:v>0.920000000000001</c:v>
                </c:pt>
                <c:pt idx="721">
                  <c:v>0.921000000000001</c:v>
                </c:pt>
                <c:pt idx="722">
                  <c:v>0.922000000000001</c:v>
                </c:pt>
                <c:pt idx="723">
                  <c:v>0.923000000000001</c:v>
                </c:pt>
                <c:pt idx="724">
                  <c:v>0.924000000000001</c:v>
                </c:pt>
                <c:pt idx="725">
                  <c:v>0.925000000000001</c:v>
                </c:pt>
                <c:pt idx="726">
                  <c:v>0.926000000000001</c:v>
                </c:pt>
                <c:pt idx="727">
                  <c:v>0.927000000000001</c:v>
                </c:pt>
                <c:pt idx="728">
                  <c:v>0.928000000000001</c:v>
                </c:pt>
                <c:pt idx="729">
                  <c:v>0.929000000000001</c:v>
                </c:pt>
                <c:pt idx="730">
                  <c:v>0.930000000000001</c:v>
                </c:pt>
                <c:pt idx="731">
                  <c:v>0.931000000000001</c:v>
                </c:pt>
                <c:pt idx="732">
                  <c:v>0.932000000000001</c:v>
                </c:pt>
                <c:pt idx="733">
                  <c:v>0.933000000000001</c:v>
                </c:pt>
                <c:pt idx="734">
                  <c:v>0.934000000000001</c:v>
                </c:pt>
                <c:pt idx="735">
                  <c:v>0.935000000000001</c:v>
                </c:pt>
                <c:pt idx="736">
                  <c:v>0.936000000000001</c:v>
                </c:pt>
                <c:pt idx="737">
                  <c:v>0.937000000000001</c:v>
                </c:pt>
                <c:pt idx="738">
                  <c:v>0.938000000000001</c:v>
                </c:pt>
                <c:pt idx="739">
                  <c:v>0.939000000000001</c:v>
                </c:pt>
                <c:pt idx="740">
                  <c:v>0.940000000000001</c:v>
                </c:pt>
                <c:pt idx="741">
                  <c:v>0.941000000000001</c:v>
                </c:pt>
                <c:pt idx="742">
                  <c:v>0.942000000000001</c:v>
                </c:pt>
                <c:pt idx="743">
                  <c:v>0.943000000000001</c:v>
                </c:pt>
                <c:pt idx="744">
                  <c:v>0.944000000000001</c:v>
                </c:pt>
                <c:pt idx="745">
                  <c:v>0.945000000000001</c:v>
                </c:pt>
                <c:pt idx="746">
                  <c:v>0.946000000000001</c:v>
                </c:pt>
                <c:pt idx="747">
                  <c:v>0.947000000000001</c:v>
                </c:pt>
                <c:pt idx="748">
                  <c:v>0.948000000000001</c:v>
                </c:pt>
                <c:pt idx="749">
                  <c:v>0.949000000000001</c:v>
                </c:pt>
                <c:pt idx="750">
                  <c:v>0.950000000000001</c:v>
                </c:pt>
                <c:pt idx="751">
                  <c:v>0.951000000000001</c:v>
                </c:pt>
                <c:pt idx="752">
                  <c:v>0.952000000000001</c:v>
                </c:pt>
                <c:pt idx="753">
                  <c:v>0.953000000000001</c:v>
                </c:pt>
                <c:pt idx="754">
                  <c:v>0.954000000000001</c:v>
                </c:pt>
                <c:pt idx="755">
                  <c:v>0.955000000000001</c:v>
                </c:pt>
                <c:pt idx="756">
                  <c:v>0.956000000000001</c:v>
                </c:pt>
                <c:pt idx="757">
                  <c:v>0.957000000000001</c:v>
                </c:pt>
                <c:pt idx="758">
                  <c:v>0.958000000000001</c:v>
                </c:pt>
                <c:pt idx="759">
                  <c:v>0.959000000000001</c:v>
                </c:pt>
                <c:pt idx="760">
                  <c:v>0.960000000000001</c:v>
                </c:pt>
                <c:pt idx="761">
                  <c:v>0.961000000000001</c:v>
                </c:pt>
                <c:pt idx="762">
                  <c:v>0.962000000000001</c:v>
                </c:pt>
                <c:pt idx="763">
                  <c:v>0.963000000000001</c:v>
                </c:pt>
                <c:pt idx="764">
                  <c:v>0.964000000000001</c:v>
                </c:pt>
                <c:pt idx="765">
                  <c:v>0.965000000000001</c:v>
                </c:pt>
                <c:pt idx="766">
                  <c:v>0.966000000000001</c:v>
                </c:pt>
                <c:pt idx="767">
                  <c:v>0.967000000000001</c:v>
                </c:pt>
                <c:pt idx="768">
                  <c:v>0.968000000000001</c:v>
                </c:pt>
                <c:pt idx="769">
                  <c:v>0.969000000000001</c:v>
                </c:pt>
                <c:pt idx="770">
                  <c:v>0.970000000000001</c:v>
                </c:pt>
                <c:pt idx="771">
                  <c:v>0.971000000000001</c:v>
                </c:pt>
                <c:pt idx="772">
                  <c:v>0.972000000000001</c:v>
                </c:pt>
                <c:pt idx="773">
                  <c:v>0.973000000000001</c:v>
                </c:pt>
                <c:pt idx="774">
                  <c:v>0.974000000000001</c:v>
                </c:pt>
                <c:pt idx="775">
                  <c:v>0.975000000000001</c:v>
                </c:pt>
                <c:pt idx="776">
                  <c:v>0.976000000000001</c:v>
                </c:pt>
                <c:pt idx="777">
                  <c:v>0.977000000000001</c:v>
                </c:pt>
                <c:pt idx="778">
                  <c:v>0.978000000000001</c:v>
                </c:pt>
                <c:pt idx="779">
                  <c:v>0.979000000000001</c:v>
                </c:pt>
                <c:pt idx="780">
                  <c:v>0.980000000000001</c:v>
                </c:pt>
                <c:pt idx="781">
                  <c:v>0.981000000000001</c:v>
                </c:pt>
                <c:pt idx="782">
                  <c:v>0.982000000000001</c:v>
                </c:pt>
                <c:pt idx="783">
                  <c:v>0.983000000000001</c:v>
                </c:pt>
                <c:pt idx="784">
                  <c:v>0.984000000000001</c:v>
                </c:pt>
                <c:pt idx="785">
                  <c:v>0.985000000000001</c:v>
                </c:pt>
                <c:pt idx="786">
                  <c:v>0.986000000000001</c:v>
                </c:pt>
                <c:pt idx="787">
                  <c:v>0.987000000000001</c:v>
                </c:pt>
                <c:pt idx="788">
                  <c:v>0.988000000000001</c:v>
                </c:pt>
                <c:pt idx="789">
                  <c:v>0.989000000000001</c:v>
                </c:pt>
                <c:pt idx="790">
                  <c:v>0.990000000000001</c:v>
                </c:pt>
                <c:pt idx="791">
                  <c:v>0.991000000000001</c:v>
                </c:pt>
                <c:pt idx="792">
                  <c:v>0.992000000000001</c:v>
                </c:pt>
                <c:pt idx="793">
                  <c:v>0.993000000000001</c:v>
                </c:pt>
                <c:pt idx="794">
                  <c:v>0.994000000000001</c:v>
                </c:pt>
                <c:pt idx="795">
                  <c:v>0.995000000000001</c:v>
                </c:pt>
                <c:pt idx="796">
                  <c:v>0.996000000000001</c:v>
                </c:pt>
                <c:pt idx="797">
                  <c:v>0.997000000000001</c:v>
                </c:pt>
                <c:pt idx="798">
                  <c:v>0.998000000000001</c:v>
                </c:pt>
                <c:pt idx="799">
                  <c:v>0.999000000000001</c:v>
                </c:pt>
                <c:pt idx="800">
                  <c:v>1</c:v>
                </c:pt>
              </c:numCache>
            </c:numRef>
          </c:xVal>
          <c:yVal>
            <c:numRef>
              <c:f>Sheet1!$B$6:$B$806</c:f>
              <c:numCache>
                <c:formatCode>General</c:formatCode>
                <c:ptCount val="801"/>
                <c:pt idx="0">
                  <c:v>603.062883157087</c:v>
                </c:pt>
                <c:pt idx="1">
                  <c:v>566.857163353404</c:v>
                </c:pt>
                <c:pt idx="2">
                  <c:v>532.953327403195</c:v>
                </c:pt>
                <c:pt idx="3">
                  <c:v>501.195698422972</c:v>
                </c:pt>
                <c:pt idx="4">
                  <c:v>471.439786986381</c:v>
                </c:pt>
                <c:pt idx="5">
                  <c:v>443.551439134834</c:v>
                </c:pt>
                <c:pt idx="6">
                  <c:v>417.406052936397</c:v>
                </c:pt>
                <c:pt idx="7">
                  <c:v>392.887857783963</c:v>
                </c:pt>
                <c:pt idx="8">
                  <c:v>369.889251140737</c:v>
                </c:pt>
                <c:pt idx="9">
                  <c:v>348.310187909885</c:v>
                </c:pt>
                <c:pt idx="10">
                  <c:v>328.057618030525</c:v>
                </c:pt>
                <c:pt idx="11">
                  <c:v>309.044968288217</c:v>
                </c:pt>
                <c:pt idx="12">
                  <c:v>291.191664678682</c:v>
                </c:pt>
                <c:pt idx="13">
                  <c:v>274.422691981896</c:v>
                </c:pt>
                <c:pt idx="14">
                  <c:v>258.668187493144</c:v>
                </c:pt>
                <c:pt idx="15">
                  <c:v>243.863066120789</c:v>
                </c:pt>
                <c:pt idx="16">
                  <c:v>229.946674299924</c:v>
                </c:pt>
                <c:pt idx="17">
                  <c:v>216.862470388974</c:v>
                </c:pt>
                <c:pt idx="18">
                  <c:v>204.557729414698</c:v>
                </c:pt>
                <c:pt idx="19">
                  <c:v>192.983270211762</c:v>
                </c:pt>
                <c:pt idx="20">
                  <c:v>182.093203167741</c:v>
                </c:pt>
                <c:pt idx="21">
                  <c:v>171.844696934543</c:v>
                </c:pt>
                <c:pt idx="22">
                  <c:v>162.197762604222</c:v>
                </c:pt>
                <c:pt idx="23">
                  <c:v>153.115053972046</c:v>
                </c:pt>
                <c:pt idx="24">
                  <c:v>144.56168262381</c:v>
                </c:pt>
                <c:pt idx="25">
                  <c:v>136.505046688509</c:v>
                </c:pt>
                <c:pt idx="26">
                  <c:v>128.914672192658</c:v>
                </c:pt>
                <c:pt idx="27">
                  <c:v>121.762066039544</c:v>
                </c:pt>
                <c:pt idx="28">
                  <c:v>115.020579716178</c:v>
                </c:pt>
                <c:pt idx="29">
                  <c:v>108.665282903496</c:v>
                </c:pt>
                <c:pt idx="30">
                  <c:v>102.672846231903</c:v>
                </c:pt>
                <c:pt idx="31">
                  <c:v>97.021432485168</c:v>
                </c:pt>
                <c:pt idx="32">
                  <c:v>91.6905956115085</c:v>
                </c:pt>
                <c:pt idx="33">
                  <c:v>86.6611869517987</c:v>
                </c:pt>
                <c:pt idx="34">
                  <c:v>81.9152681416802</c:v>
                </c:pt>
                <c:pt idx="35">
                  <c:v>77.4360301873231</c:v>
                </c:pt>
                <c:pt idx="36">
                  <c:v>73.2077182539541</c:v>
                </c:pt>
                <c:pt idx="37">
                  <c:v>69.215561742429</c:v>
                </c:pt>
                <c:pt idx="38">
                  <c:v>65.4457092622827</c:v>
                </c:pt>
                <c:pt idx="39">
                  <c:v>61.8851681401598</c:v>
                </c:pt>
                <c:pt idx="40">
                  <c:v>58.5217481304915</c:v>
                </c:pt>
                <c:pt idx="41">
                  <c:v>55.3440090209986</c:v>
                </c:pt>
                <c:pt idx="42">
                  <c:v>52.3412118492155</c:v>
                </c:pt>
                <c:pt idx="43">
                  <c:v>49.5032734679625</c:v>
                </c:pt>
                <c:pt idx="44">
                  <c:v>46.8207242176666</c:v>
                </c:pt>
                <c:pt idx="45">
                  <c:v>44.284668481818</c:v>
                </c:pt>
                <c:pt idx="46">
                  <c:v>41.8867479187726</c:v>
                </c:pt>
                <c:pt idx="47">
                  <c:v>39.6191071786872</c:v>
                </c:pt>
                <c:pt idx="48">
                  <c:v>37.4743619287269</c:v>
                </c:pt>
                <c:pt idx="49">
                  <c:v>35.4455690229033</c:v>
                </c:pt>
                <c:pt idx="50">
                  <c:v>33.5261986650913</c:v>
                </c:pt>
                <c:pt idx="51">
                  <c:v>31.7101084250021</c:v>
                </c:pt>
                <c:pt idx="52">
                  <c:v>29.9915189772569</c:v>
                </c:pt>
                <c:pt idx="53">
                  <c:v>28.3649914432609</c:v>
                </c:pt>
                <c:pt idx="54">
                  <c:v>26.8254062244003</c:v>
                </c:pt>
                <c:pt idx="55">
                  <c:v>25.3679432232301</c:v>
                </c:pt>
                <c:pt idx="56">
                  <c:v>23.9880633568383</c:v>
                </c:pt>
                <c:pt idx="57">
                  <c:v>22.681491273522</c:v>
                </c:pt>
                <c:pt idx="58">
                  <c:v>21.4441991903263</c:v>
                </c:pt>
                <c:pt idx="59">
                  <c:v>20.2723917749342</c:v>
                </c:pt>
                <c:pt idx="60">
                  <c:v>19.1624920008789</c:v>
                </c:pt>
                <c:pt idx="61">
                  <c:v>18.111127910122</c:v>
                </c:pt>
                <c:pt idx="62">
                  <c:v>17.1151202217399</c:v>
                </c:pt>
                <c:pt idx="63">
                  <c:v>16.1714707297997</c:v>
                </c:pt>
                <c:pt idx="64">
                  <c:v>15.2773514375289</c:v>
                </c:pt>
                <c:pt idx="65">
                  <c:v>14.4300943786064</c:v>
                </c:pt>
                <c:pt idx="66">
                  <c:v>13.6271820798519</c:v>
                </c:pt>
                <c:pt idx="67">
                  <c:v>12.8662386227835</c:v>
                </c:pt>
                <c:pt idx="68">
                  <c:v>12.1450212644779</c:v>
                </c:pt>
                <c:pt idx="69">
                  <c:v>11.4614125809101</c:v>
                </c:pt>
                <c:pt idx="70">
                  <c:v>10.8134130984962</c:v>
                </c:pt>
                <c:pt idx="71">
                  <c:v>10.1991343819253</c:v>
                </c:pt>
                <c:pt idx="72">
                  <c:v>9.61679254855432</c:v>
                </c:pt>
                <c:pt idx="73">
                  <c:v>9.06470218167626</c:v>
                </c:pt>
                <c:pt idx="74">
                  <c:v>8.54127061685706</c:v>
                </c:pt>
                <c:pt idx="75">
                  <c:v>8.04499257729073</c:v>
                </c:pt>
                <c:pt idx="76">
                  <c:v>7.57444513574937</c:v>
                </c:pt>
                <c:pt idx="77">
                  <c:v>7.12828298221775</c:v>
                </c:pt>
                <c:pt idx="78">
                  <c:v>6.7052339777072</c:v>
                </c:pt>
                <c:pt idx="79">
                  <c:v>6.30409497605068</c:v>
                </c:pt>
                <c:pt idx="80">
                  <c:v>5.92372789669564</c:v>
                </c:pt>
                <c:pt idx="81">
                  <c:v>5.56305603264069</c:v>
                </c:pt>
                <c:pt idx="82">
                  <c:v>5.22106057871416</c:v>
                </c:pt>
                <c:pt idx="83">
                  <c:v>4.89677736637006</c:v>
                </c:pt>
                <c:pt idx="84">
                  <c:v>4.5892937920876</c:v>
                </c:pt>
                <c:pt idx="85">
                  <c:v>4.297745927308</c:v>
                </c:pt>
                <c:pt idx="86">
                  <c:v>4.02131579863197</c:v>
                </c:pt>
                <c:pt idx="87">
                  <c:v>3.75922882773566</c:v>
                </c:pt>
                <c:pt idx="88">
                  <c:v>3.51075142114901</c:v>
                </c:pt>
                <c:pt idx="89">
                  <c:v>3.27518870067767</c:v>
                </c:pt>
                <c:pt idx="90">
                  <c:v>3.05188236584551</c:v>
                </c:pt>
                <c:pt idx="91">
                  <c:v>2.8402086802895</c:v>
                </c:pt>
                <c:pt idx="92">
                  <c:v>2.63957657455554</c:v>
                </c:pt>
                <c:pt idx="93">
                  <c:v>2.44942585822734</c:v>
                </c:pt>
                <c:pt idx="94">
                  <c:v>2.26922553477024</c:v>
                </c:pt>
                <c:pt idx="95">
                  <c:v>2.09847221289232</c:v>
                </c:pt>
                <c:pt idx="96">
                  <c:v>1.93668860861752</c:v>
                </c:pt>
                <c:pt idx="97">
                  <c:v>1.78342213263188</c:v>
                </c:pt>
                <c:pt idx="98">
                  <c:v>1.63824355780573</c:v>
                </c:pt>
                <c:pt idx="99">
                  <c:v>1.50074576211496</c:v>
                </c:pt>
                <c:pt idx="100">
                  <c:v>1.37054254248234</c:v>
                </c:pt>
                <c:pt idx="101">
                  <c:v>1.24726749533931</c:v>
                </c:pt>
                <c:pt idx="102">
                  <c:v>1.13057295996951</c:v>
                </c:pt>
                <c:pt idx="103">
                  <c:v>1.02012902093893</c:v>
                </c:pt>
                <c:pt idx="104">
                  <c:v>0.91562256614597</c:v>
                </c:pt>
                <c:pt idx="105">
                  <c:v>0.816756397237572</c:v>
                </c:pt>
                <c:pt idx="106">
                  <c:v>0.723248389337768</c:v>
                </c:pt>
                <c:pt idx="107">
                  <c:v>0.634830697221004</c:v>
                </c:pt>
                <c:pt idx="108">
                  <c:v>0.551249005238077</c:v>
                </c:pt>
                <c:pt idx="109">
                  <c:v>0.472261818465744</c:v>
                </c:pt>
                <c:pt idx="110">
                  <c:v>0.397639792704352</c:v>
                </c:pt>
                <c:pt idx="111">
                  <c:v>0.327165101091595</c:v>
                </c:pt>
                <c:pt idx="112">
                  <c:v>0.260630835234478</c:v>
                </c:pt>
                <c:pt idx="113">
                  <c:v>0.197840438888028</c:v>
                </c:pt>
                <c:pt idx="114">
                  <c:v>0.138607172326928</c:v>
                </c:pt>
                <c:pt idx="115">
                  <c:v>0.0827536056670738</c:v>
                </c:pt>
                <c:pt idx="116">
                  <c:v>0.0301111394977967</c:v>
                </c:pt>
                <c:pt idx="117">
                  <c:v>-0.0194804487173286</c:v>
                </c:pt>
                <c:pt idx="118">
                  <c:v>-0.0661734339219272</c:v>
                </c:pt>
                <c:pt idx="119">
                  <c:v>-0.110112549795701</c:v>
                </c:pt>
                <c:pt idx="120">
                  <c:v>-0.151435373415722</c:v>
                </c:pt>
                <c:pt idx="121">
                  <c:v>-0.190272689459756</c:v>
                </c:pt>
                <c:pt idx="122">
                  <c:v>-0.226748835090449</c:v>
                </c:pt>
                <c:pt idx="123">
                  <c:v>-0.260982026592868</c:v>
                </c:pt>
                <c:pt idx="124">
                  <c:v>-0.293084668775533</c:v>
                </c:pt>
                <c:pt idx="125">
                  <c:v>-0.323163648086486</c:v>
                </c:pt>
                <c:pt idx="126">
                  <c:v>-0.351320610340986</c:v>
                </c:pt>
                <c:pt idx="127">
                  <c:v>-0.3776522239057</c:v>
                </c:pt>
                <c:pt idx="128">
                  <c:v>-0.402250429135744</c:v>
                </c:pt>
                <c:pt idx="129">
                  <c:v>-0.425202674815241</c:v>
                </c:pt>
                <c:pt idx="130">
                  <c:v>-0.44659214230919</c:v>
                </c:pt>
                <c:pt idx="131">
                  <c:v>-0.466497958094098</c:v>
                </c:pt>
                <c:pt idx="132">
                  <c:v>-0.484995395296879</c:v>
                </c:pt>
                <c:pt idx="133">
                  <c:v>-0.502156064835854</c:v>
                </c:pt>
                <c:pt idx="134">
                  <c:v>-0.518048096724129</c:v>
                </c:pt>
                <c:pt idx="135">
                  <c:v>-0.53273631206403</c:v>
                </c:pt>
                <c:pt idx="136">
                  <c:v>-0.546282386231571</c:v>
                </c:pt>
                <c:pt idx="137">
                  <c:v>-0.558745003721954</c:v>
                </c:pt>
                <c:pt idx="138">
                  <c:v>-0.570180005100771</c:v>
                </c:pt>
                <c:pt idx="139">
                  <c:v>-0.58064052648077</c:v>
                </c:pt>
                <c:pt idx="140">
                  <c:v>-0.59017713192073</c:v>
                </c:pt>
                <c:pt idx="141">
                  <c:v>-0.598837939120971</c:v>
                </c:pt>
                <c:pt idx="142">
                  <c:v>-0.606668738769314</c:v>
                </c:pt>
                <c:pt idx="143">
                  <c:v>-0.613713107871816</c:v>
                </c:pt>
                <c:pt idx="144">
                  <c:v>-0.620012517384169</c:v>
                </c:pt>
                <c:pt idx="145">
                  <c:v>-0.625606434442347</c:v>
                </c:pt>
                <c:pt idx="146">
                  <c:v>-0.630532419474749</c:v>
                </c:pt>
                <c:pt idx="147">
                  <c:v>-0.634826218462647</c:v>
                </c:pt>
                <c:pt idx="148">
                  <c:v>-0.638521850601255</c:v>
                </c:pt>
                <c:pt idx="149">
                  <c:v>-0.641651691600023</c:v>
                </c:pt>
                <c:pt idx="150">
                  <c:v>-0.64424655284782</c:v>
                </c:pt>
                <c:pt idx="151">
                  <c:v>-0.646335756656504</c:v>
                </c:pt>
                <c:pt idx="152">
                  <c:v>-0.647947207784857</c:v>
                </c:pt>
                <c:pt idx="153">
                  <c:v>-0.649107461434</c:v>
                </c:pt>
                <c:pt idx="154">
                  <c:v>-0.649841787895189</c:v>
                </c:pt>
                <c:pt idx="155">
                  <c:v>-0.650174234021163</c:v>
                </c:pt>
                <c:pt idx="156">
                  <c:v>-0.650127681683144</c:v>
                </c:pt>
                <c:pt idx="157">
                  <c:v>-0.649723903366915</c:v>
                </c:pt>
                <c:pt idx="158">
                  <c:v>-0.64898361505329</c:v>
                </c:pt>
                <c:pt idx="159">
                  <c:v>-0.64792652652057</c:v>
                </c:pt>
                <c:pt idx="160">
                  <c:v>-0.64657138919934</c:v>
                </c:pt>
                <c:pt idx="161">
                  <c:v>-0.644936041703055</c:v>
                </c:pt>
                <c:pt idx="162">
                  <c:v>-0.643037453151417</c:v>
                </c:pt>
                <c:pt idx="163">
                  <c:v>-0.640891764397372</c:v>
                </c:pt>
                <c:pt idx="164">
                  <c:v>-0.638514327262787</c:v>
                </c:pt>
                <c:pt idx="165">
                  <c:v>-0.635919741882362</c:v>
                </c:pt>
                <c:pt idx="166">
                  <c:v>-0.633121892250162</c:v>
                </c:pt>
                <c:pt idx="167">
                  <c:v>-0.630133980058256</c:v>
                </c:pt>
                <c:pt idx="168">
                  <c:v>-0.626968556912286</c:v>
                </c:pt>
                <c:pt idx="169">
                  <c:v>-0.623637555004451</c:v>
                </c:pt>
                <c:pt idx="170">
                  <c:v>-0.62015231632019</c:v>
                </c:pt>
                <c:pt idx="171">
                  <c:v>-0.616523620450955</c:v>
                </c:pt>
                <c:pt idx="172">
                  <c:v>-0.612761711081735</c:v>
                </c:pt>
                <c:pt idx="173">
                  <c:v>-0.60887632121849</c:v>
                </c:pt>
                <c:pt idx="174">
                  <c:v>-0.6048766972173</c:v>
                </c:pt>
                <c:pt idx="175">
                  <c:v>-0.600771621673901</c:v>
                </c:pt>
                <c:pt idx="176">
                  <c:v>-0.596569435229304</c:v>
                </c:pt>
                <c:pt idx="177">
                  <c:v>-0.592278057344325</c:v>
                </c:pt>
                <c:pt idx="178">
                  <c:v>-0.58790500609324</c:v>
                </c:pt>
                <c:pt idx="179">
                  <c:v>-0.583457417024183</c:v>
                </c:pt>
                <c:pt idx="180">
                  <c:v>-0.578942061131542</c:v>
                </c:pt>
                <c:pt idx="181">
                  <c:v>-0.574365361983313</c:v>
                </c:pt>
                <c:pt idx="182">
                  <c:v>-0.569733412044229</c:v>
                </c:pt>
                <c:pt idx="183">
                  <c:v>-0.565051988233422</c:v>
                </c:pt>
                <c:pt idx="184">
                  <c:v>-0.560326566753448</c:v>
                </c:pt>
                <c:pt idx="185">
                  <c:v>-0.555562337225668</c:v>
                </c:pt>
                <c:pt idx="186">
                  <c:v>-0.55076421616523</c:v>
                </c:pt>
                <c:pt idx="187">
                  <c:v>-0.545936859827257</c:v>
                </c:pt>
                <c:pt idx="188">
                  <c:v>-0.541084676454269</c:v>
                </c:pt>
                <c:pt idx="189">
                  <c:v>-0.536211837953381</c:v>
                </c:pt>
                <c:pt idx="190">
                  <c:v>-0.531322291030435</c:v>
                </c:pt>
                <c:pt idx="191">
                  <c:v>-0.526419767806841</c:v>
                </c:pt>
                <c:pt idx="192">
                  <c:v>-0.521507795943678</c:v>
                </c:pt>
                <c:pt idx="193">
                  <c:v>-0.516589708296386</c:v>
                </c:pt>
                <c:pt idx="194">
                  <c:v>-0.511668652122233</c:v>
                </c:pt>
                <c:pt idx="195">
                  <c:v>-0.506747597861651</c:v>
                </c:pt>
                <c:pt idx="196">
                  <c:v>-0.501829347513543</c:v>
                </c:pt>
                <c:pt idx="197">
                  <c:v>-0.496916542623634</c:v>
                </c:pt>
                <c:pt idx="198">
                  <c:v>-0.492011671904049</c:v>
                </c:pt>
                <c:pt idx="199">
                  <c:v>-0.487117078501416</c:v>
                </c:pt>
                <c:pt idx="200">
                  <c:v>-0.482234966929927</c:v>
                </c:pt>
                <c:pt idx="201">
                  <c:v>-0.477367409685041</c:v>
                </c:pt>
                <c:pt idx="202">
                  <c:v>-0.472516353552722</c:v>
                </c:pt>
                <c:pt idx="203">
                  <c:v>-0.467683625628396</c:v>
                </c:pt>
                <c:pt idx="204">
                  <c:v>-0.462870939059152</c:v>
                </c:pt>
                <c:pt idx="205">
                  <c:v>-0.458079898522027</c:v>
                </c:pt>
                <c:pt idx="206">
                  <c:v>-0.453312005450635</c:v>
                </c:pt>
                <c:pt idx="207">
                  <c:v>-0.448568663021797</c:v>
                </c:pt>
                <c:pt idx="208">
                  <c:v>-0.443851180913272</c:v>
                </c:pt>
                <c:pt idx="209">
                  <c:v>-0.439160779843172</c:v>
                </c:pt>
                <c:pt idx="210">
                  <c:v>-0.434498595901139</c:v>
                </c:pt>
                <c:pt idx="211">
                  <c:v>-0.429865684680866</c:v>
                </c:pt>
                <c:pt idx="212">
                  <c:v>-0.425263025223129</c:v>
                </c:pt>
                <c:pt idx="213">
                  <c:v>-0.420691523778017</c:v>
                </c:pt>
                <c:pt idx="214">
                  <c:v>-0.416152017394681</c:v>
                </c:pt>
                <c:pt idx="215">
                  <c:v>-0.411645277346499</c:v>
                </c:pt>
                <c:pt idx="216">
                  <c:v>-0.407172012399203</c:v>
                </c:pt>
                <c:pt idx="217">
                  <c:v>-0.40273287192915</c:v>
                </c:pt>
                <c:pt idx="218">
                  <c:v>-0.398328448898584</c:v>
                </c:pt>
                <c:pt idx="219">
                  <c:v>-0.393959282694426</c:v>
                </c:pt>
                <c:pt idx="220">
                  <c:v>-0.389625861836797</c:v>
                </c:pt>
                <c:pt idx="221">
                  <c:v>-0.385328626563238</c:v>
                </c:pt>
                <c:pt idx="222">
                  <c:v>-0.381067971294248</c:v>
                </c:pt>
                <c:pt idx="223">
                  <c:v>-0.376844246985572</c:v>
                </c:pt>
                <c:pt idx="224">
                  <c:v>-0.372657763372346</c:v>
                </c:pt>
                <c:pt idx="225">
                  <c:v>-0.368508791110048</c:v>
                </c:pt>
                <c:pt idx="226">
                  <c:v>-0.36439756381689</c:v>
                </c:pt>
                <c:pt idx="227">
                  <c:v>-0.360324280022154</c:v>
                </c:pt>
                <c:pt idx="228">
                  <c:v>-0.356289105024702</c:v>
                </c:pt>
                <c:pt idx="229">
                  <c:v>-0.352292172665737</c:v>
                </c:pt>
                <c:pt idx="230">
                  <c:v>-0.348333587019688</c:v>
                </c:pt>
                <c:pt idx="231">
                  <c:v>-0.344413424006911</c:v>
                </c:pt>
                <c:pt idx="232">
                  <c:v>-0.340531732931738</c:v>
                </c:pt>
                <c:pt idx="233">
                  <c:v>-0.336688537949248</c:v>
                </c:pt>
                <c:pt idx="234">
                  <c:v>-0.332883839463953</c:v>
                </c:pt>
                <c:pt idx="235">
                  <c:v>-0.329117615463485</c:v>
                </c:pt>
                <c:pt idx="236">
                  <c:v>-0.325389822790208</c:v>
                </c:pt>
                <c:pt idx="237">
                  <c:v>-0.321700398353532</c:v>
                </c:pt>
                <c:pt idx="238">
                  <c:v>-0.318049260285614</c:v>
                </c:pt>
                <c:pt idx="239">
                  <c:v>-0.314436309042984</c:v>
                </c:pt>
                <c:pt idx="240">
                  <c:v>-0.310861428456523</c:v>
                </c:pt>
                <c:pt idx="241">
                  <c:v>-0.30732448673212</c:v>
                </c:pt>
                <c:pt idx="242">
                  <c:v>-0.303825337404214</c:v>
                </c:pt>
                <c:pt idx="243">
                  <c:v>-0.300363820244346</c:v>
                </c:pt>
                <c:pt idx="244">
                  <c:v>-0.296939762126731</c:v>
                </c:pt>
                <c:pt idx="245">
                  <c:v>-0.293552977852788</c:v>
                </c:pt>
                <c:pt idx="246">
                  <c:v>-0.290203270936459</c:v>
                </c:pt>
                <c:pt idx="247">
                  <c:v>-0.286890434352087</c:v>
                </c:pt>
                <c:pt idx="248">
                  <c:v>-0.283614251246522</c:v>
                </c:pt>
                <c:pt idx="249">
                  <c:v>-0.280374495617075</c:v>
                </c:pt>
                <c:pt idx="250">
                  <c:v>-0.277170932956828</c:v>
                </c:pt>
                <c:pt idx="251">
                  <c:v>-0.274003320868793</c:v>
                </c:pt>
                <c:pt idx="252">
                  <c:v>-0.2708714096503</c:v>
                </c:pt>
                <c:pt idx="253">
                  <c:v>-0.267774942848946</c:v>
                </c:pt>
                <c:pt idx="254">
                  <c:v>-0.264713657791405</c:v>
                </c:pt>
                <c:pt idx="255">
                  <c:v>-0.261687286086294</c:v>
                </c:pt>
                <c:pt idx="256">
                  <c:v>-0.258695554102266</c:v>
                </c:pt>
                <c:pt idx="257">
                  <c:v>-0.255738183422463</c:v>
                </c:pt>
                <c:pt idx="258">
                  <c:v>-0.252814891276355</c:v>
                </c:pt>
                <c:pt idx="259">
                  <c:v>-0.249925390950022</c:v>
                </c:pt>
                <c:pt idx="260">
                  <c:v>-0.247069392175822</c:v>
                </c:pt>
                <c:pt idx="261">
                  <c:v>-0.244246601502385</c:v>
                </c:pt>
                <c:pt idx="262">
                  <c:v>-0.241456722645817</c:v>
                </c:pt>
                <c:pt idx="263">
                  <c:v>-0.238699456822963</c:v>
                </c:pt>
                <c:pt idx="264">
                  <c:v>-0.235974503067543</c:v>
                </c:pt>
                <c:pt idx="265">
                  <c:v>-0.233281558529923</c:v>
                </c:pt>
                <c:pt idx="266">
                  <c:v>-0.23062031876128</c:v>
                </c:pt>
                <c:pt idx="267">
                  <c:v>-0.227990477982846</c:v>
                </c:pt>
                <c:pt idx="268">
                  <c:v>-0.225391729340928</c:v>
                </c:pt>
                <c:pt idx="269">
                  <c:v>-0.222823765148341</c:v>
                </c:pt>
                <c:pt idx="270">
                  <c:v>-0.220286277112864</c:v>
                </c:pt>
                <c:pt idx="271">
                  <c:v>-0.21777895655333</c:v>
                </c:pt>
                <c:pt idx="272">
                  <c:v>-0.215301494603889</c:v>
                </c:pt>
                <c:pt idx="273">
                  <c:v>-0.212853582407007</c:v>
                </c:pt>
                <c:pt idx="274">
                  <c:v>-0.210434911295702</c:v>
                </c:pt>
                <c:pt idx="275">
                  <c:v>-0.208045172965516</c:v>
                </c:pt>
                <c:pt idx="276">
                  <c:v>-0.20568405963669</c:v>
                </c:pt>
                <c:pt idx="277">
                  <c:v>-0.203351264207004</c:v>
                </c:pt>
                <c:pt idx="278">
                  <c:v>-0.201046480395693</c:v>
                </c:pt>
                <c:pt idx="279">
                  <c:v>-0.198769402878871</c:v>
                </c:pt>
                <c:pt idx="280">
                  <c:v>-0.196519727416849</c:v>
                </c:pt>
                <c:pt idx="281">
                  <c:v>-0.19429715097371</c:v>
                </c:pt>
                <c:pt idx="282">
                  <c:v>-0.192101371829535</c:v>
                </c:pt>
                <c:pt idx="283">
                  <c:v>-0.18993208968558</c:v>
                </c:pt>
                <c:pt idx="284">
                  <c:v>-0.18778900576277</c:v>
                </c:pt>
                <c:pt idx="285">
                  <c:v>-0.185671822893803</c:v>
                </c:pt>
                <c:pt idx="286">
                  <c:v>-0.183580245609177</c:v>
                </c:pt>
                <c:pt idx="287">
                  <c:v>-0.181513980217412</c:v>
                </c:pt>
                <c:pt idx="288">
                  <c:v>-0.179472734879765</c:v>
                </c:pt>
                <c:pt idx="289">
                  <c:v>-0.177456219679672</c:v>
                </c:pt>
                <c:pt idx="290">
                  <c:v>-0.175464146687192</c:v>
                </c:pt>
                <c:pt idx="291">
                  <c:v>-0.173496230018685</c:v>
                </c:pt>
                <c:pt idx="292">
                  <c:v>-0.171552185891947</c:v>
                </c:pt>
                <c:pt idx="293">
                  <c:v>-0.169631732677027</c:v>
                </c:pt>
                <c:pt idx="294">
                  <c:v>-0.167734590942939</c:v>
                </c:pt>
                <c:pt idx="295">
                  <c:v>-0.165860483500461</c:v>
                </c:pt>
                <c:pt idx="296">
                  <c:v>-0.164009135441221</c:v>
                </c:pt>
                <c:pt idx="297">
                  <c:v>-0.162180274173245</c:v>
                </c:pt>
                <c:pt idx="298">
                  <c:v>-0.160373629453149</c:v>
                </c:pt>
                <c:pt idx="299">
                  <c:v>-0.158588933415136</c:v>
                </c:pt>
                <c:pt idx="300">
                  <c:v>-0.156825920596963</c:v>
                </c:pt>
                <c:pt idx="301">
                  <c:v>-0.155084327963025</c:v>
                </c:pt>
                <c:pt idx="302">
                  <c:v>-0.153363894924711</c:v>
                </c:pt>
                <c:pt idx="303">
                  <c:v>-0.15166436335816</c:v>
                </c:pt>
                <c:pt idx="304">
                  <c:v>-0.149985477619559</c:v>
                </c:pt>
                <c:pt idx="305">
                  <c:v>-0.148326984558103</c:v>
                </c:pt>
                <c:pt idx="306">
                  <c:v>-0.146688633526749</c:v>
                </c:pt>
                <c:pt idx="307">
                  <c:v>-0.145070176390869</c:v>
                </c:pt>
                <c:pt idx="308">
                  <c:v>-0.143471367534915</c:v>
                </c:pt>
                <c:pt idx="309">
                  <c:v>-0.141891963867213</c:v>
                </c:pt>
                <c:pt idx="310">
                  <c:v>-0.140331724822973</c:v>
                </c:pt>
                <c:pt idx="311">
                  <c:v>-0.138790412365616</c:v>
                </c:pt>
                <c:pt idx="312">
                  <c:v>-0.137267790986516</c:v>
                </c:pt>
                <c:pt idx="313">
                  <c:v>-0.135763627703238</c:v>
                </c:pt>
                <c:pt idx="314">
                  <c:v>-0.134277692056359</c:v>
                </c:pt>
                <c:pt idx="315">
                  <c:v>-0.132809756104957</c:v>
                </c:pt>
                <c:pt idx="316">
                  <c:v>-0.131359594420829</c:v>
                </c:pt>
                <c:pt idx="317">
                  <c:v>-0.129926984081537</c:v>
                </c:pt>
                <c:pt idx="318">
                  <c:v>-0.12851170466232</c:v>
                </c:pt>
                <c:pt idx="319">
                  <c:v>-0.127113538226975</c:v>
                </c:pt>
                <c:pt idx="320">
                  <c:v>-0.125732269317732</c:v>
                </c:pt>
                <c:pt idx="321">
                  <c:v>-0.124367684944214</c:v>
                </c:pt>
                <c:pt idx="322">
                  <c:v>-0.123019574571528</c:v>
                </c:pt>
                <c:pt idx="323">
                  <c:v>-0.12168773010754</c:v>
                </c:pt>
                <c:pt idx="324">
                  <c:v>-0.120371945889391</c:v>
                </c:pt>
                <c:pt idx="325">
                  <c:v>-0.119072018669297</c:v>
                </c:pt>
                <c:pt idx="326">
                  <c:v>-0.1177877475997</c:v>
                </c:pt>
                <c:pt idx="327">
                  <c:v>-0.116518934217785</c:v>
                </c:pt>
                <c:pt idx="328">
                  <c:v>-0.11526538242944</c:v>
                </c:pt>
                <c:pt idx="329">
                  <c:v>-0.114026898492667</c:v>
                </c:pt>
                <c:pt idx="330">
                  <c:v>-0.112803291000514</c:v>
                </c:pt>
                <c:pt idx="331">
                  <c:v>-0.111594370863547</c:v>
                </c:pt>
                <c:pt idx="332">
                  <c:v>-0.110399951291897</c:v>
                </c:pt>
                <c:pt idx="333">
                  <c:v>-0.109219847776934</c:v>
                </c:pt>
                <c:pt idx="334">
                  <c:v>-0.10805387807257</c:v>
                </c:pt>
                <c:pt idx="335">
                  <c:v>-0.106901862176259</c:v>
                </c:pt>
                <c:pt idx="336">
                  <c:v>-0.105763622309691</c:v>
                </c:pt>
                <c:pt idx="337">
                  <c:v>-0.104638982899222</c:v>
                </c:pt>
                <c:pt idx="338">
                  <c:v>-0.103527770556071</c:v>
                </c:pt>
                <c:pt idx="339">
                  <c:v>-0.102429814056301</c:v>
                </c:pt>
                <c:pt idx="340">
                  <c:v>-0.101344944320603</c:v>
                </c:pt>
                <c:pt idx="341">
                  <c:v>-0.100272994393926</c:v>
                </c:pt>
                <c:pt idx="342">
                  <c:v>-0.0992137994249524</c:v>
                </c:pt>
                <c:pt idx="343">
                  <c:v>-0.0981671966454493</c:v>
                </c:pt>
                <c:pt idx="344">
                  <c:v>-0.0971330253495173</c:v>
                </c:pt>
                <c:pt idx="345">
                  <c:v>-0.0961111268727499</c:v>
                </c:pt>
                <c:pt idx="346">
                  <c:v>-0.0951013445713239</c:v>
                </c:pt>
                <c:pt idx="347">
                  <c:v>-0.0941035238010358</c:v>
                </c:pt>
                <c:pt idx="348">
                  <c:v>-0.0931175118963015</c:v>
                </c:pt>
                <c:pt idx="349">
                  <c:v>-0.092143158149132</c:v>
                </c:pt>
                <c:pt idx="350">
                  <c:v>-0.091180313788102</c:v>
                </c:pt>
                <c:pt idx="351">
                  <c:v>-0.0902288319573208</c:v>
                </c:pt>
                <c:pt idx="352">
                  <c:v>-0.0892885676954219</c:v>
                </c:pt>
                <c:pt idx="353">
                  <c:v>-0.0883593779145803</c:v>
                </c:pt>
                <c:pt idx="354">
                  <c:v>-0.0874411213795696</c:v>
                </c:pt>
                <c:pt idx="355">
                  <c:v>-0.0865336586868705</c:v>
                </c:pt>
                <c:pt idx="356">
                  <c:v>-0.0856368522438383</c:v>
                </c:pt>
                <c:pt idx="357">
                  <c:v>-0.0847505662479406</c:v>
                </c:pt>
                <c:pt idx="358">
                  <c:v>-0.0838746666660732</c:v>
                </c:pt>
                <c:pt idx="359">
                  <c:v>-0.0830090212139626</c:v>
                </c:pt>
                <c:pt idx="360">
                  <c:v>-0.0821534993356629</c:v>
                </c:pt>
                <c:pt idx="361">
                  <c:v>-0.0813079721831536</c:v>
                </c:pt>
                <c:pt idx="362">
                  <c:v>-0.0804723125960462</c:v>
                </c:pt>
                <c:pt idx="363">
                  <c:v>-0.0796463950814058</c:v>
                </c:pt>
                <c:pt idx="364">
                  <c:v>-0.0788300957936927</c:v>
                </c:pt>
                <c:pt idx="365">
                  <c:v>-0.0780232925148297</c:v>
                </c:pt>
                <c:pt idx="366">
                  <c:v>-0.0772258646344017</c:v>
                </c:pt>
                <c:pt idx="367">
                  <c:v>-0.0764376931299907</c:v>
                </c:pt>
                <c:pt idx="368">
                  <c:v>-0.0756586605476513</c:v>
                </c:pt>
                <c:pt idx="369">
                  <c:v>-0.0748886509825301</c:v>
                </c:pt>
                <c:pt idx="370">
                  <c:v>-0.0741275500596357</c:v>
                </c:pt>
                <c:pt idx="371">
                  <c:v>-0.0733752449147575</c:v>
                </c:pt>
                <c:pt idx="372">
                  <c:v>-0.0726316241755416</c:v>
                </c:pt>
                <c:pt idx="373">
                  <c:v>-0.0718965779427245</c:v>
                </c:pt>
                <c:pt idx="374">
                  <c:v>-0.0711699977715267</c:v>
                </c:pt>
                <c:pt idx="375">
                  <c:v>-0.0704517766532101</c:v>
                </c:pt>
                <c:pt idx="376">
                  <c:v>-0.0697418089968002</c:v>
                </c:pt>
                <c:pt idx="377">
                  <c:v>-0.0690399906109765</c:v>
                </c:pt>
                <c:pt idx="378">
                  <c:v>-0.0683462186861305</c:v>
                </c:pt>
                <c:pt idx="379">
                  <c:v>-0.067660391776596</c:v>
                </c:pt>
                <c:pt idx="380">
                  <c:v>-0.0669824097830504</c:v>
                </c:pt>
                <c:pt idx="381">
                  <c:v>-0.0663121739350893</c:v>
                </c:pt>
                <c:pt idx="382">
                  <c:v>-0.0656495867739757</c:v>
                </c:pt>
                <c:pt idx="383">
                  <c:v>-0.0649945521355638</c:v>
                </c:pt>
                <c:pt idx="384">
                  <c:v>-0.0643469751333996</c:v>
                </c:pt>
                <c:pt idx="385">
                  <c:v>-0.0637067621419965</c:v>
                </c:pt>
                <c:pt idx="386">
                  <c:v>-0.0630738207802891</c:v>
                </c:pt>
                <c:pt idx="387">
                  <c:v>-0.0624480598952629</c:v>
                </c:pt>
                <c:pt idx="388">
                  <c:v>-0.0618293895457622</c:v>
                </c:pt>
                <c:pt idx="389">
                  <c:v>-0.0612177209864749</c:v>
                </c:pt>
                <c:pt idx="390">
                  <c:v>-0.0606129666520943</c:v>
                </c:pt>
                <c:pt idx="391">
                  <c:v>-0.0600150401416588</c:v>
                </c:pt>
                <c:pt idx="392">
                  <c:v>-0.0594238562030676</c:v>
                </c:pt>
                <c:pt idx="393">
                  <c:v>-0.0588393307177734</c:v>
                </c:pt>
                <c:pt idx="394">
                  <c:v>-0.0582613806856506</c:v>
                </c:pt>
                <c:pt idx="395">
                  <c:v>-0.0576899242100399</c:v>
                </c:pt>
                <c:pt idx="396">
                  <c:v>-0.057124880482967</c:v>
                </c:pt>
                <c:pt idx="397">
                  <c:v>-0.0565661697705354</c:v>
                </c:pt>
                <c:pt idx="398">
                  <c:v>-0.0560137133984936</c:v>
                </c:pt>
                <c:pt idx="399">
                  <c:v>-0.0554674337379737</c:v>
                </c:pt>
                <c:pt idx="400">
                  <c:v>-0.0549272541914031</c:v>
                </c:pt>
                <c:pt idx="401">
                  <c:v>-0.0543930991785857</c:v>
                </c:pt>
                <c:pt idx="402">
                  <c:v>-0.0538648941229541</c:v>
                </c:pt>
                <c:pt idx="403">
                  <c:v>-0.0533425654379896</c:v>
                </c:pt>
                <c:pt idx="404">
                  <c:v>-0.0528260405138108</c:v>
                </c:pt>
                <c:pt idx="405">
                  <c:v>-0.0523152477039282</c:v>
                </c:pt>
                <c:pt idx="406">
                  <c:v>-0.0518101163121645</c:v>
                </c:pt>
                <c:pt idx="407">
                  <c:v>-0.0513105765797387</c:v>
                </c:pt>
                <c:pt idx="408">
                  <c:v>-0.0508165596725143</c:v>
                </c:pt>
                <c:pt idx="409">
                  <c:v>-0.0503279976684075</c:v>
                </c:pt>
                <c:pt idx="410">
                  <c:v>-0.0498448235449575</c:v>
                </c:pt>
                <c:pt idx="411">
                  <c:v>-0.0493669711670547</c:v>
                </c:pt>
                <c:pt idx="412">
                  <c:v>-0.0488943752748272</c:v>
                </c:pt>
                <c:pt idx="413">
                  <c:v>-0.0484269714716836</c:v>
                </c:pt>
                <c:pt idx="414">
                  <c:v>-0.0479646962125105</c:v>
                </c:pt>
                <c:pt idx="415">
                  <c:v>-0.0475074867920239</c:v>
                </c:pt>
                <c:pt idx="416">
                  <c:v>-0.0470552813332724</c:v>
                </c:pt>
                <c:pt idx="417">
                  <c:v>-0.0466080187762913</c:v>
                </c:pt>
                <c:pt idx="418">
                  <c:v>-0.0461656388669061</c:v>
                </c:pt>
                <c:pt idx="419">
                  <c:v>-0.0457280821456829</c:v>
                </c:pt>
                <c:pt idx="420">
                  <c:v>-0.0452952899370262</c:v>
                </c:pt>
                <c:pt idx="421">
                  <c:v>-0.0448672043384207</c:v>
                </c:pt>
                <c:pt idx="422">
                  <c:v>-0.0444437682098169</c:v>
                </c:pt>
                <c:pt idx="423">
                  <c:v>-0.0440249251631578</c:v>
                </c:pt>
                <c:pt idx="424">
                  <c:v>-0.0436106195520464</c:v>
                </c:pt>
                <c:pt idx="425">
                  <c:v>-0.0432007964615523</c:v>
                </c:pt>
                <c:pt idx="426">
                  <c:v>-0.0427954016981548</c:v>
                </c:pt>
                <c:pt idx="427">
                  <c:v>-0.042394381779822</c:v>
                </c:pt>
                <c:pt idx="428">
                  <c:v>-0.0419976839262244</c:v>
                </c:pt>
                <c:pt idx="429">
                  <c:v>-0.0416052560490812</c:v>
                </c:pt>
                <c:pt idx="430">
                  <c:v>-0.0412170467426375</c:v>
                </c:pt>
                <c:pt idx="431">
                  <c:v>-0.0408330052742712</c:v>
                </c:pt>
                <c:pt idx="432">
                  <c:v>-0.0404530815752287</c:v>
                </c:pt>
                <c:pt idx="433">
                  <c:v>-0.0400772262314871</c:v>
                </c:pt>
                <c:pt idx="434">
                  <c:v>-0.0397053904747406</c:v>
                </c:pt>
                <c:pt idx="435">
                  <c:v>-0.0393375261735121</c:v>
                </c:pt>
                <c:pt idx="436">
                  <c:v>-0.0389735858243865</c:v>
                </c:pt>
                <c:pt idx="437">
                  <c:v>-0.0386135225433642</c:v>
                </c:pt>
                <c:pt idx="438">
                  <c:v>-0.0382572900573347</c:v>
                </c:pt>
                <c:pt idx="439">
                  <c:v>-0.0379048426956675</c:v>
                </c:pt>
                <c:pt idx="440">
                  <c:v>-0.0375561353819197</c:v>
                </c:pt>
                <c:pt idx="441">
                  <c:v>-0.0372111236256585</c:v>
                </c:pt>
                <c:pt idx="442">
                  <c:v>-0.0368697635143968</c:v>
                </c:pt>
                <c:pt idx="443">
                  <c:v>-0.0365320117056414</c:v>
                </c:pt>
                <c:pt idx="444">
                  <c:v>-0.0361978254190515</c:v>
                </c:pt>
                <c:pt idx="445">
                  <c:v>-0.0358671624287068</c:v>
                </c:pt>
                <c:pt idx="446">
                  <c:v>-0.035539981055483</c:v>
                </c:pt>
                <c:pt idx="447">
                  <c:v>-0.0352162401595338</c:v>
                </c:pt>
                <c:pt idx="448">
                  <c:v>-0.0348958991328788</c:v>
                </c:pt>
                <c:pt idx="449">
                  <c:v>-0.0345789178920939</c:v>
                </c:pt>
                <c:pt idx="450">
                  <c:v>-0.0342652568711048</c:v>
                </c:pt>
                <c:pt idx="451">
                  <c:v>-0.0339548770140816</c:v>
                </c:pt>
                <c:pt idx="452">
                  <c:v>-0.0336477397684327</c:v>
                </c:pt>
                <c:pt idx="453">
                  <c:v>-0.0333438070778974</c:v>
                </c:pt>
                <c:pt idx="454">
                  <c:v>-0.0330430413757355</c:v>
                </c:pt>
                <c:pt idx="455">
                  <c:v>-0.0327454055780124</c:v>
                </c:pt>
                <c:pt idx="456">
                  <c:v>-0.0324508630769793</c:v>
                </c:pt>
                <c:pt idx="457">
                  <c:v>-0.0321593777345461</c:v>
                </c:pt>
                <c:pt idx="458">
                  <c:v>-0.0318709138758467</c:v>
                </c:pt>
                <c:pt idx="459">
                  <c:v>-0.0315854362828945</c:v>
                </c:pt>
                <c:pt idx="460">
                  <c:v>-0.0313029101883284</c:v>
                </c:pt>
                <c:pt idx="461">
                  <c:v>-0.0310233012692455</c:v>
                </c:pt>
                <c:pt idx="462">
                  <c:v>-0.030746575641123</c:v>
                </c:pt>
                <c:pt idx="463">
                  <c:v>-0.0304726998518239</c:v>
                </c:pt>
                <c:pt idx="464">
                  <c:v>-0.0302016408756891</c:v>
                </c:pt>
                <c:pt idx="465">
                  <c:v>-0.029933366107712</c:v>
                </c:pt>
                <c:pt idx="466">
                  <c:v>-0.0296678433577961</c:v>
                </c:pt>
                <c:pt idx="467">
                  <c:v>-0.0294050408450935</c:v>
                </c:pt>
                <c:pt idx="468">
                  <c:v>-0.0291449271924239</c:v>
                </c:pt>
                <c:pt idx="469">
                  <c:v>-0.0288874714207725</c:v>
                </c:pt>
                <c:pt idx="470">
                  <c:v>-0.0286326429438656</c:v>
                </c:pt>
                <c:pt idx="471">
                  <c:v>-0.0283804115628235</c:v>
                </c:pt>
                <c:pt idx="472">
                  <c:v>-0.0281307474608889</c:v>
                </c:pt>
                <c:pt idx="473">
                  <c:v>-0.02788362119823</c:v>
                </c:pt>
                <c:pt idx="474">
                  <c:v>-0.0276390037068175</c:v>
                </c:pt>
                <c:pt idx="475">
                  <c:v>-0.0273968662853741</c:v>
                </c:pt>
                <c:pt idx="476">
                  <c:v>-0.0271571805943954</c:v>
                </c:pt>
                <c:pt idx="477">
                  <c:v>-0.0269199186512421</c:v>
                </c:pt>
                <c:pt idx="478">
                  <c:v>-0.0266850528253007</c:v>
                </c:pt>
                <c:pt idx="479">
                  <c:v>-0.0264525558332142</c:v>
                </c:pt>
                <c:pt idx="480">
                  <c:v>-0.0262224007341791</c:v>
                </c:pt>
                <c:pt idx="481">
                  <c:v>-0.0259945609253103</c:v>
                </c:pt>
                <c:pt idx="482">
                  <c:v>-0.0257690101370707</c:v>
                </c:pt>
                <c:pt idx="483">
                  <c:v>-0.0255457224287663</c:v>
                </c:pt>
                <c:pt idx="484">
                  <c:v>-0.025324672184105</c:v>
                </c:pt>
                <c:pt idx="485">
                  <c:v>-0.0251058341068186</c:v>
                </c:pt>
                <c:pt idx="486">
                  <c:v>-0.024889183216346</c:v>
                </c:pt>
                <c:pt idx="487">
                  <c:v>-0.0246746948435791</c:v>
                </c:pt>
                <c:pt idx="488">
                  <c:v>-0.0244623446266674</c:v>
                </c:pt>
                <c:pt idx="489">
                  <c:v>-0.0242521085068833</c:v>
                </c:pt>
                <c:pt idx="490">
                  <c:v>-0.0240439627245454</c:v>
                </c:pt>
                <c:pt idx="491">
                  <c:v>-0.0238378838149995</c:v>
                </c:pt>
                <c:pt idx="492">
                  <c:v>-0.0236338486046571</c:v>
                </c:pt>
                <c:pt idx="493">
                  <c:v>-0.023431834207089</c:v>
                </c:pt>
                <c:pt idx="494">
                  <c:v>-0.0232318180191757</c:v>
                </c:pt>
                <c:pt idx="495">
                  <c:v>-0.0230337777173105</c:v>
                </c:pt>
                <c:pt idx="496">
                  <c:v>-0.022837691253658</c:v>
                </c:pt>
                <c:pt idx="497">
                  <c:v>-0.0226435368524643</c:v>
                </c:pt>
                <c:pt idx="498">
                  <c:v>-0.0224512930064201</c:v>
                </c:pt>
                <c:pt idx="499">
                  <c:v>-0.0222609384730752</c:v>
                </c:pt>
                <c:pt idx="500">
                  <c:v>-0.0220724522713029</c:v>
                </c:pt>
                <c:pt idx="501">
                  <c:v>-0.0218858136778156</c:v>
                </c:pt>
                <c:pt idx="502">
                  <c:v>-0.0217010022237287</c:v>
                </c:pt>
                <c:pt idx="503">
                  <c:v>-0.021517997691173</c:v>
                </c:pt>
                <c:pt idx="504">
                  <c:v>-0.0213367801099559</c:v>
                </c:pt>
                <c:pt idx="505">
                  <c:v>-0.0211573297542681</c:v>
                </c:pt>
                <c:pt idx="506">
                  <c:v>-0.0209796271394386</c:v>
                </c:pt>
                <c:pt idx="507">
                  <c:v>-0.0208036530187337</c:v>
                </c:pt>
                <c:pt idx="508">
                  <c:v>-0.0206293883802025</c:v>
                </c:pt>
                <c:pt idx="509">
                  <c:v>-0.0204568144435659</c:v>
                </c:pt>
                <c:pt idx="510">
                  <c:v>-0.0202859126571499</c:v>
                </c:pt>
                <c:pt idx="511">
                  <c:v>-0.0201166646948619</c:v>
                </c:pt>
                <c:pt idx="512">
                  <c:v>-0.0199490524532096</c:v>
                </c:pt>
                <c:pt idx="513">
                  <c:v>-0.0197830580483615</c:v>
                </c:pt>
                <c:pt idx="514">
                  <c:v>-0.0196186638132492</c:v>
                </c:pt>
                <c:pt idx="515">
                  <c:v>-0.0194558522947103</c:v>
                </c:pt>
                <c:pt idx="516">
                  <c:v>-0.0192946062506708</c:v>
                </c:pt>
                <c:pt idx="517">
                  <c:v>-0.0191349086473682</c:v>
                </c:pt>
                <c:pt idx="518">
                  <c:v>-0.0189767426566121</c:v>
                </c:pt>
                <c:pt idx="519">
                  <c:v>-0.0188200916530844</c:v>
                </c:pt>
                <c:pt idx="520">
                  <c:v>-0.018664939211677</c:v>
                </c:pt>
                <c:pt idx="521">
                  <c:v>-0.0185112691048662</c:v>
                </c:pt>
                <c:pt idx="522">
                  <c:v>-0.0183590653001248</c:v>
                </c:pt>
                <c:pt idx="523">
                  <c:v>-0.0182083119573695</c:v>
                </c:pt>
                <c:pt idx="524">
                  <c:v>-0.0180589934264444</c:v>
                </c:pt>
                <c:pt idx="525">
                  <c:v>-0.0179110942446398</c:v>
                </c:pt>
                <c:pt idx="526">
                  <c:v>-0.0177645991342455</c:v>
                </c:pt>
                <c:pt idx="527">
                  <c:v>-0.0176194930001379</c:v>
                </c:pt>
                <c:pt idx="528">
                  <c:v>-0.0174757609274012</c:v>
                </c:pt>
                <c:pt idx="529">
                  <c:v>-0.0173333881789817</c:v>
                </c:pt>
                <c:pt idx="530">
                  <c:v>-0.0171923601933744</c:v>
                </c:pt>
                <c:pt idx="531">
                  <c:v>-0.0170526625823424</c:v>
                </c:pt>
                <c:pt idx="532">
                  <c:v>-0.0169142811286672</c:v>
                </c:pt>
                <c:pt idx="533">
                  <c:v>-0.0167772017839311</c:v>
                </c:pt>
                <c:pt idx="534">
                  <c:v>-0.0166414106663301</c:v>
                </c:pt>
                <c:pt idx="535">
                  <c:v>-0.0165068940585167</c:v>
                </c:pt>
                <c:pt idx="536">
                  <c:v>-0.0163736384054733</c:v>
                </c:pt>
                <c:pt idx="537">
                  <c:v>-0.0162416303124148</c:v>
                </c:pt>
                <c:pt idx="538">
                  <c:v>-0.0161108565427204</c:v>
                </c:pt>
                <c:pt idx="539">
                  <c:v>-0.0159813040158933</c:v>
                </c:pt>
                <c:pt idx="540">
                  <c:v>-0.0158529598055501</c:v>
                </c:pt>
                <c:pt idx="541">
                  <c:v>-0.0157258111374362</c:v>
                </c:pt>
                <c:pt idx="542">
                  <c:v>-0.0155998453874703</c:v>
                </c:pt>
                <c:pt idx="543">
                  <c:v>-0.0154750500798145</c:v>
                </c:pt>
                <c:pt idx="544">
                  <c:v>-0.0153514128849721</c:v>
                </c:pt>
                <c:pt idx="545">
                  <c:v>-0.0152289216179108</c:v>
                </c:pt>
                <c:pt idx="546">
                  <c:v>-0.0151075642362126</c:v>
                </c:pt>
                <c:pt idx="547">
                  <c:v>-0.014987328838248</c:v>
                </c:pt>
                <c:pt idx="548">
                  <c:v>-0.0148682036613765</c:v>
                </c:pt>
                <c:pt idx="549">
                  <c:v>-0.0147501770801712</c:v>
                </c:pt>
                <c:pt idx="550">
                  <c:v>-0.0146332376046678</c:v>
                </c:pt>
                <c:pt idx="551">
                  <c:v>-0.0145173738786378</c:v>
                </c:pt>
                <c:pt idx="552">
                  <c:v>-0.0144025746778855</c:v>
                </c:pt>
                <c:pt idx="553">
                  <c:v>-0.0142888289085677</c:v>
                </c:pt>
                <c:pt idx="554">
                  <c:v>-0.0141761256055372</c:v>
                </c:pt>
                <c:pt idx="555">
                  <c:v>-0.0140644539307086</c:v>
                </c:pt>
                <c:pt idx="556">
                  <c:v>-0.0139538031714463</c:v>
                </c:pt>
                <c:pt idx="557">
                  <c:v>-0.0138441627389748</c:v>
                </c:pt>
                <c:pt idx="558">
                  <c:v>-0.0137355221668103</c:v>
                </c:pt>
                <c:pt idx="559">
                  <c:v>-0.0136278711092145</c:v>
                </c:pt>
                <c:pt idx="560">
                  <c:v>-0.0135211993396684</c:v>
                </c:pt>
                <c:pt idx="561">
                  <c:v>-0.0134154967493676</c:v>
                </c:pt>
                <c:pt idx="562">
                  <c:v>-0.013310753345738</c:v>
                </c:pt>
                <c:pt idx="563">
                  <c:v>-0.0132069592509713</c:v>
                </c:pt>
                <c:pt idx="564">
                  <c:v>-0.013104104700581</c:v>
                </c:pt>
                <c:pt idx="565">
                  <c:v>-0.0130021800419773</c:v>
                </c:pt>
                <c:pt idx="566">
                  <c:v>-0.0129011757330618</c:v>
                </c:pt>
                <c:pt idx="567">
                  <c:v>-0.0128010823408413</c:v>
                </c:pt>
                <c:pt idx="568">
                  <c:v>-0.0127018905400599</c:v>
                </c:pt>
                <c:pt idx="569">
                  <c:v>-0.0126035911118499</c:v>
                </c:pt>
                <c:pt idx="570">
                  <c:v>-0.0125061749424013</c:v>
                </c:pt>
                <c:pt idx="571">
                  <c:v>-0.0124096330216484</c:v>
                </c:pt>
                <c:pt idx="572">
                  <c:v>-0.012313956441975</c:v>
                </c:pt>
                <c:pt idx="573">
                  <c:v>-0.0122191363969362</c:v>
                </c:pt>
                <c:pt idx="574">
                  <c:v>-0.0121251641799986</c:v>
                </c:pt>
                <c:pt idx="575">
                  <c:v>-0.0120320311832959</c:v>
                </c:pt>
                <c:pt idx="576">
                  <c:v>-0.0119397288964027</c:v>
                </c:pt>
                <c:pt idx="577">
                  <c:v>-0.0118482489051241</c:v>
                </c:pt>
                <c:pt idx="578">
                  <c:v>-0.0117575828903011</c:v>
                </c:pt>
                <c:pt idx="579">
                  <c:v>-0.0116677226266331</c:v>
                </c:pt>
                <c:pt idx="580">
                  <c:v>-0.0115786599815153</c:v>
                </c:pt>
                <c:pt idx="581">
                  <c:v>-0.0114903869138919</c:v>
                </c:pt>
                <c:pt idx="582">
                  <c:v>-0.011402895473125</c:v>
                </c:pt>
                <c:pt idx="583">
                  <c:v>-0.0113161777978781</c:v>
                </c:pt>
                <c:pt idx="584">
                  <c:v>-0.0112302261150149</c:v>
                </c:pt>
                <c:pt idx="585">
                  <c:v>-0.0111450327385124</c:v>
                </c:pt>
                <c:pt idx="586">
                  <c:v>-0.0110605900683888</c:v>
                </c:pt>
                <c:pt idx="587">
                  <c:v>-0.0109768905896458</c:v>
                </c:pt>
                <c:pt idx="588">
                  <c:v>-0.0108939268712246</c:v>
                </c:pt>
                <c:pt idx="589">
                  <c:v>-0.0108116915649759</c:v>
                </c:pt>
                <c:pt idx="590">
                  <c:v>-0.0107301774046438</c:v>
                </c:pt>
                <c:pt idx="591">
                  <c:v>-0.0106493772048629</c:v>
                </c:pt>
                <c:pt idx="592">
                  <c:v>-0.0105692838601688</c:v>
                </c:pt>
                <c:pt idx="593">
                  <c:v>-0.0104898903440219</c:v>
                </c:pt>
                <c:pt idx="594">
                  <c:v>-0.0104111897078437</c:v>
                </c:pt>
                <c:pt idx="595">
                  <c:v>-0.0103331750800665</c:v>
                </c:pt>
                <c:pt idx="596">
                  <c:v>-0.0102558396651946</c:v>
                </c:pt>
                <c:pt idx="597">
                  <c:v>-0.0101791767428793</c:v>
                </c:pt>
                <c:pt idx="598">
                  <c:v>-0.0101031796670046</c:v>
                </c:pt>
                <c:pt idx="599">
                  <c:v>-0.0100278418647865</c:v>
                </c:pt>
                <c:pt idx="600">
                  <c:v>-0.00995315683588249</c:v>
                </c:pt>
                <c:pt idx="601">
                  <c:v>-0.00987911815151424</c:v>
                </c:pt>
                <c:pt idx="602">
                  <c:v>-0.00980571945360093</c:v>
                </c:pt>
                <c:pt idx="603">
                  <c:v>-0.00973295445390423</c:v>
                </c:pt>
                <c:pt idx="604">
                  <c:v>-0.00966081693318452</c:v>
                </c:pt>
                <c:pt idx="605">
                  <c:v>-0.00958930074036807</c:v>
                </c:pt>
                <c:pt idx="606">
                  <c:v>-0.00951839979172527</c:v>
                </c:pt>
                <c:pt idx="607">
                  <c:v>-0.00944810807005939</c:v>
                </c:pt>
                <c:pt idx="608">
                  <c:v>-0.00937841962390618</c:v>
                </c:pt>
                <c:pt idx="609">
                  <c:v>-0.00930932856674376</c:v>
                </c:pt>
                <c:pt idx="610">
                  <c:v>-0.00924082907621285</c:v>
                </c:pt>
                <c:pt idx="611">
                  <c:v>-0.0091729153933472</c:v>
                </c:pt>
                <c:pt idx="612">
                  <c:v>-0.009105581821814</c:v>
                </c:pt>
                <c:pt idx="613">
                  <c:v>-0.0090388227271642</c:v>
                </c:pt>
                <c:pt idx="614">
                  <c:v>-0.0089726325360925</c:v>
                </c:pt>
                <c:pt idx="615">
                  <c:v>-0.00890700573570712</c:v>
                </c:pt>
                <c:pt idx="616">
                  <c:v>-0.00884193687280879</c:v>
                </c:pt>
                <c:pt idx="617">
                  <c:v>-0.00877742055317929</c:v>
                </c:pt>
                <c:pt idx="618">
                  <c:v>-0.00871345144087912</c:v>
                </c:pt>
                <c:pt idx="619">
                  <c:v>-0.00865002425755426</c:v>
                </c:pt>
                <c:pt idx="620">
                  <c:v>-0.00858713378175189</c:v>
                </c:pt>
                <c:pt idx="621">
                  <c:v>-0.00852477484824492</c:v>
                </c:pt>
                <c:pt idx="622">
                  <c:v>-0.0084629423473653</c:v>
                </c:pt>
                <c:pt idx="623">
                  <c:v>-0.00840163122434584</c:v>
                </c:pt>
                <c:pt idx="624">
                  <c:v>-0.00834083647867054</c:v>
                </c:pt>
                <c:pt idx="625">
                  <c:v>-0.0082805531634333</c:v>
                </c:pt>
                <c:pt idx="626">
                  <c:v>-0.00822077638470484</c:v>
                </c:pt>
                <c:pt idx="627">
                  <c:v>-0.0081615013009077</c:v>
                </c:pt>
                <c:pt idx="628">
                  <c:v>-0.00810272312219937</c:v>
                </c:pt>
                <c:pt idx="629">
                  <c:v>-0.00804443710986322</c:v>
                </c:pt>
                <c:pt idx="630">
                  <c:v>-0.0079866385757073</c:v>
                </c:pt>
                <c:pt idx="631">
                  <c:v>-0.00792932288147074</c:v>
                </c:pt>
                <c:pt idx="632">
                  <c:v>-0.00787248543823783</c:v>
                </c:pt>
                <c:pt idx="633">
                  <c:v>-0.0078161217058595</c:v>
                </c:pt>
                <c:pt idx="634">
                  <c:v>-0.00776022719238226</c:v>
                </c:pt>
                <c:pt idx="635">
                  <c:v>-0.00770479745348431</c:v>
                </c:pt>
                <c:pt idx="636">
                  <c:v>-0.00764982809191892</c:v>
                </c:pt>
                <c:pt idx="637">
                  <c:v>-0.00759531475696483</c:v>
                </c:pt>
                <c:pt idx="638">
                  <c:v>-0.00754125314388366</c:v>
                </c:pt>
                <c:pt idx="639">
                  <c:v>-0.00748763899338419</c:v>
                </c:pt>
                <c:pt idx="640">
                  <c:v>-0.00743446809109344</c:v>
                </c:pt>
                <c:pt idx="641">
                  <c:v>-0.00738173626703444</c:v>
                </c:pt>
                <c:pt idx="642">
                  <c:v>-0.00732943939511062</c:v>
                </c:pt>
                <c:pt idx="643">
                  <c:v>-0.00727757339259672</c:v>
                </c:pt>
                <c:pt idx="644">
                  <c:v>-0.00722613421963611</c:v>
                </c:pt>
                <c:pt idx="645">
                  <c:v>-0.00717511787874446</c:v>
                </c:pt>
                <c:pt idx="646">
                  <c:v>-0.00712452041431968</c:v>
                </c:pt>
                <c:pt idx="647">
                  <c:v>-0.00707433791215803</c:v>
                </c:pt>
                <c:pt idx="648">
                  <c:v>-0.00702456649897628</c:v>
                </c:pt>
                <c:pt idx="649">
                  <c:v>-0.00697520234193994</c:v>
                </c:pt>
                <c:pt idx="650">
                  <c:v>-0.00692624164819733</c:v>
                </c:pt>
                <c:pt idx="651">
                  <c:v>-0.0068776806644196</c:v>
                </c:pt>
                <c:pt idx="652">
                  <c:v>-0.00682951567634642</c:v>
                </c:pt>
                <c:pt idx="653">
                  <c:v>-0.00678174300833739</c:v>
                </c:pt>
                <c:pt idx="654">
                  <c:v>-0.00673435902292909</c:v>
                </c:pt>
                <c:pt idx="655">
                  <c:v>-0.00668736012039762</c:v>
                </c:pt>
                <c:pt idx="656">
                  <c:v>-0.00664074273832665</c:v>
                </c:pt>
                <c:pt idx="657">
                  <c:v>-0.00659450335118077</c:v>
                </c:pt>
                <c:pt idx="658">
                  <c:v>-0.00654863846988428</c:v>
                </c:pt>
                <c:pt idx="659">
                  <c:v>-0.00650314464140511</c:v>
                </c:pt>
                <c:pt idx="660">
                  <c:v>-0.00645801844834399</c:v>
                </c:pt>
                <c:pt idx="661">
                  <c:v>-0.00641325650852868</c:v>
                </c:pt>
                <c:pt idx="662">
                  <c:v>-0.00636885547461324</c:v>
                </c:pt>
                <c:pt idx="663">
                  <c:v>-0.00632481203368229</c:v>
                </c:pt>
                <c:pt idx="664">
                  <c:v>-0.00628112290686017</c:v>
                </c:pt>
                <c:pt idx="665">
                  <c:v>-0.00623778484892492</c:v>
                </c:pt>
                <c:pt idx="666">
                  <c:v>-0.006194794647927</c:v>
                </c:pt>
                <c:pt idx="667">
                  <c:v>-0.00615214912481284</c:v>
                </c:pt>
                <c:pt idx="668">
                  <c:v>-0.00610984513305288</c:v>
                </c:pt>
                <c:pt idx="669">
                  <c:v>-0.00606787955827429</c:v>
                </c:pt>
                <c:pt idx="670">
                  <c:v>-0.0060262493178982</c:v>
                </c:pt>
                <c:pt idx="671">
                  <c:v>-0.00598495136078139</c:v>
                </c:pt>
                <c:pt idx="672">
                  <c:v>-0.00594398266686234</c:v>
                </c:pt>
                <c:pt idx="673">
                  <c:v>-0.0059033402468117</c:v>
                </c:pt>
                <c:pt idx="674">
                  <c:v>-0.005863021141687</c:v>
                </c:pt>
                <c:pt idx="675">
                  <c:v>-0.0058230224225916</c:v>
                </c:pt>
                <c:pt idx="676">
                  <c:v>-0.00578334119033781</c:v>
                </c:pt>
                <c:pt idx="677">
                  <c:v>-0.00574397457511414</c:v>
                </c:pt>
                <c:pt idx="678">
                  <c:v>-0.00570491973615664</c:v>
                </c:pt>
                <c:pt idx="679">
                  <c:v>-0.0056661738614242</c:v>
                </c:pt>
                <c:pt idx="680">
                  <c:v>-0.00562773416727781</c:v>
                </c:pt>
                <c:pt idx="681">
                  <c:v>-0.00558959789816381</c:v>
                </c:pt>
                <c:pt idx="682">
                  <c:v>-0.0055517623263009</c:v>
                </c:pt>
                <c:pt idx="683">
                  <c:v>-0.00551422475137101</c:v>
                </c:pt>
                <c:pt idx="684">
                  <c:v>-0.0054769825002139</c:v>
                </c:pt>
                <c:pt idx="685">
                  <c:v>-0.00544003292652545</c:v>
                </c:pt>
                <c:pt idx="686">
                  <c:v>-0.00540337341055969</c:v>
                </c:pt>
                <c:pt idx="687">
                  <c:v>-0.00536700135883434</c:v>
                </c:pt>
                <c:pt idx="688">
                  <c:v>-0.00533091420383996</c:v>
                </c:pt>
                <c:pt idx="689">
                  <c:v>-0.00529510940375263</c:v>
                </c:pt>
                <c:pt idx="690">
                  <c:v>-0.00525958444215004</c:v>
                </c:pt>
                <c:pt idx="691">
                  <c:v>-0.0052243368277311</c:v>
                </c:pt>
                <c:pt idx="692">
                  <c:v>-0.00518936409403883</c:v>
                </c:pt>
                <c:pt idx="693">
                  <c:v>-0.00515466379918664</c:v>
                </c:pt>
                <c:pt idx="694">
                  <c:v>-0.00512023352558793</c:v>
                </c:pt>
                <c:pt idx="695">
                  <c:v>-0.00508607087968884</c:v>
                </c:pt>
                <c:pt idx="696">
                  <c:v>-0.00505217349170433</c:v>
                </c:pt>
                <c:pt idx="697">
                  <c:v>-0.00501853901535736</c:v>
                </c:pt>
                <c:pt idx="698">
                  <c:v>-0.00498516512762116</c:v>
                </c:pt>
                <c:pt idx="699">
                  <c:v>-0.00495204952846468</c:v>
                </c:pt>
                <c:pt idx="700">
                  <c:v>-0.004919189940601</c:v>
                </c:pt>
                <c:pt idx="701">
                  <c:v>-0.0048865841092388</c:v>
                </c:pt>
                <c:pt idx="702">
                  <c:v>-0.00485422980183676</c:v>
                </c:pt>
                <c:pt idx="703">
                  <c:v>-0.00482212480786091</c:v>
                </c:pt>
                <c:pt idx="704">
                  <c:v>-0.00479026693854486</c:v>
                </c:pt>
                <c:pt idx="705">
                  <c:v>-0.00475865402665289</c:v>
                </c:pt>
                <c:pt idx="706">
                  <c:v>-0.00472728392624587</c:v>
                </c:pt>
                <c:pt idx="707">
                  <c:v>-0.00469615451244991</c:v>
                </c:pt>
                <c:pt idx="708">
                  <c:v>-0.00466526368122783</c:v>
                </c:pt>
                <c:pt idx="709">
                  <c:v>-0.00463460934915327</c:v>
                </c:pt>
                <c:pt idx="710">
                  <c:v>-0.0046041894531875</c:v>
                </c:pt>
                <c:pt idx="711">
                  <c:v>-0.00457400195045892</c:v>
                </c:pt>
                <c:pt idx="712">
                  <c:v>-0.00454404481804506</c:v>
                </c:pt>
                <c:pt idx="713">
                  <c:v>-0.00451431605275727</c:v>
                </c:pt>
                <c:pt idx="714">
                  <c:v>-0.00448481367092787</c:v>
                </c:pt>
                <c:pt idx="715">
                  <c:v>-0.00445553570819981</c:v>
                </c:pt>
                <c:pt idx="716">
                  <c:v>-0.00442648021931889</c:v>
                </c:pt>
                <c:pt idx="717">
                  <c:v>-0.00439764527792832</c:v>
                </c:pt>
                <c:pt idx="718">
                  <c:v>-0.00436902897636574</c:v>
                </c:pt>
                <c:pt idx="719">
                  <c:v>-0.00434062942546266</c:v>
                </c:pt>
                <c:pt idx="720">
                  <c:v>-0.00431244475434617</c:v>
                </c:pt>
                <c:pt idx="721">
                  <c:v>-0.00428447311024304</c:v>
                </c:pt>
                <c:pt idx="722">
                  <c:v>-0.00425671265828609</c:v>
                </c:pt>
                <c:pt idx="723">
                  <c:v>-0.00422916158132282</c:v>
                </c:pt>
                <c:pt idx="724">
                  <c:v>-0.00420181807972627</c:v>
                </c:pt>
                <c:pt idx="725">
                  <c:v>-0.00417468037120815</c:v>
                </c:pt>
                <c:pt idx="726">
                  <c:v>-0.00414774669063402</c:v>
                </c:pt>
                <c:pt idx="727">
                  <c:v>-0.00412101528984075</c:v>
                </c:pt>
                <c:pt idx="728">
                  <c:v>-0.00409448443745607</c:v>
                </c:pt>
                <c:pt idx="729">
                  <c:v>-0.00406815241872015</c:v>
                </c:pt>
                <c:pt idx="730">
                  <c:v>-0.00404201753530935</c:v>
                </c:pt>
                <c:pt idx="731">
                  <c:v>-0.00401607810516195</c:v>
                </c:pt>
                <c:pt idx="732">
                  <c:v>-0.00399033246230592</c:v>
                </c:pt>
                <c:pt idx="733">
                  <c:v>-0.00396477895668869</c:v>
                </c:pt>
                <c:pt idx="734">
                  <c:v>-0.0039394159540089</c:v>
                </c:pt>
                <c:pt idx="735">
                  <c:v>-0.00391424183555005</c:v>
                </c:pt>
                <c:pt idx="736">
                  <c:v>-0.00388925499801613</c:v>
                </c:pt>
                <c:pt idx="737">
                  <c:v>-0.00386445385336909</c:v>
                </c:pt>
                <c:pt idx="738">
                  <c:v>-0.00383983682866824</c:v>
                </c:pt>
                <c:pt idx="739">
                  <c:v>-0.00381540236591145</c:v>
                </c:pt>
                <c:pt idx="740">
                  <c:v>-0.0037911489218782</c:v>
                </c:pt>
                <c:pt idx="741">
                  <c:v>-0.00376707496797441</c:v>
                </c:pt>
                <c:pt idx="742">
                  <c:v>-0.00374317899007914</c:v>
                </c:pt>
                <c:pt idx="743">
                  <c:v>-0.00371945948839289</c:v>
                </c:pt>
                <c:pt idx="744">
                  <c:v>-0.00369591497728779</c:v>
                </c:pt>
                <c:pt idx="745">
                  <c:v>-0.00367254398515943</c:v>
                </c:pt>
                <c:pt idx="746">
                  <c:v>-0.00364934505428039</c:v>
                </c:pt>
                <c:pt idx="747">
                  <c:v>-0.00362631674065544</c:v>
                </c:pt>
                <c:pt idx="748">
                  <c:v>-0.00360345761387844</c:v>
                </c:pt>
                <c:pt idx="749">
                  <c:v>-0.0035807662569908</c:v>
                </c:pt>
                <c:pt idx="750">
                  <c:v>-0.00355824126634164</c:v>
                </c:pt>
                <c:pt idx="751">
                  <c:v>-0.00353588125144941</c:v>
                </c:pt>
                <c:pt idx="752">
                  <c:v>-0.00351368483486524</c:v>
                </c:pt>
                <c:pt idx="753">
                  <c:v>-0.00349165065203773</c:v>
                </c:pt>
                <c:pt idx="754">
                  <c:v>-0.00346977735117933</c:v>
                </c:pt>
                <c:pt idx="755">
                  <c:v>-0.00344806359313419</c:v>
                </c:pt>
                <c:pt idx="756">
                  <c:v>-0.00342650805124756</c:v>
                </c:pt>
                <c:pt idx="757">
                  <c:v>-0.00340510941123663</c:v>
                </c:pt>
                <c:pt idx="758">
                  <c:v>-0.00338386637106283</c:v>
                </c:pt>
                <c:pt idx="759">
                  <c:v>-0.00336277764080562</c:v>
                </c:pt>
                <c:pt idx="760">
                  <c:v>-0.00334184194253761</c:v>
                </c:pt>
                <c:pt idx="761">
                  <c:v>-0.00332105801020123</c:v>
                </c:pt>
                <c:pt idx="762">
                  <c:v>-0.00330042458948661</c:v>
                </c:pt>
                <c:pt idx="763">
                  <c:v>-0.003279940437711</c:v>
                </c:pt>
                <c:pt idx="764">
                  <c:v>-0.00325960432369943</c:v>
                </c:pt>
                <c:pt idx="765">
                  <c:v>-0.00323941502766681</c:v>
                </c:pt>
                <c:pt idx="766">
                  <c:v>-0.00321937134110124</c:v>
                </c:pt>
                <c:pt idx="767">
                  <c:v>-0.00319947206664869</c:v>
                </c:pt>
                <c:pt idx="768">
                  <c:v>-0.00317971601799903</c:v>
                </c:pt>
                <c:pt idx="769">
                  <c:v>-0.00316010201977318</c:v>
                </c:pt>
                <c:pt idx="770">
                  <c:v>-0.00314062890741171</c:v>
                </c:pt>
                <c:pt idx="771">
                  <c:v>-0.0031212955270645</c:v>
                </c:pt>
                <c:pt idx="772">
                  <c:v>-0.00310210073548178</c:v>
                </c:pt>
                <c:pt idx="773">
                  <c:v>-0.0030830433999063</c:v>
                </c:pt>
                <c:pt idx="774">
                  <c:v>-0.0030641223979667</c:v>
                </c:pt>
                <c:pt idx="775">
                  <c:v>-0.00304533661757215</c:v>
                </c:pt>
                <c:pt idx="776">
                  <c:v>-0.00302668495680805</c:v>
                </c:pt>
                <c:pt idx="777">
                  <c:v>-0.00300816632383294</c:v>
                </c:pt>
                <c:pt idx="778">
                  <c:v>-0.00298977963677658</c:v>
                </c:pt>
                <c:pt idx="779">
                  <c:v>-0.00297152382363911</c:v>
                </c:pt>
                <c:pt idx="780">
                  <c:v>-0.00295339782219137</c:v>
                </c:pt>
                <c:pt idx="781">
                  <c:v>-0.00293540057987628</c:v>
                </c:pt>
                <c:pt idx="782">
                  <c:v>-0.00291753105371131</c:v>
                </c:pt>
                <c:pt idx="783">
                  <c:v>-0.00289978821019212</c:v>
                </c:pt>
                <c:pt idx="784">
                  <c:v>-0.00288217102519712</c:v>
                </c:pt>
                <c:pt idx="785">
                  <c:v>-0.00286467848389316</c:v>
                </c:pt>
                <c:pt idx="786">
                  <c:v>-0.0028473095806423</c:v>
                </c:pt>
                <c:pt idx="787">
                  <c:v>-0.00283006331890949</c:v>
                </c:pt>
                <c:pt idx="788">
                  <c:v>-0.00281293871117139</c:v>
                </c:pt>
                <c:pt idx="789">
                  <c:v>-0.00279593477882607</c:v>
                </c:pt>
                <c:pt idx="790">
                  <c:v>-0.00277905055210383</c:v>
                </c:pt>
                <c:pt idx="791">
                  <c:v>-0.00276228506997885</c:v>
                </c:pt>
                <c:pt idx="792">
                  <c:v>-0.00274563738008196</c:v>
                </c:pt>
                <c:pt idx="793">
                  <c:v>-0.00272910653861423</c:v>
                </c:pt>
                <c:pt idx="794">
                  <c:v>-0.00271269161026162</c:v>
                </c:pt>
                <c:pt idx="795">
                  <c:v>-0.00269639166811044</c:v>
                </c:pt>
                <c:pt idx="796">
                  <c:v>-0.00268020579356386</c:v>
                </c:pt>
                <c:pt idx="797">
                  <c:v>-0.00266413307625921</c:v>
                </c:pt>
                <c:pt idx="798">
                  <c:v>-0.0026481726139863</c:v>
                </c:pt>
                <c:pt idx="799">
                  <c:v>-0.0026323235126065</c:v>
                </c:pt>
                <c:pt idx="800">
                  <c:v>-0.0026165848859728</c:v>
                </c:pt>
              </c:numCache>
            </c:numRef>
          </c:yVal>
          <c:smooth val="0"/>
        </c:ser>
        <c:axId val="7060665"/>
        <c:axId val="27929994"/>
      </c:scatterChart>
      <c:valAx>
        <c:axId val="706066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 Distance between atoms (nm)</a:t>
                </a:r>
              </a:p>
            </c:rich>
          </c:tx>
          <c:layout>
            <c:manualLayout>
              <c:xMode val="edge"/>
              <c:yMode val="edge"/>
              <c:x val="0.37034786571472"/>
              <c:y val="0.8374432584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9994"/>
        <c:crossesAt val="0"/>
        <c:crossBetween val="midCat"/>
      </c:valAx>
      <c:valAx>
        <c:axId val="27929994"/>
        <c:scaling>
          <c:orientation val="minMax"/>
          <c:max val="2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tential Energy (kJ/mol)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157035946509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06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1</xdr:row>
      <xdr:rowOff>85680</xdr:rowOff>
    </xdr:from>
    <xdr:to>
      <xdr:col>13</xdr:col>
      <xdr:colOff>227520</xdr:colOff>
      <xdr:row>15</xdr:row>
      <xdr:rowOff>162000</xdr:rowOff>
    </xdr:to>
    <xdr:graphicFrame>
      <xdr:nvGraphicFramePr>
        <xdr:cNvPr id="0" name="Chart 3"/>
        <xdr:cNvGraphicFramePr/>
      </xdr:nvGraphicFramePr>
      <xdr:xfrm>
        <a:off x="4541400" y="276120"/>
        <a:ext cx="47394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6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H166" activeCellId="0" sqref="H16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n">
        <v>0.6502</v>
      </c>
    </row>
    <row r="3" customFormat="false" ht="15" hidden="false" customHeight="false" outlineLevel="0" collapsed="false">
      <c r="A3" s="0" t="s">
        <v>2</v>
      </c>
      <c r="B3" s="0" t="n">
        <v>0.3166</v>
      </c>
    </row>
    <row r="5" customFormat="false" ht="30" hidden="false" customHeight="false" outlineLevel="0" collapsed="false">
      <c r="A5" s="0" t="s">
        <v>3</v>
      </c>
      <c r="D5" s="1" t="s">
        <v>4</v>
      </c>
      <c r="E5" s="1" t="s">
        <v>5</v>
      </c>
    </row>
    <row r="6" customFormat="false" ht="15" hidden="false" customHeight="false" outlineLevel="0" collapsed="false">
      <c r="A6" s="0" t="n">
        <v>0.2</v>
      </c>
      <c r="B6" s="0" t="n">
        <f aca="false">4*B$2*((B$3/A6)^12-(B$3/A6)^6)</f>
        <v>603.062883157087</v>
      </c>
      <c r="C6" s="0" t="n">
        <f aca="false">MIN(B6:B806)</f>
        <v>-0.650174234021163</v>
      </c>
    </row>
    <row r="7" customFormat="false" ht="15" hidden="false" customHeight="false" outlineLevel="0" collapsed="false">
      <c r="A7" s="0" t="n">
        <f aca="false">A6+0.001</f>
        <v>0.201</v>
      </c>
      <c r="B7" s="0" t="n">
        <f aca="false">4*B$2*((B$3/A7)^12-(B$3/A7)^6)</f>
        <v>566.857163353404</v>
      </c>
      <c r="D7" s="0" t="n">
        <f aca="false">AVERAGE(A6:A7)</f>
        <v>0.2005</v>
      </c>
      <c r="E7" s="0" t="n">
        <f aca="false">(B7-B6)/(A7-A6)</f>
        <v>-36205.7198036832</v>
      </c>
    </row>
    <row r="8" customFormat="false" ht="15" hidden="false" customHeight="false" outlineLevel="0" collapsed="false">
      <c r="A8" s="0" t="n">
        <f aca="false">A7+0.001</f>
        <v>0.202</v>
      </c>
      <c r="B8" s="0" t="n">
        <f aca="false">4*B$2*((B$3/A8)^12-(B$3/A8)^6)</f>
        <v>532.953327403195</v>
      </c>
      <c r="D8" s="0" t="n">
        <f aca="false">AVERAGE(A7:A8)</f>
        <v>0.2015</v>
      </c>
      <c r="E8" s="0" t="n">
        <f aca="false">(B8-B7)/(A8-A7)</f>
        <v>-33903.8359502085</v>
      </c>
    </row>
    <row r="9" customFormat="false" ht="15" hidden="false" customHeight="false" outlineLevel="0" collapsed="false">
      <c r="A9" s="0" t="n">
        <f aca="false">A8+0.001</f>
        <v>0.203</v>
      </c>
      <c r="B9" s="0" t="n">
        <f aca="false">4*B$2*((B$3/A9)^12-(B$3/A9)^6)</f>
        <v>501.195698422972</v>
      </c>
      <c r="D9" s="0" t="n">
        <f aca="false">AVERAGE(A8:A9)</f>
        <v>0.2025</v>
      </c>
      <c r="E9" s="0" t="n">
        <f aca="false">(B9-B8)/(A9-A8)</f>
        <v>-31757.628980223</v>
      </c>
    </row>
    <row r="10" customFormat="false" ht="15" hidden="false" customHeight="false" outlineLevel="0" collapsed="false">
      <c r="A10" s="0" t="n">
        <f aca="false">A9+0.001</f>
        <v>0.204</v>
      </c>
      <c r="B10" s="0" t="n">
        <f aca="false">4*B$2*((B$3/A10)^12-(B$3/A10)^6)</f>
        <v>471.439786986381</v>
      </c>
      <c r="D10" s="0" t="n">
        <f aca="false">AVERAGE(A9:A10)</f>
        <v>0.2035</v>
      </c>
      <c r="E10" s="0" t="n">
        <f aca="false">(B10-B9)/(A10-A9)</f>
        <v>-29755.9114365913</v>
      </c>
    </row>
    <row r="11" customFormat="false" ht="15" hidden="false" customHeight="false" outlineLevel="0" collapsed="false">
      <c r="A11" s="0" t="n">
        <f aca="false">A10+0.001</f>
        <v>0.205</v>
      </c>
      <c r="B11" s="0" t="n">
        <f aca="false">4*B$2*((B$3/A11)^12-(B$3/A11)^6)</f>
        <v>443.551439134834</v>
      </c>
      <c r="D11" s="0" t="n">
        <f aca="false">AVERAGE(A10:A11)</f>
        <v>0.2045</v>
      </c>
      <c r="E11" s="0" t="n">
        <f aca="false">(B11-B10)/(A11-A10)</f>
        <v>-27888.3478515472</v>
      </c>
    </row>
    <row r="12" customFormat="false" ht="15" hidden="false" customHeight="false" outlineLevel="0" collapsed="false">
      <c r="A12" s="0" t="n">
        <f aca="false">A11+0.001</f>
        <v>0.206</v>
      </c>
      <c r="B12" s="0" t="n">
        <f aca="false">4*B$2*((B$3/A12)^12-(B$3/A12)^6)</f>
        <v>417.406052936397</v>
      </c>
      <c r="D12" s="0" t="n">
        <f aca="false">AVERAGE(A11:A12)</f>
        <v>0.2055</v>
      </c>
      <c r="E12" s="0" t="n">
        <f aca="false">(B12-B11)/(A12-A11)</f>
        <v>-26145.3861984365</v>
      </c>
    </row>
    <row r="13" customFormat="false" ht="15" hidden="false" customHeight="false" outlineLevel="0" collapsed="false">
      <c r="A13" s="0" t="n">
        <f aca="false">A12+0.001</f>
        <v>0.207</v>
      </c>
      <c r="B13" s="0" t="n">
        <f aca="false">4*B$2*((B$3/A13)^12-(B$3/A13)^6)</f>
        <v>392.887857783963</v>
      </c>
      <c r="D13" s="0" t="n">
        <f aca="false">AVERAGE(A12:A13)</f>
        <v>0.2065</v>
      </c>
      <c r="E13" s="0" t="n">
        <f aca="false">(B13-B12)/(A13-A12)</f>
        <v>-24518.1951524341</v>
      </c>
    </row>
    <row r="14" customFormat="false" ht="15" hidden="false" customHeight="false" outlineLevel="0" collapsed="false">
      <c r="A14" s="0" t="n">
        <f aca="false">A13+0.001</f>
        <v>0.208</v>
      </c>
      <c r="B14" s="0" t="n">
        <f aca="false">4*B$2*((B$3/A14)^12-(B$3/A14)^6)</f>
        <v>369.889251140737</v>
      </c>
      <c r="D14" s="0" t="n">
        <f aca="false">AVERAGE(A13:A14)</f>
        <v>0.2075</v>
      </c>
      <c r="E14" s="0" t="n">
        <f aca="false">(B14-B13)/(A14-A13)</f>
        <v>-22998.6066432263</v>
      </c>
    </row>
    <row r="15" customFormat="false" ht="15" hidden="false" customHeight="false" outlineLevel="0" collapsed="false">
      <c r="A15" s="0" t="n">
        <f aca="false">A14+0.001</f>
        <v>0.209</v>
      </c>
      <c r="B15" s="0" t="n">
        <f aca="false">4*B$2*((B$3/A15)^12-(B$3/A15)^6)</f>
        <v>348.310187909885</v>
      </c>
      <c r="D15" s="0" t="n">
        <f aca="false">AVERAGE(A14:A15)</f>
        <v>0.2085</v>
      </c>
      <c r="E15" s="0" t="n">
        <f aca="false">(B15-B14)/(A15-A14)</f>
        <v>-21579.0632308519</v>
      </c>
    </row>
    <row r="16" customFormat="false" ht="15" hidden="false" customHeight="false" outlineLevel="0" collapsed="false">
      <c r="A16" s="0" t="n">
        <f aca="false">A15+0.001</f>
        <v>0.21</v>
      </c>
      <c r="B16" s="0" t="n">
        <f aca="false">4*B$2*((B$3/A16)^12-(B$3/A16)^6)</f>
        <v>328.057618030525</v>
      </c>
      <c r="D16" s="0" t="n">
        <f aca="false">AVERAGE(A15:A16)</f>
        <v>0.2095</v>
      </c>
      <c r="E16" s="0" t="n">
        <f aca="false">(B16-B15)/(A16-A15)</f>
        <v>-20252.5698793598</v>
      </c>
    </row>
    <row r="17" customFormat="false" ht="15" hidden="false" customHeight="false" outlineLevel="0" collapsed="false">
      <c r="A17" s="0" t="n">
        <f aca="false">A16+0.001</f>
        <v>0.211</v>
      </c>
      <c r="B17" s="0" t="n">
        <f aca="false">4*B$2*((B$3/A17)^12-(B$3/A17)^6)</f>
        <v>309.044968288217</v>
      </c>
      <c r="D17" s="0" t="n">
        <f aca="false">AVERAGE(A16:A17)</f>
        <v>0.2105</v>
      </c>
      <c r="E17" s="0" t="n">
        <f aca="false">(B17-B16)/(A17-A16)</f>
        <v>-19012.6497423078</v>
      </c>
    </row>
    <row r="18" customFormat="false" ht="15" hidden="false" customHeight="false" outlineLevel="0" collapsed="false">
      <c r="A18" s="0" t="n">
        <f aca="false">A17+0.001</f>
        <v>0.212</v>
      </c>
      <c r="B18" s="0" t="n">
        <f aca="false">4*B$2*((B$3/A18)^12-(B$3/A18)^6)</f>
        <v>291.191664678682</v>
      </c>
      <c r="D18" s="0" t="n">
        <f aca="false">AVERAGE(A17:A18)</f>
        <v>0.2115</v>
      </c>
      <c r="E18" s="0" t="n">
        <f aca="false">(B18-B17)/(A18-A17)</f>
        <v>-17853.3036095354</v>
      </c>
    </row>
    <row r="19" customFormat="false" ht="15" hidden="false" customHeight="false" outlineLevel="0" collapsed="false">
      <c r="A19" s="0" t="n">
        <f aca="false">A18+0.001</f>
        <v>0.213</v>
      </c>
      <c r="B19" s="0" t="n">
        <f aca="false">4*B$2*((B$3/A19)^12-(B$3/A19)^6)</f>
        <v>274.422691981896</v>
      </c>
      <c r="D19" s="0" t="n">
        <f aca="false">AVERAGE(A18:A19)</f>
        <v>0.2125</v>
      </c>
      <c r="E19" s="0" t="n">
        <f aca="false">(B19-B18)/(A19-A18)</f>
        <v>-16768.9726967859</v>
      </c>
    </row>
    <row r="20" customFormat="false" ht="15" hidden="false" customHeight="false" outlineLevel="0" collapsed="false">
      <c r="A20" s="0" t="n">
        <f aca="false">A19+0.001</f>
        <v>0.214</v>
      </c>
      <c r="B20" s="0" t="n">
        <f aca="false">4*B$2*((B$3/A20)^12-(B$3/A20)^6)</f>
        <v>258.668187493144</v>
      </c>
      <c r="D20" s="0" t="n">
        <f aca="false">AVERAGE(A19:A20)</f>
        <v>0.2135</v>
      </c>
      <c r="E20" s="0" t="n">
        <f aca="false">(B20-B19)/(A20-A19)</f>
        <v>-15754.5044887517</v>
      </c>
    </row>
    <row r="21" customFormat="false" ht="15" hidden="false" customHeight="false" outlineLevel="0" collapsed="false">
      <c r="A21" s="0" t="n">
        <f aca="false">A20+0.001</f>
        <v>0.215</v>
      </c>
      <c r="B21" s="0" t="n">
        <f aca="false">4*B$2*((B$3/A21)^12-(B$3/A21)^6)</f>
        <v>243.863066120789</v>
      </c>
      <c r="D21" s="0" t="n">
        <f aca="false">AVERAGE(A20:A21)</f>
        <v>0.2145</v>
      </c>
      <c r="E21" s="0" t="n">
        <f aca="false">(B21-B20)/(A21-A20)</f>
        <v>-14805.1213723549</v>
      </c>
    </row>
    <row r="22" customFormat="false" ht="15" hidden="false" customHeight="false" outlineLevel="0" collapsed="false">
      <c r="A22" s="0" t="n">
        <f aca="false">A21+0.001</f>
        <v>0.216</v>
      </c>
      <c r="B22" s="0" t="n">
        <f aca="false">4*B$2*((B$3/A22)^12-(B$3/A22)^6)</f>
        <v>229.946674299924</v>
      </c>
      <c r="D22" s="0" t="n">
        <f aca="false">AVERAGE(A21:A22)</f>
        <v>0.2155</v>
      </c>
      <c r="E22" s="0" t="n">
        <f aca="false">(B22-B21)/(A22-A21)</f>
        <v>-13916.3918208651</v>
      </c>
    </row>
    <row r="23" customFormat="false" ht="15" hidden="false" customHeight="false" outlineLevel="0" collapsed="false">
      <c r="A23" s="0" t="n">
        <f aca="false">A22+0.001</f>
        <v>0.217</v>
      </c>
      <c r="B23" s="0" t="n">
        <f aca="false">4*B$2*((B$3/A23)^12-(B$3/A23)^6)</f>
        <v>216.862470388974</v>
      </c>
      <c r="D23" s="0" t="n">
        <f aca="false">AVERAGE(A22:A23)</f>
        <v>0.2165</v>
      </c>
      <c r="E23" s="0" t="n">
        <f aca="false">(B23-B22)/(A23-A22)</f>
        <v>-13084.2039109505</v>
      </c>
    </row>
    <row r="24" customFormat="false" ht="15" hidden="false" customHeight="false" outlineLevel="0" collapsed="false">
      <c r="A24" s="0" t="n">
        <f aca="false">A23+0.001</f>
        <v>0.218</v>
      </c>
      <c r="B24" s="0" t="n">
        <f aca="false">4*B$2*((B$3/A24)^12-(B$3/A24)^6)</f>
        <v>204.557729414698</v>
      </c>
      <c r="D24" s="0" t="n">
        <f aca="false">AVERAGE(A23:A24)</f>
        <v>0.2175</v>
      </c>
      <c r="E24" s="0" t="n">
        <f aca="false">(B24-B23)/(A24-A23)</f>
        <v>-12304.7409742756</v>
      </c>
    </row>
    <row r="25" customFormat="false" ht="15" hidden="false" customHeight="false" outlineLevel="0" collapsed="false">
      <c r="A25" s="0" t="n">
        <f aca="false">A24+0.001</f>
        <v>0.219</v>
      </c>
      <c r="B25" s="0" t="n">
        <f aca="false">4*B$2*((B$3/A25)^12-(B$3/A25)^6)</f>
        <v>192.983270211762</v>
      </c>
      <c r="D25" s="0" t="n">
        <f aca="false">AVERAGE(A24:A25)</f>
        <v>0.2185</v>
      </c>
      <c r="E25" s="0" t="n">
        <f aca="false">(B25-B24)/(A25-A24)</f>
        <v>-11574.4592029356</v>
      </c>
    </row>
    <row r="26" customFormat="false" ht="15" hidden="false" customHeight="false" outlineLevel="0" collapsed="false">
      <c r="A26" s="0" t="n">
        <f aca="false">A25+0.001</f>
        <v>0.22</v>
      </c>
      <c r="B26" s="0" t="n">
        <f aca="false">4*B$2*((B$3/A26)^12-(B$3/A26)^6)</f>
        <v>182.093203167741</v>
      </c>
      <c r="D26" s="0" t="n">
        <f aca="false">AVERAGE(A25:A26)</f>
        <v>0.2195</v>
      </c>
      <c r="E26" s="0" t="n">
        <f aca="false">(B26-B25)/(A26-A25)</f>
        <v>-10890.0670440217</v>
      </c>
    </row>
    <row r="27" customFormat="false" ht="15" hidden="false" customHeight="false" outlineLevel="0" collapsed="false">
      <c r="A27" s="0" t="n">
        <f aca="false">A26+0.001</f>
        <v>0.221</v>
      </c>
      <c r="B27" s="0" t="n">
        <f aca="false">4*B$2*((B$3/A27)^12-(B$3/A27)^6)</f>
        <v>171.844696934543</v>
      </c>
      <c r="D27" s="0" t="n">
        <f aca="false">AVERAGE(A26:A27)</f>
        <v>0.2205</v>
      </c>
      <c r="E27" s="0" t="n">
        <f aca="false">(B27-B26)/(A27-A26)</f>
        <v>-10248.5062331975</v>
      </c>
    </row>
    <row r="28" customFormat="false" ht="15" hidden="false" customHeight="false" outlineLevel="0" collapsed="false">
      <c r="A28" s="0" t="n">
        <f aca="false">A27+0.001</f>
        <v>0.222</v>
      </c>
      <c r="B28" s="0" t="n">
        <f aca="false">4*B$2*((B$3/A28)^12-(B$3/A28)^6)</f>
        <v>162.197762604222</v>
      </c>
      <c r="D28" s="0" t="n">
        <f aca="false">AVERAGE(A27:A28)</f>
        <v>0.2215</v>
      </c>
      <c r="E28" s="0" t="n">
        <f aca="false">(B28-B27)/(A28-A27)</f>
        <v>-9646.93433032087</v>
      </c>
    </row>
    <row r="29" customFormat="false" ht="15" hidden="false" customHeight="false" outlineLevel="0" collapsed="false">
      <c r="A29" s="0" t="n">
        <f aca="false">A28+0.001</f>
        <v>0.223</v>
      </c>
      <c r="B29" s="0" t="n">
        <f aca="false">4*B$2*((B$3/A29)^12-(B$3/A29)^6)</f>
        <v>153.115053972046</v>
      </c>
      <c r="D29" s="0" t="n">
        <f aca="false">AVERAGE(A28:A29)</f>
        <v>0.2225</v>
      </c>
      <c r="E29" s="0" t="n">
        <f aca="false">(B29-B28)/(A29-A28)</f>
        <v>-9082.70863217623</v>
      </c>
    </row>
    <row r="30" customFormat="false" ht="15" hidden="false" customHeight="false" outlineLevel="0" collapsed="false">
      <c r="A30" s="0" t="n">
        <f aca="false">A29+0.001</f>
        <v>0.224</v>
      </c>
      <c r="B30" s="0" t="n">
        <f aca="false">4*B$2*((B$3/A30)^12-(B$3/A30)^6)</f>
        <v>144.56168262381</v>
      </c>
      <c r="D30" s="0" t="n">
        <f aca="false">AVERAGE(A29:A30)</f>
        <v>0.2235</v>
      </c>
      <c r="E30" s="0" t="n">
        <f aca="false">(B30-B29)/(A30-A29)</f>
        <v>-8553.37134823571</v>
      </c>
    </row>
    <row r="31" customFormat="false" ht="15" hidden="false" customHeight="false" outlineLevel="0" collapsed="false">
      <c r="A31" s="0" t="n">
        <f aca="false">A30+0.001</f>
        <v>0.225</v>
      </c>
      <c r="B31" s="0" t="n">
        <f aca="false">4*B$2*((B$3/A31)^12-(B$3/A31)^6)</f>
        <v>136.505046688509</v>
      </c>
      <c r="D31" s="0" t="n">
        <f aca="false">AVERAGE(A30:A31)</f>
        <v>0.2245</v>
      </c>
      <c r="E31" s="0" t="n">
        <f aca="false">(B31-B30)/(A31-A30)</f>
        <v>-8056.63593530152</v>
      </c>
    </row>
    <row r="32" customFormat="false" ht="15" hidden="false" customHeight="false" outlineLevel="0" collapsed="false">
      <c r="A32" s="0" t="n">
        <f aca="false">A31+0.001</f>
        <v>0.226</v>
      </c>
      <c r="B32" s="0" t="n">
        <f aca="false">4*B$2*((B$3/A32)^12-(B$3/A32)^6)</f>
        <v>128.914672192658</v>
      </c>
      <c r="D32" s="0" t="n">
        <f aca="false">AVERAGE(A31:A32)</f>
        <v>0.2255</v>
      </c>
      <c r="E32" s="0" t="n">
        <f aca="false">(B32-B31)/(A32-A31)</f>
        <v>-7590.3744958507</v>
      </c>
    </row>
    <row r="33" customFormat="false" ht="15" hidden="false" customHeight="false" outlineLevel="0" collapsed="false">
      <c r="A33" s="0" t="n">
        <f aca="false">A32+0.001</f>
        <v>0.227</v>
      </c>
      <c r="B33" s="0" t="n">
        <f aca="false">4*B$2*((B$3/A33)^12-(B$3/A33)^6)</f>
        <v>121.762066039544</v>
      </c>
      <c r="D33" s="0" t="n">
        <f aca="false">AVERAGE(A32:A33)</f>
        <v>0.2265</v>
      </c>
      <c r="E33" s="0" t="n">
        <f aca="false">(B33-B32)/(A33-A32)</f>
        <v>-7152.60615311372</v>
      </c>
    </row>
    <row r="34" customFormat="false" ht="15" hidden="false" customHeight="false" outlineLevel="0" collapsed="false">
      <c r="A34" s="0" t="n">
        <f aca="false">A33+0.001</f>
        <v>0.228</v>
      </c>
      <c r="B34" s="0" t="n">
        <f aca="false">4*B$2*((B$3/A34)^12-(B$3/A34)^6)</f>
        <v>115.020579716178</v>
      </c>
      <c r="D34" s="0" t="n">
        <f aca="false">AVERAGE(A33:A34)</f>
        <v>0.2275</v>
      </c>
      <c r="E34" s="0" t="n">
        <f aca="false">(B34-B33)/(A34-A33)</f>
        <v>-6741.48632336644</v>
      </c>
    </row>
    <row r="35" customFormat="false" ht="15" hidden="false" customHeight="false" outlineLevel="0" collapsed="false">
      <c r="A35" s="0" t="n">
        <f aca="false">A34+0.001</f>
        <v>0.229</v>
      </c>
      <c r="B35" s="0" t="n">
        <f aca="false">4*B$2*((B$3/A35)^12-(B$3/A35)^6)</f>
        <v>108.665282903496</v>
      </c>
      <c r="D35" s="0" t="n">
        <f aca="false">AVERAGE(A34:A35)</f>
        <v>0.2285</v>
      </c>
      <c r="E35" s="0" t="n">
        <f aca="false">(B35-B34)/(A35-A34)</f>
        <v>-6355.29681268148</v>
      </c>
    </row>
    <row r="36" customFormat="false" ht="15" hidden="false" customHeight="false" outlineLevel="0" collapsed="false">
      <c r="A36" s="0" t="n">
        <f aca="false">A35+0.001</f>
        <v>0.23</v>
      </c>
      <c r="B36" s="0" t="n">
        <f aca="false">4*B$2*((B$3/A36)^12-(B$3/A36)^6)</f>
        <v>102.672846231903</v>
      </c>
      <c r="D36" s="0" t="n">
        <f aca="false">AVERAGE(A35:A36)</f>
        <v>0.2295</v>
      </c>
      <c r="E36" s="0" t="n">
        <f aca="false">(B36-B35)/(A36-A35)</f>
        <v>-5992.43667159294</v>
      </c>
    </row>
    <row r="37" customFormat="false" ht="15" hidden="false" customHeight="false" outlineLevel="0" collapsed="false">
      <c r="A37" s="0" t="n">
        <f aca="false">A36+0.001</f>
        <v>0.231</v>
      </c>
      <c r="B37" s="0" t="n">
        <f aca="false">4*B$2*((B$3/A37)^12-(B$3/A37)^6)</f>
        <v>97.021432485168</v>
      </c>
      <c r="D37" s="0" t="n">
        <f aca="false">AVERAGE(A36:A37)</f>
        <v>0.2305</v>
      </c>
      <c r="E37" s="0" t="n">
        <f aca="false">(B37-B36)/(A37-A36)</f>
        <v>-5651.41374673545</v>
      </c>
    </row>
    <row r="38" customFormat="false" ht="15" hidden="false" customHeight="false" outlineLevel="0" collapsed="false">
      <c r="A38" s="0" t="n">
        <f aca="false">A37+0.001</f>
        <v>0.232</v>
      </c>
      <c r="B38" s="0" t="n">
        <f aca="false">4*B$2*((B$3/A38)^12-(B$3/A38)^6)</f>
        <v>91.6905956115085</v>
      </c>
      <c r="D38" s="0" t="n">
        <f aca="false">AVERAGE(A37:A38)</f>
        <v>0.2315</v>
      </c>
      <c r="E38" s="0" t="n">
        <f aca="false">(B38-B37)/(A38-A37)</f>
        <v>-5330.8368736595</v>
      </c>
    </row>
    <row r="39" customFormat="false" ht="15" hidden="false" customHeight="false" outlineLevel="0" collapsed="false">
      <c r="A39" s="0" t="n">
        <f aca="false">A38+0.001</f>
        <v>0.233</v>
      </c>
      <c r="B39" s="0" t="n">
        <f aca="false">4*B$2*((B$3/A39)^12-(B$3/A39)^6)</f>
        <v>86.6611869517987</v>
      </c>
      <c r="D39" s="0" t="n">
        <f aca="false">AVERAGE(A38:A39)</f>
        <v>0.2325</v>
      </c>
      <c r="E39" s="0" t="n">
        <f aca="false">(B39-B38)/(A39-A38)</f>
        <v>-5029.40865970983</v>
      </c>
    </row>
    <row r="40" customFormat="false" ht="15" hidden="false" customHeight="false" outlineLevel="0" collapsed="false">
      <c r="A40" s="0" t="n">
        <f aca="false">A39+0.001</f>
        <v>0.234</v>
      </c>
      <c r="B40" s="0" t="n">
        <f aca="false">4*B$2*((B$3/A40)^12-(B$3/A40)^6)</f>
        <v>81.9152681416802</v>
      </c>
      <c r="D40" s="0" t="n">
        <f aca="false">AVERAGE(A39:A40)</f>
        <v>0.2335</v>
      </c>
      <c r="E40" s="0" t="n">
        <f aca="false">(B40-B39)/(A40-A39)</f>
        <v>-4745.91881011851</v>
      </c>
    </row>
    <row r="41" customFormat="false" ht="15" hidden="false" customHeight="false" outlineLevel="0" collapsed="false">
      <c r="A41" s="0" t="n">
        <f aca="false">A40+0.001</f>
        <v>0.235</v>
      </c>
      <c r="B41" s="0" t="n">
        <f aca="false">4*B$2*((B$3/A41)^12-(B$3/A41)^6)</f>
        <v>77.4360301873231</v>
      </c>
      <c r="D41" s="0" t="n">
        <f aca="false">AVERAGE(A40:A41)</f>
        <v>0.2345</v>
      </c>
      <c r="E41" s="0" t="n">
        <f aca="false">(B41-B40)/(A41-A40)</f>
        <v>-4479.23795435706</v>
      </c>
    </row>
    <row r="42" customFormat="false" ht="15" hidden="false" customHeight="false" outlineLevel="0" collapsed="false">
      <c r="A42" s="0" t="n">
        <f aca="false">A41+0.001</f>
        <v>0.236</v>
      </c>
      <c r="B42" s="0" t="n">
        <f aca="false">4*B$2*((B$3/A42)^12-(B$3/A42)^6)</f>
        <v>73.2077182539541</v>
      </c>
      <c r="D42" s="0" t="n">
        <f aca="false">AVERAGE(A41:A42)</f>
        <v>0.2355</v>
      </c>
      <c r="E42" s="0" t="n">
        <f aca="false">(B42-B41)/(A42-A41)</f>
        <v>-4228.31193336897</v>
      </c>
    </row>
    <row r="43" customFormat="false" ht="15" hidden="false" customHeight="false" outlineLevel="0" collapsed="false">
      <c r="A43" s="0" t="n">
        <f aca="false">A42+0.001</f>
        <v>0.237</v>
      </c>
      <c r="B43" s="0" t="n">
        <f aca="false">4*B$2*((B$3/A43)^12-(B$3/A43)^6)</f>
        <v>69.215561742429</v>
      </c>
      <c r="D43" s="0" t="n">
        <f aca="false">AVERAGE(A42:A43)</f>
        <v>0.2365</v>
      </c>
      <c r="E43" s="0" t="n">
        <f aca="false">(B43-B42)/(A43-A42)</f>
        <v>-3992.15651152518</v>
      </c>
    </row>
    <row r="44" customFormat="false" ht="15" hidden="false" customHeight="false" outlineLevel="0" collapsed="false">
      <c r="A44" s="0" t="n">
        <f aca="false">A43+0.001</f>
        <v>0.238</v>
      </c>
      <c r="B44" s="0" t="n">
        <f aca="false">4*B$2*((B$3/A44)^12-(B$3/A44)^6)</f>
        <v>65.4457092622827</v>
      </c>
      <c r="D44" s="0" t="n">
        <f aca="false">AVERAGE(A43:A44)</f>
        <v>0.2375</v>
      </c>
      <c r="E44" s="0" t="n">
        <f aca="false">(B44-B43)/(A44-A43)</f>
        <v>-3769.85248014627</v>
      </c>
    </row>
    <row r="45" customFormat="false" ht="15" hidden="false" customHeight="false" outlineLevel="0" collapsed="false">
      <c r="A45" s="0" t="n">
        <f aca="false">A44+0.001</f>
        <v>0.239</v>
      </c>
      <c r="B45" s="0" t="n">
        <f aca="false">4*B$2*((B$3/A45)^12-(B$3/A45)^6)</f>
        <v>61.8851681401598</v>
      </c>
      <c r="D45" s="0" t="n">
        <f aca="false">AVERAGE(A44:A45)</f>
        <v>0.2385</v>
      </c>
      <c r="E45" s="0" t="n">
        <f aca="false">(B45-B44)/(A45-A44)</f>
        <v>-3560.54112212292</v>
      </c>
    </row>
    <row r="46" customFormat="false" ht="15" hidden="false" customHeight="false" outlineLevel="0" collapsed="false">
      <c r="A46" s="0" t="n">
        <f aca="false">A45+0.001</f>
        <v>0.24</v>
      </c>
      <c r="B46" s="0" t="n">
        <f aca="false">4*B$2*((B$3/A46)^12-(B$3/A46)^6)</f>
        <v>58.5217481304915</v>
      </c>
      <c r="D46" s="0" t="n">
        <f aca="false">AVERAGE(A45:A46)</f>
        <v>0.2395</v>
      </c>
      <c r="E46" s="0" t="n">
        <f aca="false">(B46-B45)/(A46-A45)</f>
        <v>-3363.42000966825</v>
      </c>
    </row>
    <row r="47" customFormat="false" ht="15" hidden="false" customHeight="false" outlineLevel="0" collapsed="false">
      <c r="A47" s="0" t="n">
        <f aca="false">A46+0.001</f>
        <v>0.241</v>
      </c>
      <c r="B47" s="0" t="n">
        <f aca="false">4*B$2*((B$3/A47)^12-(B$3/A47)^6)</f>
        <v>55.3440090209986</v>
      </c>
      <c r="D47" s="0" t="n">
        <f aca="false">AVERAGE(A46:A47)</f>
        <v>0.2405</v>
      </c>
      <c r="E47" s="0" t="n">
        <f aca="false">(B47-B46)/(A47-A46)</f>
        <v>-3177.73910949292</v>
      </c>
    </row>
    <row r="48" customFormat="false" ht="15" hidden="false" customHeight="false" outlineLevel="0" collapsed="false">
      <c r="A48" s="0" t="n">
        <f aca="false">A47+0.001</f>
        <v>0.242</v>
      </c>
      <c r="B48" s="0" t="n">
        <f aca="false">4*B$2*((B$3/A48)^12-(B$3/A48)^6)</f>
        <v>52.3412118492155</v>
      </c>
      <c r="D48" s="0" t="n">
        <f aca="false">AVERAGE(A47:A48)</f>
        <v>0.2415</v>
      </c>
      <c r="E48" s="0" t="n">
        <f aca="false">(B48-B47)/(A48-A47)</f>
        <v>-3002.79717178308</v>
      </c>
    </row>
    <row r="49" customFormat="false" ht="15" hidden="false" customHeight="false" outlineLevel="0" collapsed="false">
      <c r="A49" s="0" t="n">
        <f aca="false">A48+0.001</f>
        <v>0.243</v>
      </c>
      <c r="B49" s="0" t="n">
        <f aca="false">4*B$2*((B$3/A49)^12-(B$3/A49)^6)</f>
        <v>49.5032734679625</v>
      </c>
      <c r="D49" s="0" t="n">
        <f aca="false">AVERAGE(A48:A49)</f>
        <v>0.2425</v>
      </c>
      <c r="E49" s="0" t="n">
        <f aca="false">(B49-B48)/(A49-A48)</f>
        <v>-2837.93838125297</v>
      </c>
    </row>
    <row r="50" customFormat="false" ht="15" hidden="false" customHeight="false" outlineLevel="0" collapsed="false">
      <c r="A50" s="0" t="n">
        <f aca="false">A49+0.001</f>
        <v>0.244</v>
      </c>
      <c r="B50" s="0" t="n">
        <f aca="false">4*B$2*((B$3/A50)^12-(B$3/A50)^6)</f>
        <v>46.8207242176666</v>
      </c>
      <c r="D50" s="0" t="n">
        <f aca="false">AVERAGE(A49:A50)</f>
        <v>0.2435</v>
      </c>
      <c r="E50" s="0" t="n">
        <f aca="false">(B50-B49)/(A50-A49)</f>
        <v>-2682.5492502959</v>
      </c>
    </row>
    <row r="51" customFormat="false" ht="15" hidden="false" customHeight="false" outlineLevel="0" collapsed="false">
      <c r="A51" s="0" t="n">
        <f aca="false">A50+0.001</f>
        <v>0.245</v>
      </c>
      <c r="B51" s="0" t="n">
        <f aca="false">4*B$2*((B$3/A51)^12-(B$3/A51)^6)</f>
        <v>44.284668481818</v>
      </c>
      <c r="D51" s="0" t="n">
        <f aca="false">AVERAGE(A50:A51)</f>
        <v>0.2445</v>
      </c>
      <c r="E51" s="0" t="n">
        <f aca="false">(B51-B50)/(A51-A50)</f>
        <v>-2536.0557358486</v>
      </c>
    </row>
    <row r="52" customFormat="false" ht="15" hidden="false" customHeight="false" outlineLevel="0" collapsed="false">
      <c r="A52" s="0" t="n">
        <f aca="false">A51+0.001</f>
        <v>0.246</v>
      </c>
      <c r="B52" s="0" t="n">
        <f aca="false">4*B$2*((B$3/A52)^12-(B$3/A52)^6)</f>
        <v>41.8867479187726</v>
      </c>
      <c r="D52" s="0" t="n">
        <f aca="false">AVERAGE(A51:A52)</f>
        <v>0.2455</v>
      </c>
      <c r="E52" s="0" t="n">
        <f aca="false">(B52-B51)/(A52-A51)</f>
        <v>-2397.92056304547</v>
      </c>
    </row>
    <row r="53" customFormat="false" ht="15" hidden="false" customHeight="false" outlineLevel="0" collapsed="false">
      <c r="A53" s="0" t="n">
        <f aca="false">A52+0.001</f>
        <v>0.247</v>
      </c>
      <c r="B53" s="0" t="n">
        <f aca="false">4*B$2*((B$3/A53)^12-(B$3/A53)^6)</f>
        <v>39.6191071786872</v>
      </c>
      <c r="D53" s="0" t="n">
        <f aca="false">AVERAGE(A52:A53)</f>
        <v>0.2465</v>
      </c>
      <c r="E53" s="0" t="n">
        <f aca="false">(B53-B52)/(A53-A52)</f>
        <v>-2267.64074008538</v>
      </c>
    </row>
    <row r="54" customFormat="false" ht="15" hidden="false" customHeight="false" outlineLevel="0" collapsed="false">
      <c r="A54" s="0" t="n">
        <f aca="false">A53+0.001</f>
        <v>0.248</v>
      </c>
      <c r="B54" s="0" t="n">
        <f aca="false">4*B$2*((B$3/A54)^12-(B$3/A54)^6)</f>
        <v>37.4743619287269</v>
      </c>
      <c r="D54" s="0" t="n">
        <f aca="false">AVERAGE(A53:A54)</f>
        <v>0.2475</v>
      </c>
      <c r="E54" s="0" t="n">
        <f aca="false">(B54-B53)/(A54-A53)</f>
        <v>-2144.74524996027</v>
      </c>
    </row>
    <row r="55" customFormat="false" ht="15" hidden="false" customHeight="false" outlineLevel="0" collapsed="false">
      <c r="A55" s="0" t="n">
        <f aca="false">A54+0.001</f>
        <v>0.249</v>
      </c>
      <c r="B55" s="0" t="n">
        <f aca="false">4*B$2*((B$3/A55)^12-(B$3/A55)^6)</f>
        <v>35.4455690229033</v>
      </c>
      <c r="D55" s="0" t="n">
        <f aca="false">AVERAGE(A54:A55)</f>
        <v>0.2485</v>
      </c>
      <c r="E55" s="0" t="n">
        <f aca="false">(B55-B54)/(A55-A54)</f>
        <v>-2028.79290582359</v>
      </c>
    </row>
    <row r="56" customFormat="false" ht="15" hidden="false" customHeight="false" outlineLevel="0" collapsed="false">
      <c r="A56" s="0" t="n">
        <f aca="false">A55+0.001</f>
        <v>0.25</v>
      </c>
      <c r="B56" s="0" t="n">
        <f aca="false">4*B$2*((B$3/A56)^12-(B$3/A56)^6)</f>
        <v>33.5261986650913</v>
      </c>
      <c r="D56" s="0" t="n">
        <f aca="false">AVERAGE(A55:A56)</f>
        <v>0.2495</v>
      </c>
      <c r="E56" s="0" t="n">
        <f aca="false">(B56-B55)/(A56-A55)</f>
        <v>-1919.37035781199</v>
      </c>
    </row>
    <row r="57" customFormat="false" ht="15" hidden="false" customHeight="false" outlineLevel="0" collapsed="false">
      <c r="A57" s="0" t="n">
        <f aca="false">A56+0.001</f>
        <v>0.251</v>
      </c>
      <c r="B57" s="0" t="n">
        <f aca="false">4*B$2*((B$3/A57)^12-(B$3/A57)^6)</f>
        <v>31.7101084250021</v>
      </c>
      <c r="D57" s="0" t="n">
        <f aca="false">AVERAGE(A56:A57)</f>
        <v>0.2505</v>
      </c>
      <c r="E57" s="0" t="n">
        <f aca="false">(B57-B56)/(A57-A56)</f>
        <v>-1816.09024008924</v>
      </c>
    </row>
    <row r="58" customFormat="false" ht="15" hidden="false" customHeight="false" outlineLevel="0" collapsed="false">
      <c r="A58" s="0" t="n">
        <f aca="false">A57+0.001</f>
        <v>0.252</v>
      </c>
      <c r="B58" s="0" t="n">
        <f aca="false">4*B$2*((B$3/A58)^12-(B$3/A58)^6)</f>
        <v>29.9915189772569</v>
      </c>
      <c r="D58" s="0" t="n">
        <f aca="false">AVERAGE(A57:A58)</f>
        <v>0.2515</v>
      </c>
      <c r="E58" s="0" t="n">
        <f aca="false">(B58-B57)/(A58-A57)</f>
        <v>-1718.58944774516</v>
      </c>
    </row>
    <row r="59" customFormat="false" ht="15" hidden="false" customHeight="false" outlineLevel="0" collapsed="false">
      <c r="A59" s="0" t="n">
        <f aca="false">A58+0.001</f>
        <v>0.253</v>
      </c>
      <c r="B59" s="0" t="n">
        <f aca="false">4*B$2*((B$3/A59)^12-(B$3/A59)^6)</f>
        <v>28.3649914432609</v>
      </c>
      <c r="D59" s="0" t="n">
        <f aca="false">AVERAGE(A58:A59)</f>
        <v>0.2525</v>
      </c>
      <c r="E59" s="0" t="n">
        <f aca="false">(B59-B58)/(A59-A58)</f>
        <v>-1626.52753399607</v>
      </c>
    </row>
    <row r="60" customFormat="false" ht="15" hidden="false" customHeight="false" outlineLevel="0" collapsed="false">
      <c r="A60" s="0" t="n">
        <f aca="false">A59+0.001</f>
        <v>0.254</v>
      </c>
      <c r="B60" s="0" t="n">
        <f aca="false">4*B$2*((B$3/A60)^12-(B$3/A60)^6)</f>
        <v>26.8254062244003</v>
      </c>
      <c r="D60" s="0" t="n">
        <f aca="false">AVERAGE(A59:A60)</f>
        <v>0.2535</v>
      </c>
      <c r="E60" s="0" t="n">
        <f aca="false">(B60-B59)/(A60-A59)</f>
        <v>-1539.58521886057</v>
      </c>
    </row>
    <row r="61" customFormat="false" ht="15" hidden="false" customHeight="false" outlineLevel="0" collapsed="false">
      <c r="A61" s="0" t="n">
        <f aca="false">A60+0.001</f>
        <v>0.255</v>
      </c>
      <c r="B61" s="0" t="n">
        <f aca="false">4*B$2*((B$3/A61)^12-(B$3/A61)^6)</f>
        <v>25.3679432232301</v>
      </c>
      <c r="D61" s="0" t="n">
        <f aca="false">AVERAGE(A60:A61)</f>
        <v>0.2545</v>
      </c>
      <c r="E61" s="0" t="n">
        <f aca="false">(B61-B60)/(A61-A60)</f>
        <v>-1457.46300117023</v>
      </c>
    </row>
    <row r="62" customFormat="false" ht="15" hidden="false" customHeight="false" outlineLevel="0" collapsed="false">
      <c r="A62" s="0" t="n">
        <f aca="false">A61+0.001</f>
        <v>0.256</v>
      </c>
      <c r="B62" s="0" t="n">
        <f aca="false">4*B$2*((B$3/A62)^12-(B$3/A62)^6)</f>
        <v>23.9880633568383</v>
      </c>
      <c r="D62" s="0" t="n">
        <f aca="false">AVERAGE(A61:A62)</f>
        <v>0.2555</v>
      </c>
      <c r="E62" s="0" t="n">
        <f aca="false">(B62-B61)/(A62-A61)</f>
        <v>-1379.87986639171</v>
      </c>
    </row>
    <row r="63" customFormat="false" ht="15" hidden="false" customHeight="false" outlineLevel="0" collapsed="false">
      <c r="A63" s="0" t="n">
        <f aca="false">A62+0.001</f>
        <v>0.257</v>
      </c>
      <c r="B63" s="0" t="n">
        <f aca="false">4*B$2*((B$3/A63)^12-(B$3/A63)^6)</f>
        <v>22.681491273522</v>
      </c>
      <c r="D63" s="0" t="n">
        <f aca="false">AVERAGE(A62:A63)</f>
        <v>0.2565</v>
      </c>
      <c r="E63" s="0" t="n">
        <f aca="false">(B63-B62)/(A63-A62)</f>
        <v>-1306.57208331635</v>
      </c>
    </row>
    <row r="64" customFormat="false" ht="15" hidden="false" customHeight="false" outlineLevel="0" collapsed="false">
      <c r="A64" s="0" t="n">
        <f aca="false">A63+0.001</f>
        <v>0.258</v>
      </c>
      <c r="B64" s="0" t="n">
        <f aca="false">4*B$2*((B$3/A64)^12-(B$3/A64)^6)</f>
        <v>21.4441991903263</v>
      </c>
      <c r="D64" s="0" t="n">
        <f aca="false">AVERAGE(A63:A64)</f>
        <v>0.2575</v>
      </c>
      <c r="E64" s="0" t="n">
        <f aca="false">(B64-B63)/(A64-A63)</f>
        <v>-1237.29208319572</v>
      </c>
    </row>
    <row r="65" customFormat="false" ht="15" hidden="false" customHeight="false" outlineLevel="0" collapsed="false">
      <c r="A65" s="0" t="n">
        <f aca="false">A64+0.001</f>
        <v>0.259</v>
      </c>
      <c r="B65" s="0" t="n">
        <f aca="false">4*B$2*((B$3/A65)^12-(B$3/A65)^6)</f>
        <v>20.2723917749342</v>
      </c>
      <c r="D65" s="0" t="n">
        <f aca="false">AVERAGE(A64:A65)</f>
        <v>0.2585</v>
      </c>
      <c r="E65" s="0" t="n">
        <f aca="false">(B65-B64)/(A65-A64)</f>
        <v>-1171.80741539203</v>
      </c>
    </row>
    <row r="66" customFormat="false" ht="15" hidden="false" customHeight="false" outlineLevel="0" collapsed="false">
      <c r="A66" s="0" t="n">
        <f aca="false">A65+0.001</f>
        <v>0.26</v>
      </c>
      <c r="B66" s="0" t="n">
        <f aca="false">4*B$2*((B$3/A66)^12-(B$3/A66)^6)</f>
        <v>19.1624920008789</v>
      </c>
      <c r="D66" s="0" t="n">
        <f aca="false">AVERAGE(A65:A66)</f>
        <v>0.2595</v>
      </c>
      <c r="E66" s="0" t="n">
        <f aca="false">(B66-B65)/(A66-A65)</f>
        <v>-1109.8997740553</v>
      </c>
    </row>
    <row r="67" customFormat="false" ht="15" hidden="false" customHeight="false" outlineLevel="0" collapsed="false">
      <c r="A67" s="0" t="n">
        <f aca="false">A66+0.001</f>
        <v>0.261</v>
      </c>
      <c r="B67" s="0" t="n">
        <f aca="false">4*B$2*((B$3/A67)^12-(B$3/A67)^6)</f>
        <v>18.111127910122</v>
      </c>
      <c r="D67" s="0" t="n">
        <f aca="false">AVERAGE(A66:A67)</f>
        <v>0.2605</v>
      </c>
      <c r="E67" s="0" t="n">
        <f aca="false">(B67-B66)/(A67-A66)</f>
        <v>-1051.36409075694</v>
      </c>
    </row>
    <row r="68" customFormat="false" ht="15" hidden="false" customHeight="false" outlineLevel="0" collapsed="false">
      <c r="A68" s="0" t="n">
        <f aca="false">A67+0.001</f>
        <v>0.262</v>
      </c>
      <c r="B68" s="0" t="n">
        <f aca="false">4*B$2*((B$3/A68)^12-(B$3/A68)^6)</f>
        <v>17.1151202217399</v>
      </c>
      <c r="D68" s="0" t="n">
        <f aca="false">AVERAGE(A67:A68)</f>
        <v>0.2615</v>
      </c>
      <c r="E68" s="0" t="n">
        <f aca="false">(B68-B67)/(A68-A67)</f>
        <v>-996.007688382089</v>
      </c>
    </row>
    <row r="69" customFormat="false" ht="15" hidden="false" customHeight="false" outlineLevel="0" collapsed="false">
      <c r="A69" s="0" t="n">
        <f aca="false">A68+0.001</f>
        <v>0.263</v>
      </c>
      <c r="B69" s="0" t="n">
        <f aca="false">4*B$2*((B$3/A69)^12-(B$3/A69)^6)</f>
        <v>16.1714707297997</v>
      </c>
      <c r="D69" s="0" t="n">
        <f aca="false">AVERAGE(A68:A69)</f>
        <v>0.2625</v>
      </c>
      <c r="E69" s="0" t="n">
        <f aca="false">(B69-B68)/(A69-A68)</f>
        <v>-943.64949194017</v>
      </c>
    </row>
    <row r="70" customFormat="false" ht="15" hidden="false" customHeight="false" outlineLevel="0" collapsed="false">
      <c r="A70" s="0" t="n">
        <f aca="false">A69+0.001</f>
        <v>0.264</v>
      </c>
      <c r="B70" s="0" t="n">
        <f aca="false">4*B$2*((B$3/A70)^12-(B$3/A70)^6)</f>
        <v>15.2773514375289</v>
      </c>
      <c r="D70" s="0" t="n">
        <f aca="false">AVERAGE(A69:A70)</f>
        <v>0.2635</v>
      </c>
      <c r="E70" s="0" t="n">
        <f aca="false">(B70-B69)/(A70-A69)</f>
        <v>-894.119292270822</v>
      </c>
    </row>
    <row r="71" customFormat="false" ht="15" hidden="false" customHeight="false" outlineLevel="0" collapsed="false">
      <c r="A71" s="0" t="n">
        <f aca="false">A70+0.001</f>
        <v>0.265</v>
      </c>
      <c r="B71" s="0" t="n">
        <f aca="false">4*B$2*((B$3/A71)^12-(B$3/A71)^6)</f>
        <v>14.4300943786064</v>
      </c>
      <c r="D71" s="0" t="n">
        <f aca="false">AVERAGE(A70:A71)</f>
        <v>0.2645</v>
      </c>
      <c r="E71" s="0" t="n">
        <f aca="false">(B71-B70)/(A71-A70)</f>
        <v>-847.257058922515</v>
      </c>
    </row>
    <row r="72" customFormat="false" ht="15" hidden="false" customHeight="false" outlineLevel="0" collapsed="false">
      <c r="A72" s="0" t="n">
        <f aca="false">A71+0.001</f>
        <v>0.266</v>
      </c>
      <c r="B72" s="0" t="n">
        <f aca="false">4*B$2*((B$3/A72)^12-(B$3/A72)^6)</f>
        <v>13.6271820798519</v>
      </c>
      <c r="D72" s="0" t="n">
        <f aca="false">AVERAGE(A71:A72)</f>
        <v>0.2655</v>
      </c>
      <c r="E72" s="0" t="n">
        <f aca="false">(B72-B71)/(A72-A71)</f>
        <v>-802.912298754509</v>
      </c>
    </row>
    <row r="73" customFormat="false" ht="15" hidden="false" customHeight="false" outlineLevel="0" collapsed="false">
      <c r="A73" s="0" t="n">
        <f aca="false">A72+0.001</f>
        <v>0.267</v>
      </c>
      <c r="B73" s="0" t="n">
        <f aca="false">4*B$2*((B$3/A73)^12-(B$3/A73)^6)</f>
        <v>12.8662386227835</v>
      </c>
      <c r="D73" s="0" t="n">
        <f aca="false">AVERAGE(A72:A73)</f>
        <v>0.2665</v>
      </c>
      <c r="E73" s="0" t="n">
        <f aca="false">(B73-B72)/(A73-A72)</f>
        <v>-760.943457068382</v>
      </c>
    </row>
    <row r="74" customFormat="false" ht="15" hidden="false" customHeight="false" outlineLevel="0" collapsed="false">
      <c r="A74" s="0" t="n">
        <f aca="false">A73+0.001</f>
        <v>0.268</v>
      </c>
      <c r="B74" s="0" t="n">
        <f aca="false">4*B$2*((B$3/A74)^12-(B$3/A74)^6)</f>
        <v>12.1450212644779</v>
      </c>
      <c r="D74" s="0" t="n">
        <f aca="false">AVERAGE(A73:A74)</f>
        <v>0.2675</v>
      </c>
      <c r="E74" s="0" t="n">
        <f aca="false">(B74-B73)/(A74-A73)</f>
        <v>-721.217358305567</v>
      </c>
    </row>
    <row r="75" customFormat="false" ht="15" hidden="false" customHeight="false" outlineLevel="0" collapsed="false">
      <c r="A75" s="0" t="n">
        <f aca="false">A74+0.001</f>
        <v>0.269</v>
      </c>
      <c r="B75" s="0" t="n">
        <f aca="false">4*B$2*((B$3/A75)^12-(B$3/A75)^6)</f>
        <v>11.4614125809101</v>
      </c>
      <c r="D75" s="0" t="n">
        <f aca="false">AVERAGE(A74:A75)</f>
        <v>0.2685</v>
      </c>
      <c r="E75" s="0" t="n">
        <f aca="false">(B75-B74)/(A75-A74)</f>
        <v>-683.608683567838</v>
      </c>
    </row>
    <row r="76" customFormat="false" ht="15" hidden="false" customHeight="false" outlineLevel="0" collapsed="false">
      <c r="A76" s="0" t="n">
        <f aca="false">A75+0.001</f>
        <v>0.27</v>
      </c>
      <c r="B76" s="0" t="n">
        <f aca="false">4*B$2*((B$3/A76)^12-(B$3/A76)^6)</f>
        <v>10.8134130984962</v>
      </c>
      <c r="D76" s="0" t="n">
        <f aca="false">AVERAGE(A75:A76)</f>
        <v>0.2695</v>
      </c>
      <c r="E76" s="0" t="n">
        <f aca="false">(B76-B75)/(A76-A75)</f>
        <v>-647.999482413879</v>
      </c>
    </row>
    <row r="77" customFormat="false" ht="15" hidden="false" customHeight="false" outlineLevel="0" collapsed="false">
      <c r="A77" s="0" t="n">
        <f aca="false">A76+0.001</f>
        <v>0.271</v>
      </c>
      <c r="B77" s="0" t="n">
        <f aca="false">4*B$2*((B$3/A77)^12-(B$3/A77)^6)</f>
        <v>10.1991343819253</v>
      </c>
      <c r="D77" s="0" t="n">
        <f aca="false">AVERAGE(A76:A77)</f>
        <v>0.2705</v>
      </c>
      <c r="E77" s="0" t="n">
        <f aca="false">(B77-B76)/(A77-A76)</f>
        <v>-614.2787165709</v>
      </c>
    </row>
    <row r="78" customFormat="false" ht="15" hidden="false" customHeight="false" outlineLevel="0" collapsed="false">
      <c r="A78" s="0" t="n">
        <f aca="false">A77+0.001</f>
        <v>0.272</v>
      </c>
      <c r="B78" s="0" t="n">
        <f aca="false">4*B$2*((B$3/A78)^12-(B$3/A78)^6)</f>
        <v>9.61679254855432</v>
      </c>
      <c r="D78" s="0" t="n">
        <f aca="false">AVERAGE(A77:A78)</f>
        <v>0.2715</v>
      </c>
      <c r="E78" s="0" t="n">
        <f aca="false">(B78-B77)/(A78-A77)</f>
        <v>-582.341833370984</v>
      </c>
    </row>
    <row r="79" customFormat="false" ht="15" hidden="false" customHeight="false" outlineLevel="0" collapsed="false">
      <c r="A79" s="0" t="n">
        <f aca="false">A78+0.001</f>
        <v>0.273</v>
      </c>
      <c r="B79" s="0" t="n">
        <f aca="false">4*B$2*((B$3/A79)^12-(B$3/A79)^6)</f>
        <v>9.06470218167626</v>
      </c>
      <c r="D79" s="0" t="n">
        <f aca="false">AVERAGE(A78:A79)</f>
        <v>0.2725</v>
      </c>
      <c r="E79" s="0" t="n">
        <f aca="false">(B79-B78)/(A79-A78)</f>
        <v>-552.090366878067</v>
      </c>
    </row>
    <row r="80" customFormat="false" ht="15" hidden="false" customHeight="false" outlineLevel="0" collapsed="false">
      <c r="A80" s="0" t="n">
        <f aca="false">A79+0.001</f>
        <v>0.274</v>
      </c>
      <c r="B80" s="0" t="n">
        <f aca="false">4*B$2*((B$3/A80)^12-(B$3/A80)^6)</f>
        <v>8.54127061685706</v>
      </c>
      <c r="D80" s="0" t="n">
        <f aca="false">AVERAGE(A79:A80)</f>
        <v>0.2735</v>
      </c>
      <c r="E80" s="0" t="n">
        <f aca="false">(B80-B79)/(A80-A79)</f>
        <v>-523.431564819198</v>
      </c>
    </row>
    <row r="81" customFormat="false" ht="15" hidden="false" customHeight="false" outlineLevel="0" collapsed="false">
      <c r="A81" s="0" t="n">
        <f aca="false">A80+0.001</f>
        <v>0.275</v>
      </c>
      <c r="B81" s="0" t="n">
        <f aca="false">4*B$2*((B$3/A81)^12-(B$3/A81)^6)</f>
        <v>8.04499257729073</v>
      </c>
      <c r="D81" s="0" t="n">
        <f aca="false">AVERAGE(A80:A81)</f>
        <v>0.2745</v>
      </c>
      <c r="E81" s="0" t="n">
        <f aca="false">(B81-B80)/(A81-A80)</f>
        <v>-496.27803956633</v>
      </c>
    </row>
    <row r="82" customFormat="false" ht="15" hidden="false" customHeight="false" outlineLevel="0" collapsed="false">
      <c r="A82" s="0" t="n">
        <f aca="false">A81+0.001</f>
        <v>0.276</v>
      </c>
      <c r="B82" s="0" t="n">
        <f aca="false">4*B$2*((B$3/A82)^12-(B$3/A82)^6)</f>
        <v>7.57444513574937</v>
      </c>
      <c r="D82" s="0" t="n">
        <f aca="false">AVERAGE(A81:A82)</f>
        <v>0.2755</v>
      </c>
      <c r="E82" s="0" t="n">
        <f aca="false">(B82-B81)/(A82-A81)</f>
        <v>-470.547441541355</v>
      </c>
    </row>
    <row r="83" customFormat="false" ht="15" hidden="false" customHeight="false" outlineLevel="0" collapsed="false">
      <c r="A83" s="0" t="n">
        <f aca="false">A82+0.001</f>
        <v>0.277</v>
      </c>
      <c r="B83" s="0" t="n">
        <f aca="false">4*B$2*((B$3/A83)^12-(B$3/A83)^6)</f>
        <v>7.12828298221775</v>
      </c>
      <c r="D83" s="0" t="n">
        <f aca="false">AVERAGE(A82:A83)</f>
        <v>0.2765</v>
      </c>
      <c r="E83" s="0" t="n">
        <f aca="false">(B83-B82)/(A83-A82)</f>
        <v>-446.162153531619</v>
      </c>
    </row>
    <row r="84" customFormat="false" ht="15" hidden="false" customHeight="false" outlineLevel="0" collapsed="false">
      <c r="A84" s="0" t="n">
        <f aca="false">A83+0.001</f>
        <v>0.278</v>
      </c>
      <c r="B84" s="0" t="n">
        <f aca="false">4*B$2*((B$3/A84)^12-(B$3/A84)^6)</f>
        <v>6.7052339777072</v>
      </c>
      <c r="D84" s="0" t="n">
        <f aca="false">AVERAGE(A83:A84)</f>
        <v>0.2775</v>
      </c>
      <c r="E84" s="0" t="n">
        <f aca="false">(B84-B83)/(A84-A83)</f>
        <v>-423.049004510554</v>
      </c>
    </row>
    <row r="85" customFormat="false" ht="15" hidden="false" customHeight="false" outlineLevel="0" collapsed="false">
      <c r="A85" s="0" t="n">
        <f aca="false">A84+0.001</f>
        <v>0.279</v>
      </c>
      <c r="B85" s="0" t="n">
        <f aca="false">4*B$2*((B$3/A85)^12-(B$3/A85)^6)</f>
        <v>6.30409497605068</v>
      </c>
      <c r="D85" s="0" t="n">
        <f aca="false">AVERAGE(A84:A85)</f>
        <v>0.2785</v>
      </c>
      <c r="E85" s="0" t="n">
        <f aca="false">(B85-B84)/(A85-A84)</f>
        <v>-401.139001656515</v>
      </c>
    </row>
    <row r="86" customFormat="false" ht="15" hidden="false" customHeight="false" outlineLevel="0" collapsed="false">
      <c r="A86" s="0" t="n">
        <f aca="false">A85+0.001</f>
        <v>0.28</v>
      </c>
      <c r="B86" s="0" t="n">
        <f aca="false">4*B$2*((B$3/A86)^12-(B$3/A86)^6)</f>
        <v>5.92372789669564</v>
      </c>
      <c r="D86" s="0" t="n">
        <f aca="false">AVERAGE(A85:A86)</f>
        <v>0.2795</v>
      </c>
      <c r="E86" s="0" t="n">
        <f aca="false">(B86-B85)/(A86-A85)</f>
        <v>-380.367079355045</v>
      </c>
    </row>
    <row r="87" customFormat="false" ht="15" hidden="false" customHeight="false" outlineLevel="0" collapsed="false">
      <c r="A87" s="0" t="n">
        <f aca="false">A86+0.001</f>
        <v>0.281</v>
      </c>
      <c r="B87" s="0" t="n">
        <f aca="false">4*B$2*((B$3/A87)^12-(B$3/A87)^6)</f>
        <v>5.56305603264069</v>
      </c>
      <c r="D87" s="0" t="n">
        <f aca="false">AVERAGE(A86:A87)</f>
        <v>0.2805</v>
      </c>
      <c r="E87" s="0" t="n">
        <f aca="false">(B87-B86)/(A87-A86)</f>
        <v>-360.671864054949</v>
      </c>
    </row>
    <row r="88" customFormat="false" ht="15" hidden="false" customHeight="false" outlineLevel="0" collapsed="false">
      <c r="A88" s="0" t="n">
        <f aca="false">A87+0.001</f>
        <v>0.282</v>
      </c>
      <c r="B88" s="0" t="n">
        <f aca="false">4*B$2*((B$3/A88)^12-(B$3/A88)^6)</f>
        <v>5.22106057871416</v>
      </c>
      <c r="D88" s="0" t="n">
        <f aca="false">AVERAGE(A87:A88)</f>
        <v>0.2815</v>
      </c>
      <c r="E88" s="0" t="n">
        <f aca="false">(B88-B87)/(A88-A87)</f>
        <v>-341.995453926528</v>
      </c>
    </row>
    <row r="89" customFormat="false" ht="15" hidden="false" customHeight="false" outlineLevel="0" collapsed="false">
      <c r="A89" s="0" t="n">
        <f aca="false">A88+0.001</f>
        <v>0.283</v>
      </c>
      <c r="B89" s="0" t="n">
        <f aca="false">4*B$2*((B$3/A89)^12-(B$3/A89)^6)</f>
        <v>4.89677736637006</v>
      </c>
      <c r="D89" s="0" t="n">
        <f aca="false">AVERAGE(A88:A89)</f>
        <v>0.2825</v>
      </c>
      <c r="E89" s="0" t="n">
        <f aca="false">(B89-B88)/(A89-A88)</f>
        <v>-324.283212344096</v>
      </c>
    </row>
    <row r="90" customFormat="false" ht="15" hidden="false" customHeight="false" outlineLevel="0" collapsed="false">
      <c r="A90" s="0" t="n">
        <f aca="false">A89+0.001</f>
        <v>0.284</v>
      </c>
      <c r="B90" s="0" t="n">
        <f aca="false">4*B$2*((B$3/A90)^12-(B$3/A90)^6)</f>
        <v>4.5892937920876</v>
      </c>
      <c r="D90" s="0" t="n">
        <f aca="false">AVERAGE(A89:A90)</f>
        <v>0.2835</v>
      </c>
      <c r="E90" s="0" t="n">
        <f aca="false">(B90-B89)/(A90-A89)</f>
        <v>-307.48357428246</v>
      </c>
    </row>
    <row r="91" customFormat="false" ht="15" hidden="false" customHeight="false" outlineLevel="0" collapsed="false">
      <c r="A91" s="0" t="n">
        <f aca="false">A90+0.001</f>
        <v>0.285</v>
      </c>
      <c r="B91" s="0" t="n">
        <f aca="false">4*B$2*((B$3/A91)^12-(B$3/A91)^6)</f>
        <v>4.297745927308</v>
      </c>
      <c r="D91" s="0" t="n">
        <f aca="false">AVERAGE(A90:A91)</f>
        <v>0.2845</v>
      </c>
      <c r="E91" s="0" t="n">
        <f aca="false">(B91-B90)/(A91-A90)</f>
        <v>-291.547864779606</v>
      </c>
    </row>
    <row r="92" customFormat="false" ht="15" hidden="false" customHeight="false" outlineLevel="0" collapsed="false">
      <c r="A92" s="0" t="n">
        <f aca="false">A91+0.001</f>
        <v>0.286</v>
      </c>
      <c r="B92" s="0" t="n">
        <f aca="false">4*B$2*((B$3/A92)^12-(B$3/A92)^6)</f>
        <v>4.02131579863197</v>
      </c>
      <c r="D92" s="0" t="n">
        <f aca="false">AVERAGE(A91:A92)</f>
        <v>0.2855</v>
      </c>
      <c r="E92" s="0" t="n">
        <f aca="false">(B92-B91)/(A92-A91)</f>
        <v>-276.430128676029</v>
      </c>
    </row>
    <row r="93" customFormat="false" ht="15" hidden="false" customHeight="false" outlineLevel="0" collapsed="false">
      <c r="A93" s="0" t="n">
        <f aca="false">A92+0.001</f>
        <v>0.287</v>
      </c>
      <c r="B93" s="0" t="n">
        <f aca="false">4*B$2*((B$3/A93)^12-(B$3/A93)^6)</f>
        <v>3.75922882773566</v>
      </c>
      <c r="D93" s="0" t="n">
        <f aca="false">AVERAGE(A92:A93)</f>
        <v>0.2865</v>
      </c>
      <c r="E93" s="0" t="n">
        <f aca="false">(B93-B92)/(A93-A92)</f>
        <v>-262.086970896312</v>
      </c>
    </row>
    <row r="94" customFormat="false" ht="15" hidden="false" customHeight="false" outlineLevel="0" collapsed="false">
      <c r="A94" s="0" t="n">
        <f aca="false">A93+0.001</f>
        <v>0.288</v>
      </c>
      <c r="B94" s="0" t="n">
        <f aca="false">4*B$2*((B$3/A94)^12-(B$3/A94)^6)</f>
        <v>3.51075142114901</v>
      </c>
      <c r="D94" s="0" t="n">
        <f aca="false">AVERAGE(A93:A94)</f>
        <v>0.2875</v>
      </c>
      <c r="E94" s="0" t="n">
        <f aca="false">(B94-B93)/(A94-A93)</f>
        <v>-248.477406586642</v>
      </c>
    </row>
    <row r="95" customFormat="false" ht="15" hidden="false" customHeight="false" outlineLevel="0" collapsed="false">
      <c r="A95" s="0" t="n">
        <f aca="false">A94+0.001</f>
        <v>0.289</v>
      </c>
      <c r="B95" s="0" t="n">
        <f aca="false">4*B$2*((B$3/A95)^12-(B$3/A95)^6)</f>
        <v>3.27518870067767</v>
      </c>
      <c r="D95" s="0" t="n">
        <f aca="false">AVERAGE(A94:A95)</f>
        <v>0.2885</v>
      </c>
      <c r="E95" s="0" t="n">
        <f aca="false">(B95-B94)/(A95-A94)</f>
        <v>-235.562720471345</v>
      </c>
    </row>
    <row r="96" customFormat="false" ht="15" hidden="false" customHeight="false" outlineLevel="0" collapsed="false">
      <c r="A96" s="0" t="n">
        <f aca="false">A95+0.001</f>
        <v>0.29</v>
      </c>
      <c r="B96" s="0" t="n">
        <f aca="false">4*B$2*((B$3/A96)^12-(B$3/A96)^6)</f>
        <v>3.05188236584551</v>
      </c>
      <c r="D96" s="0" t="n">
        <f aca="false">AVERAGE(A95:A96)</f>
        <v>0.2895</v>
      </c>
      <c r="E96" s="0" t="n">
        <f aca="false">(B96-B95)/(A96-A95)</f>
        <v>-223.306334832159</v>
      </c>
    </row>
    <row r="97" customFormat="false" ht="15" hidden="false" customHeight="false" outlineLevel="0" collapsed="false">
      <c r="A97" s="0" t="n">
        <f aca="false">A96+0.001</f>
        <v>0.291</v>
      </c>
      <c r="B97" s="0" t="n">
        <f aca="false">4*B$2*((B$3/A97)^12-(B$3/A97)^6)</f>
        <v>2.8402086802895</v>
      </c>
      <c r="D97" s="0" t="n">
        <f aca="false">AVERAGE(A96:A97)</f>
        <v>0.2905</v>
      </c>
      <c r="E97" s="0" t="n">
        <f aca="false">(B97-B96)/(A97-A96)</f>
        <v>-211.673685556004</v>
      </c>
    </row>
    <row r="98" customFormat="false" ht="15" hidden="false" customHeight="false" outlineLevel="0" collapsed="false">
      <c r="A98" s="0" t="n">
        <f aca="false">A97+0.001</f>
        <v>0.292</v>
      </c>
      <c r="B98" s="0" t="n">
        <f aca="false">4*B$2*((B$3/A98)^12-(B$3/A98)^6)</f>
        <v>2.63957657455554</v>
      </c>
      <c r="D98" s="0" t="n">
        <f aca="false">AVERAGE(A97:A98)</f>
        <v>0.2915</v>
      </c>
      <c r="E98" s="0" t="n">
        <f aca="false">(B98-B97)/(A98-A97)</f>
        <v>-200.632105733961</v>
      </c>
    </row>
    <row r="99" customFormat="false" ht="15" hidden="false" customHeight="false" outlineLevel="0" collapsed="false">
      <c r="A99" s="0" t="n">
        <f aca="false">A98+0.001</f>
        <v>0.293</v>
      </c>
      <c r="B99" s="0" t="n">
        <f aca="false">4*B$2*((B$3/A99)^12-(B$3/A99)^6)</f>
        <v>2.44942585822734</v>
      </c>
      <c r="D99" s="0" t="n">
        <f aca="false">AVERAGE(A98:A99)</f>
        <v>0.2925</v>
      </c>
      <c r="E99" s="0" t="n">
        <f aca="false">(B99-B98)/(A99-A98)</f>
        <v>-190.150716328202</v>
      </c>
    </row>
    <row r="100" customFormat="false" ht="15" hidden="false" customHeight="false" outlineLevel="0" collapsed="false">
      <c r="A100" s="0" t="n">
        <f aca="false">A99+0.001</f>
        <v>0.294</v>
      </c>
      <c r="B100" s="0" t="n">
        <f aca="false">4*B$2*((B$3/A100)^12-(B$3/A100)^6)</f>
        <v>2.26922553477024</v>
      </c>
      <c r="D100" s="0" t="n">
        <f aca="false">AVERAGE(A99:A100)</f>
        <v>0.2935</v>
      </c>
      <c r="E100" s="0" t="n">
        <f aca="false">(B100-B99)/(A100-A99)</f>
        <v>-180.200323457105</v>
      </c>
    </row>
    <row r="101" customFormat="false" ht="15" hidden="false" customHeight="false" outlineLevel="0" collapsed="false">
      <c r="A101" s="0" t="n">
        <f aca="false">A100+0.001</f>
        <v>0.295</v>
      </c>
      <c r="B101" s="0" t="n">
        <f aca="false">4*B$2*((B$3/A101)^12-(B$3/A101)^6)</f>
        <v>2.09847221289232</v>
      </c>
      <c r="D101" s="0" t="n">
        <f aca="false">AVERAGE(A100:A101)</f>
        <v>0.2945</v>
      </c>
      <c r="E101" s="0" t="n">
        <f aca="false">(B101-B100)/(A101-A100)</f>
        <v>-170.753321877921</v>
      </c>
    </row>
    <row r="102" customFormat="false" ht="15" hidden="false" customHeight="false" outlineLevel="0" collapsed="false">
      <c r="A102" s="0" t="n">
        <f aca="false">A101+0.001</f>
        <v>0.296</v>
      </c>
      <c r="B102" s="0" t="n">
        <f aca="false">4*B$2*((B$3/A102)^12-(B$3/A102)^6)</f>
        <v>1.93668860861752</v>
      </c>
      <c r="D102" s="0" t="n">
        <f aca="false">AVERAGE(A101:A102)</f>
        <v>0.2955</v>
      </c>
      <c r="E102" s="0" t="n">
        <f aca="false">(B102-B101)/(A102-A101)</f>
        <v>-161.783604274791</v>
      </c>
    </row>
    <row r="103" customFormat="false" ht="15" hidden="false" customHeight="false" outlineLevel="0" collapsed="false">
      <c r="A103" s="0" t="n">
        <f aca="false">A102+0.001</f>
        <v>0.297</v>
      </c>
      <c r="B103" s="0" t="n">
        <f aca="false">4*B$2*((B$3/A103)^12-(B$3/A103)^6)</f>
        <v>1.78342213263188</v>
      </c>
      <c r="D103" s="0" t="n">
        <f aca="false">AVERAGE(A102:A103)</f>
        <v>0.2965</v>
      </c>
      <c r="E103" s="0" t="n">
        <f aca="false">(B103-B102)/(A103-A102)</f>
        <v>-153.266475985645</v>
      </c>
    </row>
    <row r="104" customFormat="false" ht="15" hidden="false" customHeight="false" outlineLevel="0" collapsed="false">
      <c r="A104" s="0" t="n">
        <f aca="false">A103+0.001</f>
        <v>0.298</v>
      </c>
      <c r="B104" s="0" t="n">
        <f aca="false">4*B$2*((B$3/A104)^12-(B$3/A104)^6)</f>
        <v>1.63824355780573</v>
      </c>
      <c r="D104" s="0" t="n">
        <f aca="false">AVERAGE(A103:A104)</f>
        <v>0.2975</v>
      </c>
      <c r="E104" s="0" t="n">
        <f aca="false">(B104-B103)/(A104-A103)</f>
        <v>-145.178574826151</v>
      </c>
    </row>
    <row r="105" customFormat="false" ht="15" hidden="false" customHeight="false" outlineLevel="0" collapsed="false">
      <c r="A105" s="0" t="n">
        <f aca="false">A104+0.001</f>
        <v>0.299</v>
      </c>
      <c r="B105" s="0" t="n">
        <f aca="false">4*B$2*((B$3/A105)^12-(B$3/A105)^6)</f>
        <v>1.50074576211496</v>
      </c>
      <c r="D105" s="0" t="n">
        <f aca="false">AVERAGE(A104:A105)</f>
        <v>0.2985</v>
      </c>
      <c r="E105" s="0" t="n">
        <f aca="false">(B105-B104)/(A105-A104)</f>
        <v>-137.497795690766</v>
      </c>
    </row>
    <row r="106" customFormat="false" ht="15" hidden="false" customHeight="false" outlineLevel="0" collapsed="false">
      <c r="A106" s="0" t="n">
        <f aca="false">A105+0.001</f>
        <v>0.3</v>
      </c>
      <c r="B106" s="0" t="n">
        <f aca="false">4*B$2*((B$3/A106)^12-(B$3/A106)^6)</f>
        <v>1.37054254248234</v>
      </c>
      <c r="D106" s="0" t="n">
        <f aca="false">AVERAGE(A105:A106)</f>
        <v>0.2995</v>
      </c>
      <c r="E106" s="0" t="n">
        <f aca="false">(B106-B105)/(A106-A105)</f>
        <v>-130.203219632623</v>
      </c>
    </row>
    <row r="107" customFormat="false" ht="15" hidden="false" customHeight="false" outlineLevel="0" collapsed="false">
      <c r="A107" s="0" t="n">
        <f aca="false">A106+0.001</f>
        <v>0.301</v>
      </c>
      <c r="B107" s="0" t="n">
        <f aca="false">4*B$2*((B$3/A107)^12-(B$3/A107)^6)</f>
        <v>1.24726749533931</v>
      </c>
      <c r="D107" s="0" t="n">
        <f aca="false">AVERAGE(A106:A107)</f>
        <v>0.3005</v>
      </c>
      <c r="E107" s="0" t="n">
        <f aca="false">(B107-B106)/(A107-A106)</f>
        <v>-123.275047143026</v>
      </c>
    </row>
    <row r="108" customFormat="false" ht="15" hidden="false" customHeight="false" outlineLevel="0" collapsed="false">
      <c r="A108" s="0" t="n">
        <f aca="false">A107+0.001</f>
        <v>0.302</v>
      </c>
      <c r="B108" s="0" t="n">
        <f aca="false">4*B$2*((B$3/A108)^12-(B$3/A108)^6)</f>
        <v>1.13057295996951</v>
      </c>
      <c r="D108" s="0" t="n">
        <f aca="false">AVERAGE(A107:A108)</f>
        <v>0.3015</v>
      </c>
      <c r="E108" s="0" t="n">
        <f aca="false">(B108-B107)/(A108-A107)</f>
        <v>-116.694535369803</v>
      </c>
    </row>
    <row r="109" customFormat="false" ht="15" hidden="false" customHeight="false" outlineLevel="0" collapsed="false">
      <c r="A109" s="0" t="n">
        <f aca="false">A108+0.001</f>
        <v>0.303</v>
      </c>
      <c r="B109" s="0" t="n">
        <f aca="false">4*B$2*((B$3/A109)^12-(B$3/A109)^6)</f>
        <v>1.02012902093893</v>
      </c>
      <c r="D109" s="0" t="n">
        <f aca="false">AVERAGE(A108:A109)</f>
        <v>0.3025</v>
      </c>
      <c r="E109" s="0" t="n">
        <f aca="false">(B109-B108)/(A109-A108)</f>
        <v>-110.443939030577</v>
      </c>
    </row>
    <row r="110" customFormat="false" ht="15" hidden="false" customHeight="false" outlineLevel="0" collapsed="false">
      <c r="A110" s="0" t="n">
        <f aca="false">A109+0.001</f>
        <v>0.304</v>
      </c>
      <c r="B110" s="0" t="n">
        <f aca="false">4*B$2*((B$3/A110)^12-(B$3/A110)^6)</f>
        <v>0.91562256614597</v>
      </c>
      <c r="D110" s="0" t="n">
        <f aca="false">AVERAGE(A109:A110)</f>
        <v>0.3035</v>
      </c>
      <c r="E110" s="0" t="n">
        <f aca="false">(B110-B109)/(A110-A109)</f>
        <v>-104.506454792963</v>
      </c>
    </row>
    <row r="111" customFormat="false" ht="15" hidden="false" customHeight="false" outlineLevel="0" collapsed="false">
      <c r="A111" s="0" t="n">
        <f aca="false">A110+0.001</f>
        <v>0.305</v>
      </c>
      <c r="B111" s="0" t="n">
        <f aca="false">4*B$2*((B$3/A111)^12-(B$3/A111)^6)</f>
        <v>0.816756397237572</v>
      </c>
      <c r="D111" s="0" t="n">
        <f aca="false">AVERAGE(A110:A111)</f>
        <v>0.3045</v>
      </c>
      <c r="E111" s="0" t="n">
        <f aca="false">(B111-B110)/(A111-A110)</f>
        <v>-98.8661689083977</v>
      </c>
    </row>
    <row r="112" customFormat="false" ht="15" hidden="false" customHeight="false" outlineLevel="0" collapsed="false">
      <c r="A112" s="0" t="n">
        <f aca="false">A111+0.001</f>
        <v>0.306</v>
      </c>
      <c r="B112" s="0" t="n">
        <f aca="false">4*B$2*((B$3/A112)^12-(B$3/A112)^6)</f>
        <v>0.723248389337768</v>
      </c>
      <c r="D112" s="0" t="n">
        <f aca="false">AVERAGE(A111:A112)</f>
        <v>0.3055</v>
      </c>
      <c r="E112" s="0" t="n">
        <f aca="false">(B112-B111)/(A112-A111)</f>
        <v>-93.508007899804</v>
      </c>
    </row>
    <row r="113" customFormat="false" ht="15" hidden="false" customHeight="false" outlineLevel="0" collapsed="false">
      <c r="A113" s="0" t="n">
        <f aca="false">A112+0.001</f>
        <v>0.307</v>
      </c>
      <c r="B113" s="0" t="n">
        <f aca="false">4*B$2*((B$3/A113)^12-(B$3/A113)^6)</f>
        <v>0.634830697221004</v>
      </c>
      <c r="D113" s="0" t="n">
        <f aca="false">AVERAGE(A112:A113)</f>
        <v>0.3065</v>
      </c>
      <c r="E113" s="0" t="n">
        <f aca="false">(B113-B112)/(A113-A112)</f>
        <v>-88.4176921167635</v>
      </c>
    </row>
    <row r="114" customFormat="false" ht="15" hidden="false" customHeight="false" outlineLevel="0" collapsed="false">
      <c r="A114" s="0" t="n">
        <f aca="false">A113+0.001</f>
        <v>0.308</v>
      </c>
      <c r="B114" s="0" t="n">
        <f aca="false">4*B$2*((B$3/A114)^12-(B$3/A114)^6)</f>
        <v>0.551249005238077</v>
      </c>
      <c r="D114" s="0" t="n">
        <f aca="false">AVERAGE(A113:A114)</f>
        <v>0.3075</v>
      </c>
      <c r="E114" s="0" t="n">
        <f aca="false">(B114-B113)/(A114-A113)</f>
        <v>-83.5816919829271</v>
      </c>
    </row>
    <row r="115" customFormat="false" ht="15" hidden="false" customHeight="false" outlineLevel="0" collapsed="false">
      <c r="A115" s="0" t="n">
        <f aca="false">A114+0.001</f>
        <v>0.309</v>
      </c>
      <c r="B115" s="0" t="n">
        <f aca="false">4*B$2*((B$3/A115)^12-(B$3/A115)^6)</f>
        <v>0.472261818465744</v>
      </c>
      <c r="D115" s="0" t="n">
        <f aca="false">AVERAGE(A114:A115)</f>
        <v>0.3085</v>
      </c>
      <c r="E115" s="0" t="n">
        <f aca="false">(B115-B114)/(A115-A114)</f>
        <v>-78.9871867723331</v>
      </c>
    </row>
    <row r="116" customFormat="false" ht="15" hidden="false" customHeight="false" outlineLevel="0" collapsed="false">
      <c r="A116" s="0" t="n">
        <f aca="false">A115+0.001</f>
        <v>0.31</v>
      </c>
      <c r="B116" s="0" t="n">
        <f aca="false">4*B$2*((B$3/A116)^12-(B$3/A116)^6)</f>
        <v>0.397639792704352</v>
      </c>
      <c r="D116" s="0" t="n">
        <f aca="false">AVERAGE(A115:A116)</f>
        <v>0.3095</v>
      </c>
      <c r="E116" s="0" t="n">
        <f aca="false">(B116-B115)/(A116-A115)</f>
        <v>-74.6220257613918</v>
      </c>
    </row>
    <row r="117" customFormat="false" ht="15" hidden="false" customHeight="false" outlineLevel="0" collapsed="false">
      <c r="A117" s="0" t="n">
        <f aca="false">A116+0.001</f>
        <v>0.311</v>
      </c>
      <c r="B117" s="0" t="n">
        <f aca="false">4*B$2*((B$3/A117)^12-(B$3/A117)^6)</f>
        <v>0.327165101091595</v>
      </c>
      <c r="D117" s="0" t="n">
        <f aca="false">AVERAGE(A116:A117)</f>
        <v>0.3105</v>
      </c>
      <c r="E117" s="0" t="n">
        <f aca="false">(B117-B116)/(A117-A116)</f>
        <v>-70.4746916127568</v>
      </c>
    </row>
    <row r="118" customFormat="false" ht="15" hidden="false" customHeight="false" outlineLevel="0" collapsed="false">
      <c r="A118" s="0" t="n">
        <f aca="false">A117+0.001</f>
        <v>0.312</v>
      </c>
      <c r="B118" s="0" t="n">
        <f aca="false">4*B$2*((B$3/A118)^12-(B$3/A118)^6)</f>
        <v>0.260630835234478</v>
      </c>
      <c r="D118" s="0" t="n">
        <f aca="false">AVERAGE(A117:A118)</f>
        <v>0.3115</v>
      </c>
      <c r="E118" s="0" t="n">
        <f aca="false">(B118-B117)/(A118-A117)</f>
        <v>-66.5342658571169</v>
      </c>
    </row>
    <row r="119" customFormat="false" ht="15" hidden="false" customHeight="false" outlineLevel="0" collapsed="false">
      <c r="A119" s="0" t="n">
        <f aca="false">A118+0.001</f>
        <v>0.313</v>
      </c>
      <c r="B119" s="0" t="n">
        <f aca="false">4*B$2*((B$3/A119)^12-(B$3/A119)^6)</f>
        <v>0.197840438888028</v>
      </c>
      <c r="D119" s="0" t="n">
        <f aca="false">AVERAGE(A118:A119)</f>
        <v>0.3125</v>
      </c>
      <c r="E119" s="0" t="n">
        <f aca="false">(B119-B118)/(A119-A118)</f>
        <v>-62.79039634645</v>
      </c>
    </row>
    <row r="120" customFormat="false" ht="15" hidden="false" customHeight="false" outlineLevel="0" collapsed="false">
      <c r="A120" s="0" t="n">
        <f aca="false">A119+0.001</f>
        <v>0.314</v>
      </c>
      <c r="B120" s="0" t="n">
        <f aca="false">4*B$2*((B$3/A120)^12-(B$3/A120)^6)</f>
        <v>0.138607172326928</v>
      </c>
      <c r="D120" s="0" t="n">
        <f aca="false">AVERAGE(A119:A120)</f>
        <v>0.3135</v>
      </c>
      <c r="E120" s="0" t="n">
        <f aca="false">(B120-B119)/(A120-A119)</f>
        <v>-59.2332665611001</v>
      </c>
    </row>
    <row r="121" customFormat="false" ht="15" hidden="false" customHeight="false" outlineLevel="0" collapsed="false">
      <c r="A121" s="0" t="n">
        <f aca="false">A120+0.001</f>
        <v>0.315</v>
      </c>
      <c r="B121" s="0" t="n">
        <f aca="false">4*B$2*((B$3/A121)^12-(B$3/A121)^6)</f>
        <v>0.0827536056670738</v>
      </c>
      <c r="D121" s="0" t="n">
        <f aca="false">AVERAGE(A120:A121)</f>
        <v>0.3145</v>
      </c>
      <c r="E121" s="0" t="n">
        <f aca="false">(B121-B120)/(A121-A120)</f>
        <v>-55.8535666598541</v>
      </c>
    </row>
    <row r="122" customFormat="false" ht="15" hidden="false" customHeight="false" outlineLevel="0" collapsed="false">
      <c r="A122" s="0" t="n">
        <f aca="false">A121+0.001</f>
        <v>0.316</v>
      </c>
      <c r="B122" s="0" t="n">
        <f aca="false">4*B$2*((B$3/A122)^12-(B$3/A122)^6)</f>
        <v>0.0301111394977967</v>
      </c>
      <c r="D122" s="0" t="n">
        <f aca="false">AVERAGE(A121:A122)</f>
        <v>0.3155</v>
      </c>
      <c r="E122" s="0" t="n">
        <f aca="false">(B122-B121)/(A122-A121)</f>
        <v>-52.642466169277</v>
      </c>
    </row>
    <row r="123" customFormat="false" ht="15" hidden="false" customHeight="false" outlineLevel="0" collapsed="false">
      <c r="A123" s="0" t="n">
        <f aca="false">A122+0.001</f>
        <v>0.317</v>
      </c>
      <c r="B123" s="0" t="n">
        <f aca="false">4*B$2*((B$3/A123)^12-(B$3/A123)^6)</f>
        <v>-0.0194804487173286</v>
      </c>
      <c r="D123" s="0" t="n">
        <f aca="false">AVERAGE(A122:A123)</f>
        <v>0.3165</v>
      </c>
      <c r="E123" s="0" t="n">
        <f aca="false">(B123-B122)/(A123-A122)</f>
        <v>-49.5915882151253</v>
      </c>
    </row>
    <row r="124" customFormat="false" ht="15" hidden="false" customHeight="false" outlineLevel="0" collapsed="false">
      <c r="A124" s="0" t="n">
        <f aca="false">A123+0.001</f>
        <v>0.318</v>
      </c>
      <c r="B124" s="0" t="n">
        <f aca="false">4*B$2*((B$3/A124)^12-(B$3/A124)^6)</f>
        <v>-0.0661734339219272</v>
      </c>
      <c r="D124" s="0" t="n">
        <f aca="false">AVERAGE(A123:A124)</f>
        <v>0.3175</v>
      </c>
      <c r="E124" s="0" t="n">
        <f aca="false">(B124-B123)/(A124-A123)</f>
        <v>-46.6929852045985</v>
      </c>
    </row>
    <row r="125" customFormat="false" ht="15" hidden="false" customHeight="false" outlineLevel="0" collapsed="false">
      <c r="A125" s="0" t="n">
        <f aca="false">A124+0.001</f>
        <v>0.319</v>
      </c>
      <c r="B125" s="0" t="n">
        <f aca="false">4*B$2*((B$3/A125)^12-(B$3/A125)^6)</f>
        <v>-0.110112549795701</v>
      </c>
      <c r="D125" s="0" t="n">
        <f aca="false">AVERAGE(A124:A125)</f>
        <v>0.3185</v>
      </c>
      <c r="E125" s="0" t="n">
        <f aca="false">(B125-B124)/(A125-A124)</f>
        <v>-43.9391158737734</v>
      </c>
    </row>
    <row r="126" customFormat="false" ht="15" hidden="false" customHeight="false" outlineLevel="0" collapsed="false">
      <c r="A126" s="0" t="n">
        <f aca="false">A125+0.001</f>
        <v>0.32</v>
      </c>
      <c r="B126" s="0" t="n">
        <f aca="false">4*B$2*((B$3/A126)^12-(B$3/A126)^6)</f>
        <v>-0.151435373415722</v>
      </c>
      <c r="D126" s="0" t="n">
        <f aca="false">AVERAGE(A125:A126)</f>
        <v>0.3195</v>
      </c>
      <c r="E126" s="0" t="n">
        <f aca="false">(B126-B125)/(A126-A125)</f>
        <v>-41.322823620021</v>
      </c>
    </row>
    <row r="127" customFormat="false" ht="15" hidden="false" customHeight="false" outlineLevel="0" collapsed="false">
      <c r="A127" s="0" t="n">
        <f aca="false">A126+0.001</f>
        <v>0.321</v>
      </c>
      <c r="B127" s="0" t="n">
        <f aca="false">4*B$2*((B$3/A127)^12-(B$3/A127)^6)</f>
        <v>-0.190272689459756</v>
      </c>
      <c r="D127" s="0" t="n">
        <f aca="false">AVERAGE(A126:A127)</f>
        <v>0.3205</v>
      </c>
      <c r="E127" s="0" t="n">
        <f aca="false">(B127-B126)/(A127-A126)</f>
        <v>-38.8373160440345</v>
      </c>
    </row>
    <row r="128" customFormat="false" ht="15" hidden="false" customHeight="false" outlineLevel="0" collapsed="false">
      <c r="A128" s="0" t="n">
        <f aca="false">A127+0.001</f>
        <v>0.322</v>
      </c>
      <c r="B128" s="0" t="n">
        <f aca="false">4*B$2*((B$3/A128)^12-(B$3/A128)^6)</f>
        <v>-0.226748835090449</v>
      </c>
      <c r="D128" s="0" t="n">
        <f aca="false">AVERAGE(A127:A128)</f>
        <v>0.3215</v>
      </c>
      <c r="E128" s="0" t="n">
        <f aca="false">(B128-B127)/(A128-A127)</f>
        <v>-36.4761456306929</v>
      </c>
    </row>
    <row r="129" customFormat="false" ht="15" hidden="false" customHeight="false" outlineLevel="0" collapsed="false">
      <c r="A129" s="0" t="n">
        <f aca="false">A128+0.001</f>
        <v>0.323</v>
      </c>
      <c r="B129" s="0" t="n">
        <f aca="false">4*B$2*((B$3/A129)^12-(B$3/A129)^6)</f>
        <v>-0.260982026592868</v>
      </c>
      <c r="D129" s="0" t="n">
        <f aca="false">AVERAGE(A128:A129)</f>
        <v>0.3225</v>
      </c>
      <c r="E129" s="0" t="n">
        <f aca="false">(B129-B128)/(A129-A128)</f>
        <v>-34.2331915024185</v>
      </c>
    </row>
    <row r="130" customFormat="false" ht="15" hidden="false" customHeight="false" outlineLevel="0" collapsed="false">
      <c r="A130" s="0" t="n">
        <f aca="false">A129+0.001</f>
        <v>0.324</v>
      </c>
      <c r="B130" s="0" t="n">
        <f aca="false">4*B$2*((B$3/A130)^12-(B$3/A130)^6)</f>
        <v>-0.293084668775533</v>
      </c>
      <c r="D130" s="0" t="n">
        <f aca="false">AVERAGE(A129:A130)</f>
        <v>0.3235</v>
      </c>
      <c r="E130" s="0" t="n">
        <f aca="false">(B130-B129)/(A130-A129)</f>
        <v>-32.1026421826656</v>
      </c>
    </row>
    <row r="131" customFormat="false" ht="15" hidden="false" customHeight="false" outlineLevel="0" collapsed="false">
      <c r="A131" s="0" t="n">
        <f aca="false">A130+0.001</f>
        <v>0.325</v>
      </c>
      <c r="B131" s="0" t="n">
        <f aca="false">4*B$2*((B$3/A131)^12-(B$3/A131)^6)</f>
        <v>-0.323163648086486</v>
      </c>
      <c r="D131" s="0" t="n">
        <f aca="false">AVERAGE(A130:A131)</f>
        <v>0.3245</v>
      </c>
      <c r="E131" s="0" t="n">
        <f aca="false">(B131-B130)/(A131-A130)</f>
        <v>-30.0789793109529</v>
      </c>
    </row>
    <row r="132" customFormat="false" ht="15" hidden="false" customHeight="false" outlineLevel="0" collapsed="false">
      <c r="A132" s="0" t="n">
        <f aca="false">A131+0.001</f>
        <v>0.326</v>
      </c>
      <c r="B132" s="0" t="n">
        <f aca="false">4*B$2*((B$3/A132)^12-(B$3/A132)^6)</f>
        <v>-0.351320610340986</v>
      </c>
      <c r="D132" s="0" t="n">
        <f aca="false">AVERAGE(A131:A132)</f>
        <v>0.3255</v>
      </c>
      <c r="E132" s="0" t="n">
        <f aca="false">(B132-B131)/(A132-A131)</f>
        <v>-28.1569622544993</v>
      </c>
    </row>
    <row r="133" customFormat="false" ht="15" hidden="false" customHeight="false" outlineLevel="0" collapsed="false">
      <c r="A133" s="0" t="n">
        <f aca="false">A132+0.001</f>
        <v>0.327</v>
      </c>
      <c r="B133" s="0" t="n">
        <f aca="false">4*B$2*((B$3/A133)^12-(B$3/A133)^6)</f>
        <v>-0.3776522239057</v>
      </c>
      <c r="D133" s="0" t="n">
        <f aca="false">AVERAGE(A132:A133)</f>
        <v>0.3265</v>
      </c>
      <c r="E133" s="0" t="n">
        <f aca="false">(B133-B132)/(A133-A132)</f>
        <v>-26.3316135647141</v>
      </c>
    </row>
    <row r="134" customFormat="false" ht="15" hidden="false" customHeight="false" outlineLevel="0" collapsed="false">
      <c r="A134" s="0" t="n">
        <f aca="false">A133+0.001</f>
        <v>0.328</v>
      </c>
      <c r="B134" s="0" t="n">
        <f aca="false">4*B$2*((B$3/A134)^12-(B$3/A134)^6)</f>
        <v>-0.402250429135744</v>
      </c>
      <c r="D134" s="0" t="n">
        <f aca="false">AVERAGE(A133:A134)</f>
        <v>0.3275</v>
      </c>
      <c r="E134" s="0" t="n">
        <f aca="false">(B134-B133)/(A134-A133)</f>
        <v>-24.5982052300443</v>
      </c>
    </row>
    <row r="135" customFormat="false" ht="15" hidden="false" customHeight="false" outlineLevel="0" collapsed="false">
      <c r="A135" s="0" t="n">
        <f aca="false">A134+0.001</f>
        <v>0.329</v>
      </c>
      <c r="B135" s="0" t="n">
        <f aca="false">4*B$2*((B$3/A135)^12-(B$3/A135)^6)</f>
        <v>-0.425202674815241</v>
      </c>
      <c r="D135" s="0" t="n">
        <f aca="false">AVERAGE(A134:A135)</f>
        <v>0.3285</v>
      </c>
      <c r="E135" s="0" t="n">
        <f aca="false">(B135-B134)/(A135-A134)</f>
        <v>-22.9522456794969</v>
      </c>
    </row>
    <row r="136" customFormat="false" ht="15" hidden="false" customHeight="false" outlineLevel="0" collapsed="false">
      <c r="A136" s="0" t="n">
        <f aca="false">A135+0.001</f>
        <v>0.33</v>
      </c>
      <c r="B136" s="0" t="n">
        <f aca="false">4*B$2*((B$3/A136)^12-(B$3/A136)^6)</f>
        <v>-0.44659214230919</v>
      </c>
      <c r="D136" s="0" t="n">
        <f aca="false">AVERAGE(A135:A136)</f>
        <v>0.3295</v>
      </c>
      <c r="E136" s="0" t="n">
        <f aca="false">(B136-B135)/(A136-A135)</f>
        <v>-21.3894674939486</v>
      </c>
    </row>
    <row r="137" customFormat="false" ht="15" hidden="false" customHeight="false" outlineLevel="0" collapsed="false">
      <c r="A137" s="0" t="n">
        <f aca="false">A136+0.001</f>
        <v>0.331</v>
      </c>
      <c r="B137" s="0" t="n">
        <f aca="false">4*B$2*((B$3/A137)^12-(B$3/A137)^6)</f>
        <v>-0.466497958094098</v>
      </c>
      <c r="D137" s="0" t="n">
        <f aca="false">AVERAGE(A136:A137)</f>
        <v>0.3305</v>
      </c>
      <c r="E137" s="0" t="n">
        <f aca="false">(B137-B136)/(A137-A136)</f>
        <v>-19.9058157849088</v>
      </c>
    </row>
    <row r="138" customFormat="false" ht="15" hidden="false" customHeight="false" outlineLevel="0" collapsed="false">
      <c r="A138" s="0" t="n">
        <f aca="false">A137+0.001</f>
        <v>0.332</v>
      </c>
      <c r="B138" s="0" t="n">
        <f aca="false">4*B$2*((B$3/A138)^12-(B$3/A138)^6)</f>
        <v>-0.484995395296879</v>
      </c>
      <c r="D138" s="0" t="n">
        <f aca="false">AVERAGE(A137:A138)</f>
        <v>0.3315</v>
      </c>
      <c r="E138" s="0" t="n">
        <f aca="false">(B138-B137)/(A138-A137)</f>
        <v>-18.4974372027801</v>
      </c>
    </row>
    <row r="139" customFormat="false" ht="15" hidden="false" customHeight="false" outlineLevel="0" collapsed="false">
      <c r="A139" s="0" t="n">
        <f aca="false">A138+0.001</f>
        <v>0.333</v>
      </c>
      <c r="B139" s="0" t="n">
        <f aca="false">4*B$2*((B$3/A139)^12-(B$3/A139)^6)</f>
        <v>-0.502156064835854</v>
      </c>
      <c r="D139" s="0" t="n">
        <f aca="false">AVERAGE(A138:A139)</f>
        <v>0.3325</v>
      </c>
      <c r="E139" s="0" t="n">
        <f aca="false">(B139-B138)/(A139-A138)</f>
        <v>-17.1606695389754</v>
      </c>
    </row>
    <row r="140" customFormat="false" ht="15" hidden="false" customHeight="false" outlineLevel="0" collapsed="false">
      <c r="A140" s="0" t="n">
        <f aca="false">A139+0.001</f>
        <v>0.334</v>
      </c>
      <c r="B140" s="0" t="n">
        <f aca="false">4*B$2*((B$3/A140)^12-(B$3/A140)^6)</f>
        <v>-0.518048096724129</v>
      </c>
      <c r="D140" s="0" t="n">
        <f aca="false">AVERAGE(A139:A140)</f>
        <v>0.3335</v>
      </c>
      <c r="E140" s="0" t="n">
        <f aca="false">(B140-B139)/(A140-A139)</f>
        <v>-15.892031888275</v>
      </c>
    </row>
    <row r="141" customFormat="false" ht="15" hidden="false" customHeight="false" outlineLevel="0" collapsed="false">
      <c r="A141" s="0" t="n">
        <f aca="false">A140+0.001</f>
        <v>0.335</v>
      </c>
      <c r="B141" s="0" t="n">
        <f aca="false">4*B$2*((B$3/A141)^12-(B$3/A141)^6)</f>
        <v>-0.53273631206403</v>
      </c>
      <c r="D141" s="0" t="n">
        <f aca="false">AVERAGE(A140:A141)</f>
        <v>0.3345</v>
      </c>
      <c r="E141" s="0" t="n">
        <f aca="false">(B141-B140)/(A141-A140)</f>
        <v>-14.6882153399012</v>
      </c>
    </row>
    <row r="142" customFormat="false" ht="15" hidden="false" customHeight="false" outlineLevel="0" collapsed="false">
      <c r="A142" s="0" t="n">
        <f aca="false">A141+0.001</f>
        <v>0.336</v>
      </c>
      <c r="B142" s="0" t="n">
        <f aca="false">4*B$2*((B$3/A142)^12-(B$3/A142)^6)</f>
        <v>-0.546282386231571</v>
      </c>
      <c r="D142" s="0" t="n">
        <f aca="false">AVERAGE(A141:A142)</f>
        <v>0.3355</v>
      </c>
      <c r="E142" s="0" t="n">
        <f aca="false">(B142-B141)/(A142-A141)</f>
        <v>-13.5460741675405</v>
      </c>
    </row>
    <row r="143" customFormat="false" ht="15" hidden="false" customHeight="false" outlineLevel="0" collapsed="false">
      <c r="A143" s="0" t="n">
        <f aca="false">A142+0.001</f>
        <v>0.337</v>
      </c>
      <c r="B143" s="0" t="n">
        <f aca="false">4*B$2*((B$3/A143)^12-(B$3/A143)^6)</f>
        <v>-0.558745003721954</v>
      </c>
      <c r="D143" s="0" t="n">
        <f aca="false">AVERAGE(A142:A143)</f>
        <v>0.3365</v>
      </c>
      <c r="E143" s="0" t="n">
        <f aca="false">(B143-B142)/(A143-A142)</f>
        <v>-12.4626174903837</v>
      </c>
    </row>
    <row r="144" customFormat="false" ht="15" hidden="false" customHeight="false" outlineLevel="0" collapsed="false">
      <c r="A144" s="0" t="n">
        <f aca="false">A143+0.001</f>
        <v>0.338</v>
      </c>
      <c r="B144" s="0" t="n">
        <f aca="false">4*B$2*((B$3/A144)^12-(B$3/A144)^6)</f>
        <v>-0.570180005100771</v>
      </c>
      <c r="D144" s="0" t="n">
        <f aca="false">AVERAGE(A143:A144)</f>
        <v>0.3375</v>
      </c>
      <c r="E144" s="0" t="n">
        <f aca="false">(B144-B143)/(A144-A143)</f>
        <v>-11.4350013788167</v>
      </c>
    </row>
    <row r="145" customFormat="false" ht="15" hidden="false" customHeight="false" outlineLevel="0" collapsed="false">
      <c r="A145" s="0" t="n">
        <f aca="false">A144+0.001</f>
        <v>0.339</v>
      </c>
      <c r="B145" s="0" t="n">
        <f aca="false">4*B$2*((B$3/A145)^12-(B$3/A145)^6)</f>
        <v>-0.58064052648077</v>
      </c>
      <c r="D145" s="0" t="n">
        <f aca="false">AVERAGE(A144:A145)</f>
        <v>0.3385</v>
      </c>
      <c r="E145" s="0" t="n">
        <f aca="false">(B145-B144)/(A145-A144)</f>
        <v>-10.460521379999</v>
      </c>
    </row>
    <row r="146" customFormat="false" ht="15" hidden="false" customHeight="false" outlineLevel="0" collapsed="false">
      <c r="A146" s="0" t="n">
        <f aca="false">A145+0.001</f>
        <v>0.34</v>
      </c>
      <c r="B146" s="0" t="n">
        <f aca="false">4*B$2*((B$3/A146)^12-(B$3/A146)^6)</f>
        <v>-0.59017713192073</v>
      </c>
      <c r="D146" s="0" t="n">
        <f aca="false">AVERAGE(A145:A146)</f>
        <v>0.3395</v>
      </c>
      <c r="E146" s="0" t="n">
        <f aca="false">(B146-B145)/(A146-A145)</f>
        <v>-9.53660543996026</v>
      </c>
    </row>
    <row r="147" customFormat="false" ht="15" hidden="false" customHeight="false" outlineLevel="0" collapsed="false">
      <c r="A147" s="0" t="n">
        <f aca="false">A146+0.001</f>
        <v>0.341</v>
      </c>
      <c r="B147" s="0" t="n">
        <f aca="false">4*B$2*((B$3/A147)^12-(B$3/A147)^6)</f>
        <v>-0.598837939120971</v>
      </c>
      <c r="D147" s="0" t="n">
        <f aca="false">AVERAGE(A146:A147)</f>
        <v>0.3405</v>
      </c>
      <c r="E147" s="0" t="n">
        <f aca="false">(B147-B146)/(A147-A146)</f>
        <v>-8.66080720024031</v>
      </c>
    </row>
    <row r="148" customFormat="false" ht="15" hidden="false" customHeight="false" outlineLevel="0" collapsed="false">
      <c r="A148" s="0" t="n">
        <f aca="false">A147+0.001</f>
        <v>0.342</v>
      </c>
      <c r="B148" s="0" t="n">
        <f aca="false">4*B$2*((B$3/A148)^12-(B$3/A148)^6)</f>
        <v>-0.606668738769314</v>
      </c>
      <c r="D148" s="0" t="n">
        <f aca="false">AVERAGE(A147:A148)</f>
        <v>0.3415</v>
      </c>
      <c r="E148" s="0" t="n">
        <f aca="false">(B148-B147)/(A148-A147)</f>
        <v>-7.83079964834309</v>
      </c>
    </row>
    <row r="149" customFormat="false" ht="15" hidden="false" customHeight="false" outlineLevel="0" collapsed="false">
      <c r="A149" s="0" t="n">
        <f aca="false">A148+0.001</f>
        <v>0.343</v>
      </c>
      <c r="B149" s="0" t="n">
        <f aca="false">4*B$2*((B$3/A149)^12-(B$3/A149)^6)</f>
        <v>-0.613713107871816</v>
      </c>
      <c r="D149" s="0" t="n">
        <f aca="false">AVERAGE(A148:A149)</f>
        <v>0.3425</v>
      </c>
      <c r="E149" s="0" t="n">
        <f aca="false">(B149-B148)/(A149-A148)</f>
        <v>-7.04436910250272</v>
      </c>
    </row>
    <row r="150" customFormat="false" ht="15" hidden="false" customHeight="false" outlineLevel="0" collapsed="false">
      <c r="A150" s="0" t="n">
        <f aca="false">A149+0.001</f>
        <v>0.344</v>
      </c>
      <c r="B150" s="0" t="n">
        <f aca="false">4*B$2*((B$3/A150)^12-(B$3/A150)^6)</f>
        <v>-0.620012517384169</v>
      </c>
      <c r="D150" s="0" t="n">
        <f aca="false">AVERAGE(A149:A150)</f>
        <v>0.3435</v>
      </c>
      <c r="E150" s="0" t="n">
        <f aca="false">(B150-B149)/(A150-A149)</f>
        <v>-6.29940951235252</v>
      </c>
    </row>
    <row r="151" customFormat="false" ht="15" hidden="false" customHeight="false" outlineLevel="0" collapsed="false">
      <c r="A151" s="0" t="n">
        <f aca="false">A150+0.001</f>
        <v>0.345</v>
      </c>
      <c r="B151" s="0" t="n">
        <f aca="false">4*B$2*((B$3/A151)^12-(B$3/A151)^6)</f>
        <v>-0.625606434442347</v>
      </c>
      <c r="D151" s="0" t="n">
        <f aca="false">AVERAGE(A150:A151)</f>
        <v>0.3445</v>
      </c>
      <c r="E151" s="0" t="n">
        <f aca="false">(B151-B150)/(A151-A150)</f>
        <v>-5.59391705817846</v>
      </c>
    </row>
    <row r="152" customFormat="false" ht="15" hidden="false" customHeight="false" outlineLevel="0" collapsed="false">
      <c r="A152" s="0" t="n">
        <f aca="false">A151+0.001</f>
        <v>0.346</v>
      </c>
      <c r="B152" s="0" t="n">
        <f aca="false">4*B$2*((B$3/A152)^12-(B$3/A152)^6)</f>
        <v>-0.630532419474749</v>
      </c>
      <c r="D152" s="0" t="n">
        <f aca="false">AVERAGE(A151:A152)</f>
        <v>0.3455</v>
      </c>
      <c r="E152" s="0" t="n">
        <f aca="false">(B152-B151)/(A152-A151)</f>
        <v>-4.92598503240182</v>
      </c>
    </row>
    <row r="153" customFormat="false" ht="15" hidden="false" customHeight="false" outlineLevel="0" collapsed="false">
      <c r="A153" s="0" t="n">
        <f aca="false">A152+0.001</f>
        <v>0.347</v>
      </c>
      <c r="B153" s="0" t="n">
        <f aca="false">4*B$2*((B$3/A153)^12-(B$3/A153)^6)</f>
        <v>-0.634826218462647</v>
      </c>
      <c r="D153" s="0" t="n">
        <f aca="false">AVERAGE(A152:A153)</f>
        <v>0.3465</v>
      </c>
      <c r="E153" s="0" t="n">
        <f aca="false">(B153-B152)/(A153-A152)</f>
        <v>-4.29379898789739</v>
      </c>
    </row>
    <row r="154" customFormat="false" ht="15" hidden="false" customHeight="false" outlineLevel="0" collapsed="false">
      <c r="A154" s="0" t="n">
        <f aca="false">A153+0.001</f>
        <v>0.348</v>
      </c>
      <c r="B154" s="0" t="n">
        <f aca="false">4*B$2*((B$3/A154)^12-(B$3/A154)^6)</f>
        <v>-0.638521850601255</v>
      </c>
      <c r="D154" s="0" t="n">
        <f aca="false">AVERAGE(A153:A154)</f>
        <v>0.3475</v>
      </c>
      <c r="E154" s="0" t="n">
        <f aca="false">(B154-B153)/(A154-A153)</f>
        <v>-3.69563213860802</v>
      </c>
    </row>
    <row r="155" customFormat="false" ht="15" hidden="false" customHeight="false" outlineLevel="0" collapsed="false">
      <c r="A155" s="0" t="n">
        <f aca="false">A154+0.001</f>
        <v>0.349</v>
      </c>
      <c r="B155" s="0" t="n">
        <f aca="false">4*B$2*((B$3/A155)^12-(B$3/A155)^6)</f>
        <v>-0.641651691600023</v>
      </c>
      <c r="D155" s="0" t="n">
        <f aca="false">AVERAGE(A154:A155)</f>
        <v>0.3485</v>
      </c>
      <c r="E155" s="0" t="n">
        <f aca="false">(B155-B154)/(A155-A154)</f>
        <v>-3.12984099876823</v>
      </c>
    </row>
    <row r="156" customFormat="false" ht="15" hidden="false" customHeight="false" outlineLevel="0" collapsed="false">
      <c r="A156" s="0" t="n">
        <f aca="false">A155+0.001</f>
        <v>0.35</v>
      </c>
      <c r="B156" s="0" t="n">
        <f aca="false">4*B$2*((B$3/A156)^12-(B$3/A156)^6)</f>
        <v>-0.64424655284782</v>
      </c>
      <c r="D156" s="0" t="n">
        <f aca="false">AVERAGE(A155:A156)</f>
        <v>0.3495</v>
      </c>
      <c r="E156" s="0" t="n">
        <f aca="false">(B156-B155)/(A156-A155)</f>
        <v>-2.59486124779728</v>
      </c>
    </row>
    <row r="157" customFormat="false" ht="15" hidden="false" customHeight="false" outlineLevel="0" collapsed="false">
      <c r="A157" s="0" t="n">
        <f aca="false">A156+0.001</f>
        <v>0.351</v>
      </c>
      <c r="B157" s="0" t="n">
        <f aca="false">4*B$2*((B$3/A157)^12-(B$3/A157)^6)</f>
        <v>-0.646335756656504</v>
      </c>
      <c r="D157" s="0" t="n">
        <f aca="false">AVERAGE(A156:A157)</f>
        <v>0.3505</v>
      </c>
      <c r="E157" s="0" t="n">
        <f aca="false">(B157-B156)/(A157-A156)</f>
        <v>-2.08920380868416</v>
      </c>
    </row>
    <row r="158" customFormat="false" ht="15" hidden="false" customHeight="false" outlineLevel="0" collapsed="false">
      <c r="A158" s="0" t="n">
        <f aca="false">A157+0.001</f>
        <v>0.352</v>
      </c>
      <c r="B158" s="0" t="n">
        <f aca="false">4*B$2*((B$3/A158)^12-(B$3/A158)^6)</f>
        <v>-0.647947207784857</v>
      </c>
      <c r="D158" s="0" t="n">
        <f aca="false">AVERAGE(A157:A158)</f>
        <v>0.3515</v>
      </c>
      <c r="E158" s="0" t="n">
        <f aca="false">(B158-B157)/(A158-A157)</f>
        <v>-1.61145112835237</v>
      </c>
    </row>
    <row r="159" customFormat="false" ht="15" hidden="false" customHeight="false" outlineLevel="0" collapsed="false">
      <c r="A159" s="0" t="n">
        <f aca="false">A158+0.001</f>
        <v>0.353</v>
      </c>
      <c r="B159" s="0" t="n">
        <f aca="false">4*B$2*((B$3/A159)^12-(B$3/A159)^6)</f>
        <v>-0.649107461434</v>
      </c>
      <c r="D159" s="0" t="n">
        <f aca="false">AVERAGE(A158:A159)</f>
        <v>0.3525</v>
      </c>
      <c r="E159" s="0" t="n">
        <f aca="false">(B159-B158)/(A159-A158)</f>
        <v>-1.16025364914352</v>
      </c>
    </row>
    <row r="160" customFormat="false" ht="15" hidden="false" customHeight="false" outlineLevel="0" collapsed="false">
      <c r="A160" s="0" t="n">
        <f aca="false">A159+0.001</f>
        <v>0.354</v>
      </c>
      <c r="B160" s="0" t="n">
        <f aca="false">4*B$2*((B$3/A160)^12-(B$3/A160)^6)</f>
        <v>-0.649841787895189</v>
      </c>
      <c r="D160" s="0" t="n">
        <f aca="false">AVERAGE(A159:A160)</f>
        <v>0.3535</v>
      </c>
      <c r="E160" s="0" t="n">
        <f aca="false">(B160-B159)/(A160-A159)</f>
        <v>-0.734326461188872</v>
      </c>
    </row>
    <row r="161" customFormat="false" ht="15" hidden="false" customHeight="false" outlineLevel="0" collapsed="false">
      <c r="A161" s="2" t="n">
        <f aca="false">A160+0.001</f>
        <v>0.355</v>
      </c>
      <c r="B161" s="2" t="n">
        <f aca="false">4*B$2*((B$3/A161)^12-(B$3/A161)^6)</f>
        <v>-0.650174234021163</v>
      </c>
      <c r="D161" s="2" t="n">
        <f aca="false">AVERAGE(A160:A161)</f>
        <v>0.3545</v>
      </c>
      <c r="E161" s="2" t="n">
        <f aca="false">(B161-B160)/(A161-A160)</f>
        <v>-0.332446125974051</v>
      </c>
    </row>
    <row r="162" customFormat="false" ht="15" hidden="false" customHeight="false" outlineLevel="0" collapsed="false">
      <c r="A162" s="0" t="n">
        <f aca="false">A161+0.001</f>
        <v>0.356</v>
      </c>
      <c r="B162" s="0" t="n">
        <f aca="false">4*B$2*((B$3/A162)^12-(B$3/A162)^6)</f>
        <v>-0.650127681683144</v>
      </c>
      <c r="D162" s="2" t="n">
        <f aca="false">AVERAGE(A161:A162)</f>
        <v>0.3555</v>
      </c>
      <c r="E162" s="2" t="n">
        <f aca="false">(B162-B161)/(A162-A161)</f>
        <v>0.0465523380192012</v>
      </c>
    </row>
    <row r="163" customFormat="false" ht="15" hidden="false" customHeight="false" outlineLevel="0" collapsed="false">
      <c r="A163" s="0" t="n">
        <f aca="false">A162+0.001</f>
        <v>0.357</v>
      </c>
      <c r="B163" s="0" t="n">
        <f aca="false">4*B$2*((B$3/A163)^12-(B$3/A163)^6)</f>
        <v>-0.649723903366915</v>
      </c>
      <c r="D163" s="0" t="n">
        <f aca="false">AVERAGE(A162:A163)</f>
        <v>0.3565</v>
      </c>
      <c r="E163" s="0" t="n">
        <f aca="false">(B163-B162)/(A163-A162)</f>
        <v>0.403778316228842</v>
      </c>
    </row>
    <row r="164" customFormat="false" ht="15" hidden="false" customHeight="false" outlineLevel="0" collapsed="false">
      <c r="A164" s="0" t="n">
        <f aca="false">A163+0.001</f>
        <v>0.358</v>
      </c>
      <c r="B164" s="0" t="n">
        <f aca="false">4*B$2*((B$3/A164)^12-(B$3/A164)^6)</f>
        <v>-0.64898361505329</v>
      </c>
      <c r="D164" s="0" t="n">
        <f aca="false">AVERAGE(A163:A164)</f>
        <v>0.3575</v>
      </c>
      <c r="E164" s="0" t="n">
        <f aca="false">(B164-B163)/(A164-A163)</f>
        <v>0.740288313625381</v>
      </c>
    </row>
    <row r="165" customFormat="false" ht="15" hidden="false" customHeight="false" outlineLevel="0" collapsed="false">
      <c r="A165" s="0" t="n">
        <f aca="false">A164+0.001</f>
        <v>0.359</v>
      </c>
      <c r="B165" s="0" t="n">
        <f aca="false">4*B$2*((B$3/A165)^12-(B$3/A165)^6)</f>
        <v>-0.64792652652057</v>
      </c>
      <c r="D165" s="0" t="n">
        <f aca="false">AVERAGE(A164:A165)</f>
        <v>0.3585</v>
      </c>
      <c r="E165" s="0" t="n">
        <f aca="false">(B165-B164)/(A165-A164)</f>
        <v>1.05708853271935</v>
      </c>
    </row>
    <row r="166" customFormat="false" ht="15" hidden="false" customHeight="false" outlineLevel="0" collapsed="false">
      <c r="A166" s="0" t="n">
        <f aca="false">A165+0.001</f>
        <v>0.36</v>
      </c>
      <c r="B166" s="0" t="n">
        <f aca="false">4*B$2*((B$3/A166)^12-(B$3/A166)^6)</f>
        <v>-0.64657138919934</v>
      </c>
      <c r="D166" s="0" t="n">
        <f aca="false">AVERAGE(A165:A166)</f>
        <v>0.3595</v>
      </c>
      <c r="E166" s="0" t="n">
        <f aca="false">(B166-B165)/(A166-A165)</f>
        <v>1.35513732123005</v>
      </c>
    </row>
    <row r="167" customFormat="false" ht="15" hidden="false" customHeight="false" outlineLevel="0" collapsed="false">
      <c r="A167" s="0" t="n">
        <f aca="false">A166+0.001</f>
        <v>0.361</v>
      </c>
      <c r="B167" s="0" t="n">
        <f aca="false">4*B$2*((B$3/A167)^12-(B$3/A167)^6)</f>
        <v>-0.644936041703055</v>
      </c>
      <c r="D167" s="0" t="n">
        <f aca="false">AVERAGE(A166:A167)</f>
        <v>0.3605</v>
      </c>
      <c r="E167" s="0" t="n">
        <f aca="false">(B167-B166)/(A167-A166)</f>
        <v>1.63534749628513</v>
      </c>
    </row>
    <row r="168" customFormat="false" ht="15" hidden="false" customHeight="false" outlineLevel="0" collapsed="false">
      <c r="A168" s="0" t="n">
        <f aca="false">A167+0.001</f>
        <v>0.362</v>
      </c>
      <c r="B168" s="0" t="n">
        <f aca="false">4*B$2*((B$3/A168)^12-(B$3/A168)^6)</f>
        <v>-0.643037453151417</v>
      </c>
      <c r="D168" s="0" t="n">
        <f aca="false">AVERAGE(A167:A168)</f>
        <v>0.3615</v>
      </c>
      <c r="E168" s="0" t="n">
        <f aca="false">(B168-B167)/(A168-A167)</f>
        <v>1.8985885516386</v>
      </c>
    </row>
    <row r="169" customFormat="false" ht="15" hidden="false" customHeight="false" outlineLevel="0" collapsed="false">
      <c r="A169" s="0" t="n">
        <f aca="false">A168+0.001</f>
        <v>0.363</v>
      </c>
      <c r="B169" s="0" t="n">
        <f aca="false">4*B$2*((B$3/A169)^12-(B$3/A169)^6)</f>
        <v>-0.640891764397372</v>
      </c>
      <c r="D169" s="0" t="n">
        <f aca="false">AVERAGE(A168:A169)</f>
        <v>0.3625</v>
      </c>
      <c r="E169" s="0" t="n">
        <f aca="false">(B169-B168)/(A169-A168)</f>
        <v>2.14568875404508</v>
      </c>
    </row>
    <row r="170" customFormat="false" ht="15" hidden="false" customHeight="false" outlineLevel="0" collapsed="false">
      <c r="A170" s="0" t="n">
        <f aca="false">A169+0.001</f>
        <v>0.364</v>
      </c>
      <c r="B170" s="0" t="n">
        <f aca="false">4*B$2*((B$3/A170)^12-(B$3/A170)^6)</f>
        <v>-0.638514327262787</v>
      </c>
      <c r="D170" s="0" t="n">
        <f aca="false">AVERAGE(A169:A170)</f>
        <v>0.3635</v>
      </c>
      <c r="E170" s="0" t="n">
        <f aca="false">(B170-B169)/(A170-A169)</f>
        <v>2.37743713458493</v>
      </c>
    </row>
    <row r="171" customFormat="false" ht="15" hidden="false" customHeight="false" outlineLevel="0" collapsed="false">
      <c r="A171" s="0" t="n">
        <f aca="false">A170+0.001</f>
        <v>0.365</v>
      </c>
      <c r="B171" s="0" t="n">
        <f aca="false">4*B$2*((B$3/A171)^12-(B$3/A171)^6)</f>
        <v>-0.635919741882362</v>
      </c>
      <c r="D171" s="0" t="n">
        <f aca="false">AVERAGE(A170:A171)</f>
        <v>0.3645</v>
      </c>
      <c r="E171" s="0" t="n">
        <f aca="false">(B171-B170)/(A171-A170)</f>
        <v>2.59458538042501</v>
      </c>
    </row>
    <row r="172" customFormat="false" ht="15" hidden="false" customHeight="false" outlineLevel="0" collapsed="false">
      <c r="A172" s="0" t="n">
        <f aca="false">A171+0.001</f>
        <v>0.366</v>
      </c>
      <c r="B172" s="0" t="n">
        <f aca="false">4*B$2*((B$3/A172)^12-(B$3/A172)^6)</f>
        <v>-0.633121892250162</v>
      </c>
      <c r="D172" s="0" t="n">
        <f aca="false">AVERAGE(A171:A172)</f>
        <v>0.3655</v>
      </c>
      <c r="E172" s="0" t="n">
        <f aca="false">(B172-B171)/(A172-A171)</f>
        <v>2.79784963219931</v>
      </c>
    </row>
    <row r="173" customFormat="false" ht="15" hidden="false" customHeight="false" outlineLevel="0" collapsed="false">
      <c r="A173" s="0" t="n">
        <f aca="false">A172+0.001</f>
        <v>0.367</v>
      </c>
      <c r="B173" s="0" t="n">
        <f aca="false">4*B$2*((B$3/A173)^12-(B$3/A173)^6)</f>
        <v>-0.630133980058256</v>
      </c>
      <c r="D173" s="0" t="n">
        <f aca="false">AVERAGE(A172:A173)</f>
        <v>0.3665</v>
      </c>
      <c r="E173" s="0" t="n">
        <f aca="false">(B173-B172)/(A173-A172)</f>
        <v>2.98791219190664</v>
      </c>
    </row>
    <row r="174" customFormat="false" ht="15" hidden="false" customHeight="false" outlineLevel="0" collapsed="false">
      <c r="A174" s="0" t="n">
        <f aca="false">A173+0.001</f>
        <v>0.368</v>
      </c>
      <c r="B174" s="0" t="n">
        <f aca="false">4*B$2*((B$3/A174)^12-(B$3/A174)^6)</f>
        <v>-0.626968556912286</v>
      </c>
      <c r="D174" s="0" t="n">
        <f aca="false">AVERAGE(A173:A174)</f>
        <v>0.3675</v>
      </c>
      <c r="E174" s="0" t="n">
        <f aca="false">(B174-B173)/(A174-A173)</f>
        <v>3.16542314597012</v>
      </c>
    </row>
    <row r="175" customFormat="false" ht="15" hidden="false" customHeight="false" outlineLevel="0" collapsed="false">
      <c r="A175" s="0" t="n">
        <f aca="false">A174+0.001</f>
        <v>0.369</v>
      </c>
      <c r="B175" s="0" t="n">
        <f aca="false">4*B$2*((B$3/A175)^12-(B$3/A175)^6)</f>
        <v>-0.623637555004451</v>
      </c>
      <c r="D175" s="0" t="n">
        <f aca="false">AVERAGE(A174:A175)</f>
        <v>0.3685</v>
      </c>
      <c r="E175" s="0" t="n">
        <f aca="false">(B175-B174)/(A175-A174)</f>
        <v>3.33100190783453</v>
      </c>
    </row>
    <row r="176" customFormat="false" ht="15" hidden="false" customHeight="false" outlineLevel="0" collapsed="false">
      <c r="A176" s="0" t="n">
        <f aca="false">A175+0.001</f>
        <v>0.37</v>
      </c>
      <c r="B176" s="0" t="n">
        <f aca="false">4*B$2*((B$3/A176)^12-(B$3/A176)^6)</f>
        <v>-0.62015231632019</v>
      </c>
      <c r="D176" s="0" t="n">
        <f aca="false">AVERAGE(A175:A176)</f>
        <v>0.3695</v>
      </c>
      <c r="E176" s="0" t="n">
        <f aca="false">(B176-B175)/(A176-A175)</f>
        <v>3.48523868426054</v>
      </c>
    </row>
    <row r="177" customFormat="false" ht="15" hidden="false" customHeight="false" outlineLevel="0" collapsed="false">
      <c r="A177" s="0" t="n">
        <f aca="false">A176+0.001</f>
        <v>0.371</v>
      </c>
      <c r="B177" s="0" t="n">
        <f aca="false">4*B$2*((B$3/A177)^12-(B$3/A177)^6)</f>
        <v>-0.616523620450955</v>
      </c>
      <c r="D177" s="0" t="n">
        <f aca="false">AVERAGE(A176:A177)</f>
        <v>0.3705</v>
      </c>
      <c r="E177" s="0" t="n">
        <f aca="false">(B177-B176)/(A177-A176)</f>
        <v>3.62869586923531</v>
      </c>
    </row>
    <row r="178" customFormat="false" ht="15" hidden="false" customHeight="false" outlineLevel="0" collapsed="false">
      <c r="A178" s="0" t="n">
        <f aca="false">A177+0.001</f>
        <v>0.372</v>
      </c>
      <c r="B178" s="0" t="n">
        <f aca="false">4*B$2*((B$3/A178)^12-(B$3/A178)^6)</f>
        <v>-0.612761711081735</v>
      </c>
      <c r="D178" s="0" t="n">
        <f aca="false">AVERAGE(A177:A178)</f>
        <v>0.3715</v>
      </c>
      <c r="E178" s="0" t="n">
        <f aca="false">(B178-B177)/(A178-A177)</f>
        <v>3.76190936922005</v>
      </c>
    </row>
    <row r="179" customFormat="false" ht="15" hidden="false" customHeight="false" outlineLevel="0" collapsed="false">
      <c r="A179" s="0" t="n">
        <f aca="false">A178+0.001</f>
        <v>0.373</v>
      </c>
      <c r="B179" s="0" t="n">
        <f aca="false">4*B$2*((B$3/A179)^12-(B$3/A179)^6)</f>
        <v>-0.60887632121849</v>
      </c>
      <c r="D179" s="0" t="n">
        <f aca="false">AVERAGE(A178:A179)</f>
        <v>0.3725</v>
      </c>
      <c r="E179" s="0" t="n">
        <f aca="false">(B179-B178)/(A179-A178)</f>
        <v>3.88538986324471</v>
      </c>
    </row>
    <row r="180" customFormat="false" ht="15" hidden="false" customHeight="false" outlineLevel="0" collapsed="false">
      <c r="A180" s="0" t="n">
        <f aca="false">A179+0.001</f>
        <v>0.374</v>
      </c>
      <c r="B180" s="0" t="n">
        <f aca="false">4*B$2*((B$3/A180)^12-(B$3/A180)^6)</f>
        <v>-0.6048766972173</v>
      </c>
      <c r="D180" s="0" t="n">
        <f aca="false">AVERAGE(A179:A180)</f>
        <v>0.3735</v>
      </c>
      <c r="E180" s="0" t="n">
        <f aca="false">(B180-B179)/(A180-A179)</f>
        <v>3.9996240011908</v>
      </c>
    </row>
    <row r="181" customFormat="false" ht="15" hidden="false" customHeight="false" outlineLevel="0" collapsed="false">
      <c r="A181" s="0" t="n">
        <f aca="false">A180+0.001</f>
        <v>0.375</v>
      </c>
      <c r="B181" s="0" t="n">
        <f aca="false">4*B$2*((B$3/A181)^12-(B$3/A181)^6)</f>
        <v>-0.600771621673901</v>
      </c>
      <c r="D181" s="0" t="n">
        <f aca="false">AVERAGE(A180:A181)</f>
        <v>0.3745</v>
      </c>
      <c r="E181" s="0" t="n">
        <f aca="false">(B181-B180)/(A181-A180)</f>
        <v>4.10507554339823</v>
      </c>
    </row>
    <row r="182" customFormat="false" ht="15" hidden="false" customHeight="false" outlineLevel="0" collapsed="false">
      <c r="A182" s="0" t="n">
        <f aca="false">A181+0.001</f>
        <v>0.376</v>
      </c>
      <c r="B182" s="0" t="n">
        <f aca="false">4*B$2*((B$3/A182)^12-(B$3/A182)^6)</f>
        <v>-0.596569435229304</v>
      </c>
      <c r="D182" s="0" t="n">
        <f aca="false">AVERAGE(A181:A182)</f>
        <v>0.3755</v>
      </c>
      <c r="E182" s="0" t="n">
        <f aca="false">(B182-B181)/(A182-A181)</f>
        <v>4.20218644459746</v>
      </c>
    </row>
    <row r="183" customFormat="false" ht="15" hidden="false" customHeight="false" outlineLevel="0" collapsed="false">
      <c r="A183" s="0" t="n">
        <f aca="false">A182+0.001</f>
        <v>0.377</v>
      </c>
      <c r="B183" s="0" t="n">
        <f aca="false">4*B$2*((B$3/A183)^12-(B$3/A183)^6)</f>
        <v>-0.592278057344325</v>
      </c>
      <c r="D183" s="0" t="n">
        <f aca="false">AVERAGE(A182:A183)</f>
        <v>0.3765</v>
      </c>
      <c r="E183" s="0" t="n">
        <f aca="false">(B183-B182)/(A183-A182)</f>
        <v>4.29137788497902</v>
      </c>
    </row>
    <row r="184" customFormat="false" ht="15" hidden="false" customHeight="false" outlineLevel="0" collapsed="false">
      <c r="A184" s="0" t="n">
        <f aca="false">A183+0.001</f>
        <v>0.378</v>
      </c>
      <c r="B184" s="0" t="n">
        <f aca="false">4*B$2*((B$3/A184)^12-(B$3/A184)^6)</f>
        <v>-0.58790500609324</v>
      </c>
      <c r="D184" s="0" t="n">
        <f aca="false">AVERAGE(A183:A184)</f>
        <v>0.3775</v>
      </c>
      <c r="E184" s="0" t="n">
        <f aca="false">(B184-B183)/(A184-A183)</f>
        <v>4.37305125108467</v>
      </c>
    </row>
    <row r="185" customFormat="false" ht="15" hidden="false" customHeight="false" outlineLevel="0" collapsed="false">
      <c r="A185" s="0" t="n">
        <f aca="false">A184+0.001</f>
        <v>0.379</v>
      </c>
      <c r="B185" s="0" t="n">
        <f aca="false">4*B$2*((B$3/A185)^12-(B$3/A185)^6)</f>
        <v>-0.583457417024183</v>
      </c>
      <c r="D185" s="0" t="n">
        <f aca="false">AVERAGE(A184:A185)</f>
        <v>0.3785</v>
      </c>
      <c r="E185" s="0" t="n">
        <f aca="false">(B185-B184)/(A185-A184)</f>
        <v>4.44758906905673</v>
      </c>
    </row>
    <row r="186" customFormat="false" ht="15" hidden="false" customHeight="false" outlineLevel="0" collapsed="false">
      <c r="A186" s="0" t="n">
        <f aca="false">A185+0.001</f>
        <v>0.38</v>
      </c>
      <c r="B186" s="0" t="n">
        <f aca="false">4*B$2*((B$3/A186)^12-(B$3/A186)^6)</f>
        <v>-0.578942061131542</v>
      </c>
      <c r="D186" s="0" t="n">
        <f aca="false">AVERAGE(A185:A186)</f>
        <v>0.3795</v>
      </c>
      <c r="E186" s="0" t="n">
        <f aca="false">(B186-B185)/(A186-A185)</f>
        <v>4.51535589264129</v>
      </c>
    </row>
    <row r="187" customFormat="false" ht="15" hidden="false" customHeight="false" outlineLevel="0" collapsed="false">
      <c r="A187" s="0" t="n">
        <f aca="false">A186+0.001</f>
        <v>0.381</v>
      </c>
      <c r="B187" s="0" t="n">
        <f aca="false">4*B$2*((B$3/A187)^12-(B$3/A187)^6)</f>
        <v>-0.574365361983313</v>
      </c>
      <c r="D187" s="0" t="n">
        <f aca="false">AVERAGE(A186:A187)</f>
        <v>0.3805</v>
      </c>
      <c r="E187" s="0" t="n">
        <f aca="false">(B187-B186)/(A187-A186)</f>
        <v>4.57669914822944</v>
      </c>
    </row>
    <row r="188" customFormat="false" ht="15" hidden="false" customHeight="false" outlineLevel="0" collapsed="false">
      <c r="A188" s="0" t="n">
        <f aca="false">A187+0.001</f>
        <v>0.382</v>
      </c>
      <c r="B188" s="0" t="n">
        <f aca="false">4*B$2*((B$3/A188)^12-(B$3/A188)^6)</f>
        <v>-0.569733412044229</v>
      </c>
      <c r="D188" s="0" t="n">
        <f aca="false">AVERAGE(A187:A188)</f>
        <v>0.3815</v>
      </c>
      <c r="E188" s="0" t="n">
        <f aca="false">(B188-B187)/(A188-A187)</f>
        <v>4.631949939084</v>
      </c>
    </row>
    <row r="189" customFormat="false" ht="15" hidden="false" customHeight="false" outlineLevel="0" collapsed="false">
      <c r="A189" s="0" t="n">
        <f aca="false">A188+0.001</f>
        <v>0.383</v>
      </c>
      <c r="B189" s="0" t="n">
        <f aca="false">4*B$2*((B$3/A189)^12-(B$3/A189)^6)</f>
        <v>-0.565051988233422</v>
      </c>
      <c r="D189" s="0" t="n">
        <f aca="false">AVERAGE(A188:A189)</f>
        <v>0.3825</v>
      </c>
      <c r="E189" s="0" t="n">
        <f aca="false">(B189-B188)/(A189-A188)</f>
        <v>4.68142381080694</v>
      </c>
    </row>
    <row r="190" customFormat="false" ht="15" hidden="false" customHeight="false" outlineLevel="0" collapsed="false">
      <c r="A190" s="0" t="n">
        <f aca="false">A189+0.001</f>
        <v>0.384</v>
      </c>
      <c r="B190" s="0" t="n">
        <f aca="false">4*B$2*((B$3/A190)^12-(B$3/A190)^6)</f>
        <v>-0.560326566753448</v>
      </c>
      <c r="D190" s="0" t="n">
        <f aca="false">AVERAGE(A189:A190)</f>
        <v>0.3835</v>
      </c>
      <c r="E190" s="0" t="n">
        <f aca="false">(B190-B189)/(A190-A189)</f>
        <v>4.72542147997368</v>
      </c>
    </row>
    <row r="191" customFormat="false" ht="15" hidden="false" customHeight="false" outlineLevel="0" collapsed="false">
      <c r="A191" s="0" t="n">
        <f aca="false">A190+0.001</f>
        <v>0.385</v>
      </c>
      <c r="B191" s="0" t="n">
        <f aca="false">4*B$2*((B$3/A191)^12-(B$3/A191)^6)</f>
        <v>-0.555562337225668</v>
      </c>
      <c r="D191" s="0" t="n">
        <f aca="false">AVERAGE(A190:A191)</f>
        <v>0.3845</v>
      </c>
      <c r="E191" s="0" t="n">
        <f aca="false">(B191-B190)/(A191-A190)</f>
        <v>4.7642295277801</v>
      </c>
    </row>
    <row r="192" customFormat="false" ht="15" hidden="false" customHeight="false" outlineLevel="0" collapsed="false">
      <c r="A192" s="0" t="n">
        <f aca="false">A191+0.001</f>
        <v>0.386</v>
      </c>
      <c r="B192" s="0" t="n">
        <f aca="false">4*B$2*((B$3/A192)^12-(B$3/A192)^6)</f>
        <v>-0.55076421616523</v>
      </c>
      <c r="D192" s="0" t="n">
        <f aca="false">AVERAGE(A191:A192)</f>
        <v>0.3855</v>
      </c>
      <c r="E192" s="0" t="n">
        <f aca="false">(B192-B191)/(A192-A191)</f>
        <v>4.79812106043786</v>
      </c>
    </row>
    <row r="193" customFormat="false" ht="15" hidden="false" customHeight="false" outlineLevel="0" collapsed="false">
      <c r="A193" s="0" t="n">
        <f aca="false">A192+0.001</f>
        <v>0.387</v>
      </c>
      <c r="B193" s="0" t="n">
        <f aca="false">4*B$2*((B$3/A193)^12-(B$3/A193)^6)</f>
        <v>-0.545936859827257</v>
      </c>
      <c r="D193" s="0" t="n">
        <f aca="false">AVERAGE(A192:A193)</f>
        <v>0.3865</v>
      </c>
      <c r="E193" s="0" t="n">
        <f aca="false">(B193-B192)/(A193-A192)</f>
        <v>4.82735633797271</v>
      </c>
    </row>
    <row r="194" customFormat="false" ht="15" hidden="false" customHeight="false" outlineLevel="0" collapsed="false">
      <c r="A194" s="0" t="n">
        <f aca="false">A193+0.001</f>
        <v>0.388</v>
      </c>
      <c r="B194" s="0" t="n">
        <f aca="false">4*B$2*((B$3/A194)^12-(B$3/A194)^6)</f>
        <v>-0.541084676454269</v>
      </c>
      <c r="D194" s="0" t="n">
        <f aca="false">AVERAGE(A193:A194)</f>
        <v>0.3875</v>
      </c>
      <c r="E194" s="0" t="n">
        <f aca="false">(B194-B193)/(A194-A193)</f>
        <v>4.85218337298865</v>
      </c>
    </row>
    <row r="195" customFormat="false" ht="15" hidden="false" customHeight="false" outlineLevel="0" collapsed="false">
      <c r="A195" s="0" t="n">
        <f aca="false">A194+0.001</f>
        <v>0.389</v>
      </c>
      <c r="B195" s="0" t="n">
        <f aca="false">4*B$2*((B$3/A195)^12-(B$3/A195)^6)</f>
        <v>-0.536211837953381</v>
      </c>
      <c r="D195" s="0" t="n">
        <f aca="false">AVERAGE(A194:A195)</f>
        <v>0.3885</v>
      </c>
      <c r="E195" s="0" t="n">
        <f aca="false">(B195-B194)/(A195-A194)</f>
        <v>4.87283850088782</v>
      </c>
    </row>
    <row r="196" customFormat="false" ht="15" hidden="false" customHeight="false" outlineLevel="0" collapsed="false">
      <c r="A196" s="0" t="n">
        <f aca="false">A195+0.001</f>
        <v>0.39</v>
      </c>
      <c r="B196" s="0" t="n">
        <f aca="false">4*B$2*((B$3/A196)^12-(B$3/A196)^6)</f>
        <v>-0.531322291030435</v>
      </c>
      <c r="D196" s="0" t="n">
        <f aca="false">AVERAGE(A195:A196)</f>
        <v>0.3895</v>
      </c>
      <c r="E196" s="0" t="n">
        <f aca="false">(B196-B195)/(A196-A195)</f>
        <v>4.88954692294552</v>
      </c>
    </row>
    <row r="197" customFormat="false" ht="15" hidden="false" customHeight="false" outlineLevel="0" collapsed="false">
      <c r="A197" s="0" t="n">
        <f aca="false">A196+0.001</f>
        <v>0.391</v>
      </c>
      <c r="B197" s="0" t="n">
        <f aca="false">4*B$2*((B$3/A197)^12-(B$3/A197)^6)</f>
        <v>-0.526419767806841</v>
      </c>
      <c r="D197" s="0" t="n">
        <f aca="false">AVERAGE(A196:A197)</f>
        <v>0.3905</v>
      </c>
      <c r="E197" s="0" t="n">
        <f aca="false">(B197-B196)/(A197-A196)</f>
        <v>4.90252322359474</v>
      </c>
    </row>
    <row r="198" customFormat="false" ht="15" hidden="false" customHeight="false" outlineLevel="0" collapsed="false">
      <c r="A198" s="0" t="n">
        <f aca="false">A197+0.001</f>
        <v>0.392</v>
      </c>
      <c r="B198" s="0" t="n">
        <f aca="false">4*B$2*((B$3/A198)^12-(B$3/A198)^6)</f>
        <v>-0.521507795943678</v>
      </c>
      <c r="D198" s="0" t="n">
        <f aca="false">AVERAGE(A197:A198)</f>
        <v>0.3915</v>
      </c>
      <c r="E198" s="0" t="n">
        <f aca="false">(B198-B197)/(A198-A197)</f>
        <v>4.91197186316316</v>
      </c>
    </row>
    <row r="199" customFormat="false" ht="15" hidden="false" customHeight="false" outlineLevel="0" collapsed="false">
      <c r="A199" s="0" t="n">
        <f aca="false">A198+0.001</f>
        <v>0.393</v>
      </c>
      <c r="B199" s="0" t="n">
        <f aca="false">4*B$2*((B$3/A199)^12-(B$3/A199)^6)</f>
        <v>-0.516589708296386</v>
      </c>
      <c r="D199" s="0" t="n">
        <f aca="false">AVERAGE(A198:A199)</f>
        <v>0.3925</v>
      </c>
      <c r="E199" s="0" t="n">
        <f aca="false">(B199-B198)/(A199-A198)</f>
        <v>4.91808764729118</v>
      </c>
    </row>
    <row r="200" customFormat="false" ht="15" hidden="false" customHeight="false" outlineLevel="0" collapsed="false">
      <c r="A200" s="0" t="n">
        <f aca="false">A199+0.001</f>
        <v>0.394</v>
      </c>
      <c r="B200" s="0" t="n">
        <f aca="false">4*B$2*((B$3/A200)^12-(B$3/A200)^6)</f>
        <v>-0.511668652122233</v>
      </c>
      <c r="D200" s="0" t="n">
        <f aca="false">AVERAGE(A199:A200)</f>
        <v>0.3935</v>
      </c>
      <c r="E200" s="0" t="n">
        <f aca="false">(B200-B199)/(A200-A199)</f>
        <v>4.92105617415339</v>
      </c>
    </row>
    <row r="201" customFormat="false" ht="15" hidden="false" customHeight="false" outlineLevel="0" collapsed="false">
      <c r="A201" s="0" t="n">
        <f aca="false">A200+0.001</f>
        <v>0.395</v>
      </c>
      <c r="B201" s="0" t="n">
        <f aca="false">4*B$2*((B$3/A201)^12-(B$3/A201)^6)</f>
        <v>-0.506747597861651</v>
      </c>
      <c r="D201" s="0" t="n">
        <f aca="false">AVERAGE(A200:A201)</f>
        <v>0.3945</v>
      </c>
      <c r="E201" s="0" t="n">
        <f aca="false">(B201-B200)/(A201-A200)</f>
        <v>4.92105426058187</v>
      </c>
    </row>
    <row r="202" customFormat="false" ht="15" hidden="false" customHeight="false" outlineLevel="0" collapsed="false">
      <c r="A202" s="0" t="n">
        <f aca="false">A201+0.001</f>
        <v>0.396</v>
      </c>
      <c r="B202" s="0" t="n">
        <f aca="false">4*B$2*((B$3/A202)^12-(B$3/A202)^6)</f>
        <v>-0.501829347513543</v>
      </c>
      <c r="D202" s="0" t="n">
        <f aca="false">AVERAGE(A201:A202)</f>
        <v>0.3955</v>
      </c>
      <c r="E202" s="0" t="n">
        <f aca="false">(B202-B201)/(A202-A201)</f>
        <v>4.91825034810777</v>
      </c>
    </row>
    <row r="203" customFormat="false" ht="15" hidden="false" customHeight="false" outlineLevel="0" collapsed="false">
      <c r="A203" s="0" t="n">
        <f aca="false">A202+0.001</f>
        <v>0.397</v>
      </c>
      <c r="B203" s="0" t="n">
        <f aca="false">4*B$2*((B$3/A203)^12-(B$3/A203)^6)</f>
        <v>-0.496916542623634</v>
      </c>
      <c r="D203" s="0" t="n">
        <f aca="false">AVERAGE(A202:A203)</f>
        <v>0.3965</v>
      </c>
      <c r="E203" s="0" t="n">
        <f aca="false">(B203-B202)/(A203-A202)</f>
        <v>4.91280488990958</v>
      </c>
    </row>
    <row r="204" customFormat="false" ht="15" hidden="false" customHeight="false" outlineLevel="0" collapsed="false">
      <c r="A204" s="0" t="n">
        <f aca="false">A203+0.001</f>
        <v>0.398</v>
      </c>
      <c r="B204" s="0" t="n">
        <f aca="false">4*B$2*((B$3/A204)^12-(B$3/A204)^6)</f>
        <v>-0.492011671904049</v>
      </c>
      <c r="D204" s="0" t="n">
        <f aca="false">AVERAGE(A203:A204)</f>
        <v>0.3975</v>
      </c>
      <c r="E204" s="0" t="n">
        <f aca="false">(B204-B203)/(A204-A203)</f>
        <v>4.90487071958428</v>
      </c>
    </row>
    <row r="205" customFormat="false" ht="15" hidden="false" customHeight="false" outlineLevel="0" collapsed="false">
      <c r="A205" s="0" t="n">
        <f aca="false">A204+0.001</f>
        <v>0.399</v>
      </c>
      <c r="B205" s="0" t="n">
        <f aca="false">4*B$2*((B$3/A205)^12-(B$3/A205)^6)</f>
        <v>-0.487117078501416</v>
      </c>
      <c r="D205" s="0" t="n">
        <f aca="false">AVERAGE(A204:A205)</f>
        <v>0.3985</v>
      </c>
      <c r="E205" s="0" t="n">
        <f aca="false">(B205-B204)/(A205-A204)</f>
        <v>4.89459340263326</v>
      </c>
    </row>
    <row r="206" customFormat="false" ht="15" hidden="false" customHeight="false" outlineLevel="0" collapsed="false">
      <c r="A206" s="0" t="n">
        <f aca="false">A205+0.001</f>
        <v>0.4</v>
      </c>
      <c r="B206" s="0" t="n">
        <f aca="false">4*B$2*((B$3/A206)^12-(B$3/A206)^6)</f>
        <v>-0.482234966929927</v>
      </c>
      <c r="D206" s="0" t="n">
        <f aca="false">AVERAGE(A205:A206)</f>
        <v>0.3995</v>
      </c>
      <c r="E206" s="0" t="n">
        <f aca="false">(B206-B205)/(A206-A205)</f>
        <v>4.88211157148899</v>
      </c>
    </row>
    <row r="207" customFormat="false" ht="15" hidden="false" customHeight="false" outlineLevel="0" collapsed="false">
      <c r="A207" s="0" t="n">
        <f aca="false">A206+0.001</f>
        <v>0.401</v>
      </c>
      <c r="B207" s="0" t="n">
        <f aca="false">4*B$2*((B$3/A207)^12-(B$3/A207)^6)</f>
        <v>-0.477367409685041</v>
      </c>
      <c r="D207" s="0" t="n">
        <f aca="false">AVERAGE(A206:A207)</f>
        <v>0.4005</v>
      </c>
      <c r="E207" s="0" t="n">
        <f aca="false">(B207-B206)/(A207-A206)</f>
        <v>4.86755724488574</v>
      </c>
    </row>
    <row r="208" customFormat="false" ht="15" hidden="false" customHeight="false" outlineLevel="0" collapsed="false">
      <c r="A208" s="0" t="n">
        <f aca="false">A207+0.001</f>
        <v>0.402</v>
      </c>
      <c r="B208" s="0" t="n">
        <f aca="false">4*B$2*((B$3/A208)^12-(B$3/A208)^6)</f>
        <v>-0.472516353552722</v>
      </c>
      <c r="D208" s="0" t="n">
        <f aca="false">AVERAGE(A207:A208)</f>
        <v>0.4015</v>
      </c>
      <c r="E208" s="0" t="n">
        <f aca="false">(B208-B207)/(A208-A207)</f>
        <v>4.8510561323195</v>
      </c>
    </row>
    <row r="209" customFormat="false" ht="15" hidden="false" customHeight="false" outlineLevel="0" collapsed="false">
      <c r="A209" s="0" t="n">
        <f aca="false">A208+0.001</f>
        <v>0.403</v>
      </c>
      <c r="B209" s="0" t="n">
        <f aca="false">4*B$2*((B$3/A209)^12-(B$3/A209)^6)</f>
        <v>-0.467683625628396</v>
      </c>
      <c r="D209" s="0" t="n">
        <f aca="false">AVERAGE(A208:A209)</f>
        <v>0.4025</v>
      </c>
      <c r="E209" s="0" t="n">
        <f aca="false">(B209-B208)/(A209-A208)</f>
        <v>4.83272792432576</v>
      </c>
    </row>
    <row r="210" customFormat="false" ht="15" hidden="false" customHeight="false" outlineLevel="0" collapsed="false">
      <c r="A210" s="0" t="n">
        <f aca="false">A209+0.001</f>
        <v>0.404</v>
      </c>
      <c r="B210" s="0" t="n">
        <f aca="false">4*B$2*((B$3/A210)^12-(B$3/A210)^6)</f>
        <v>-0.462870939059152</v>
      </c>
      <c r="D210" s="0" t="n">
        <f aca="false">AVERAGE(A209:A210)</f>
        <v>0.4035</v>
      </c>
      <c r="E210" s="0" t="n">
        <f aca="false">(B210-B209)/(A210-A209)</f>
        <v>4.81268656924427</v>
      </c>
    </row>
    <row r="211" customFormat="false" ht="15" hidden="false" customHeight="false" outlineLevel="0" collapsed="false">
      <c r="A211" s="0" t="n">
        <f aca="false">A210+0.001</f>
        <v>0.405</v>
      </c>
      <c r="B211" s="0" t="n">
        <f aca="false">4*B$2*((B$3/A211)^12-(B$3/A211)^6)</f>
        <v>-0.458079898522027</v>
      </c>
      <c r="D211" s="0" t="n">
        <f aca="false">AVERAGE(A210:A211)</f>
        <v>0.4045</v>
      </c>
      <c r="E211" s="0" t="n">
        <f aca="false">(B211-B210)/(A211-A210)</f>
        <v>4.79104053712525</v>
      </c>
    </row>
    <row r="212" customFormat="false" ht="15" hidden="false" customHeight="false" outlineLevel="0" collapsed="false">
      <c r="A212" s="0" t="n">
        <f aca="false">A211+0.001</f>
        <v>0.406</v>
      </c>
      <c r="B212" s="0" t="n">
        <f aca="false">4*B$2*((B$3/A212)^12-(B$3/A212)^6)</f>
        <v>-0.453312005450635</v>
      </c>
      <c r="D212" s="0" t="n">
        <f aca="false">AVERAGE(A211:A212)</f>
        <v>0.4055</v>
      </c>
      <c r="E212" s="0" t="n">
        <f aca="false">(B212-B211)/(A212-A211)</f>
        <v>4.76789307139169</v>
      </c>
    </row>
    <row r="213" customFormat="false" ht="15" hidden="false" customHeight="false" outlineLevel="0" collapsed="false">
      <c r="A213" s="0" t="n">
        <f aca="false">A212+0.001</f>
        <v>0.407</v>
      </c>
      <c r="B213" s="0" t="n">
        <f aca="false">4*B$2*((B$3/A213)^12-(B$3/A213)^6)</f>
        <v>-0.448568663021797</v>
      </c>
      <c r="D213" s="0" t="n">
        <f aca="false">AVERAGE(A212:A213)</f>
        <v>0.4065</v>
      </c>
      <c r="E213" s="0" t="n">
        <f aca="false">(B213-B212)/(A213-A212)</f>
        <v>4.74334242883789</v>
      </c>
    </row>
    <row r="214" customFormat="false" ht="15" hidden="false" customHeight="false" outlineLevel="0" collapsed="false">
      <c r="A214" s="0" t="n">
        <f aca="false">A213+0.001</f>
        <v>0.408</v>
      </c>
      <c r="B214" s="0" t="n">
        <f aca="false">4*B$2*((B$3/A214)^12-(B$3/A214)^6)</f>
        <v>-0.443851180913272</v>
      </c>
      <c r="D214" s="0" t="n">
        <f aca="false">AVERAGE(A213:A214)</f>
        <v>0.4075</v>
      </c>
      <c r="E214" s="0" t="n">
        <f aca="false">(B214-B213)/(A214-A213)</f>
        <v>4.71748210852535</v>
      </c>
    </row>
    <row r="215" customFormat="false" ht="15" hidden="false" customHeight="false" outlineLevel="0" collapsed="false">
      <c r="A215" s="0" t="n">
        <f aca="false">A214+0.001</f>
        <v>0.409</v>
      </c>
      <c r="B215" s="0" t="n">
        <f aca="false">4*B$2*((B$3/A215)^12-(B$3/A215)^6)</f>
        <v>-0.439160779843172</v>
      </c>
      <c r="D215" s="0" t="n">
        <f aca="false">AVERAGE(A214:A215)</f>
        <v>0.4085</v>
      </c>
      <c r="E215" s="0" t="n">
        <f aca="false">(B215-B214)/(A215-A214)</f>
        <v>4.69040107009943</v>
      </c>
    </row>
    <row r="216" customFormat="false" ht="15" hidden="false" customHeight="false" outlineLevel="0" collapsed="false">
      <c r="A216" s="0" t="n">
        <f aca="false">A215+0.001</f>
        <v>0.41</v>
      </c>
      <c r="B216" s="0" t="n">
        <f aca="false">4*B$2*((B$3/A216)^12-(B$3/A216)^6)</f>
        <v>-0.434498595901139</v>
      </c>
      <c r="D216" s="0" t="n">
        <f aca="false">AVERAGE(A215:A216)</f>
        <v>0.4095</v>
      </c>
      <c r="E216" s="0" t="n">
        <f aca="false">(B216-B215)/(A216-A215)</f>
        <v>4.66218394203343</v>
      </c>
    </row>
    <row r="217" customFormat="false" ht="15" hidden="false" customHeight="false" outlineLevel="0" collapsed="false">
      <c r="A217" s="0" t="n">
        <f aca="false">A216+0.001</f>
        <v>0.411</v>
      </c>
      <c r="B217" s="0" t="n">
        <f aca="false">4*B$2*((B$3/A217)^12-(B$3/A217)^6)</f>
        <v>-0.429865684680866</v>
      </c>
      <c r="D217" s="0" t="n">
        <f aca="false">AVERAGE(A216:A217)</f>
        <v>0.4105</v>
      </c>
      <c r="E217" s="0" t="n">
        <f aca="false">(B217-B216)/(A217-A216)</f>
        <v>4.63291122027259</v>
      </c>
    </row>
    <row r="218" customFormat="false" ht="15" hidden="false" customHeight="false" outlineLevel="0" collapsed="false">
      <c r="A218" s="0" t="n">
        <f aca="false">A217+0.001</f>
        <v>0.412</v>
      </c>
      <c r="B218" s="0" t="n">
        <f aca="false">4*B$2*((B$3/A218)^12-(B$3/A218)^6)</f>
        <v>-0.425263025223129</v>
      </c>
      <c r="D218" s="0" t="n">
        <f aca="false">AVERAGE(A217:A218)</f>
        <v>0.4115</v>
      </c>
      <c r="E218" s="0" t="n">
        <f aca="false">(B218-B217)/(A218-A217)</f>
        <v>4.60265945773735</v>
      </c>
    </row>
    <row r="219" customFormat="false" ht="15" hidden="false" customHeight="false" outlineLevel="0" collapsed="false">
      <c r="A219" s="0" t="n">
        <f aca="false">A218+0.001</f>
        <v>0.413</v>
      </c>
      <c r="B219" s="0" t="n">
        <f aca="false">4*B$2*((B$3/A219)^12-(B$3/A219)^6)</f>
        <v>-0.420691523778017</v>
      </c>
      <c r="D219" s="0" t="n">
        <f aca="false">AVERAGE(A218:A219)</f>
        <v>0.4125</v>
      </c>
      <c r="E219" s="0" t="n">
        <f aca="false">(B219-B218)/(A219-A218)</f>
        <v>4.57150144511198</v>
      </c>
    </row>
    <row r="220" customFormat="false" ht="15" hidden="false" customHeight="false" outlineLevel="0" collapsed="false">
      <c r="A220" s="0" t="n">
        <f aca="false">A219+0.001</f>
        <v>0.414</v>
      </c>
      <c r="B220" s="0" t="n">
        <f aca="false">4*B$2*((B$3/A220)^12-(B$3/A220)^6)</f>
        <v>-0.416152017394681</v>
      </c>
      <c r="D220" s="0" t="n">
        <f aca="false">AVERAGE(A219:A220)</f>
        <v>0.4135</v>
      </c>
      <c r="E220" s="0" t="n">
        <f aca="false">(B220-B219)/(A220-A219)</f>
        <v>4.53950638333627</v>
      </c>
    </row>
    <row r="221" customFormat="false" ht="15" hidden="false" customHeight="false" outlineLevel="0" collapsed="false">
      <c r="A221" s="0" t="n">
        <f aca="false">A220+0.001</f>
        <v>0.415</v>
      </c>
      <c r="B221" s="0" t="n">
        <f aca="false">4*B$2*((B$3/A221)^12-(B$3/A221)^6)</f>
        <v>-0.411645277346499</v>
      </c>
      <c r="D221" s="0" t="n">
        <f aca="false">AVERAGE(A220:A221)</f>
        <v>0.4145</v>
      </c>
      <c r="E221" s="0" t="n">
        <f aca="false">(B221-B220)/(A221-A220)</f>
        <v>4.50674004818207</v>
      </c>
    </row>
    <row r="222" customFormat="false" ht="15" hidden="false" customHeight="false" outlineLevel="0" collapsed="false">
      <c r="A222" s="0" t="n">
        <f aca="false">A221+0.001</f>
        <v>0.416</v>
      </c>
      <c r="B222" s="0" t="n">
        <f aca="false">4*B$2*((B$3/A222)^12-(B$3/A222)^6)</f>
        <v>-0.407172012399203</v>
      </c>
      <c r="D222" s="0" t="n">
        <f aca="false">AVERAGE(A221:A222)</f>
        <v>0.4155</v>
      </c>
      <c r="E222" s="0" t="n">
        <f aca="false">(B222-B221)/(A222-A221)</f>
        <v>4.47326494729572</v>
      </c>
    </row>
    <row r="223" customFormat="false" ht="15" hidden="false" customHeight="false" outlineLevel="0" collapsed="false">
      <c r="A223" s="0" t="n">
        <f aca="false">A222+0.001</f>
        <v>0.417</v>
      </c>
      <c r="B223" s="0" t="n">
        <f aca="false">4*B$2*((B$3/A223)^12-(B$3/A223)^6)</f>
        <v>-0.40273287192915</v>
      </c>
      <c r="D223" s="0" t="n">
        <f aca="false">AVERAGE(A222:A223)</f>
        <v>0.4165</v>
      </c>
      <c r="E223" s="0" t="n">
        <f aca="false">(B223-B222)/(A223-A222)</f>
        <v>4.43914047005289</v>
      </c>
    </row>
    <row r="224" customFormat="false" ht="15" hidden="false" customHeight="false" outlineLevel="0" collapsed="false">
      <c r="A224" s="0" t="n">
        <f aca="false">A223+0.001</f>
        <v>0.418</v>
      </c>
      <c r="B224" s="0" t="n">
        <f aca="false">4*B$2*((B$3/A224)^12-(B$3/A224)^6)</f>
        <v>-0.398328448898584</v>
      </c>
      <c r="D224" s="0" t="n">
        <f aca="false">AVERAGE(A223:A224)</f>
        <v>0.4175</v>
      </c>
      <c r="E224" s="0" t="n">
        <f aca="false">(B224-B223)/(A224-A223)</f>
        <v>4.40442303056543</v>
      </c>
    </row>
    <row r="225" customFormat="false" ht="15" hidden="false" customHeight="false" outlineLevel="0" collapsed="false">
      <c r="A225" s="0" t="n">
        <f aca="false">A224+0.001</f>
        <v>0.419</v>
      </c>
      <c r="B225" s="0" t="n">
        <f aca="false">4*B$2*((B$3/A225)^12-(B$3/A225)^6)</f>
        <v>-0.393959282694426</v>
      </c>
      <c r="D225" s="0" t="n">
        <f aca="false">AVERAGE(A224:A225)</f>
        <v>0.4185</v>
      </c>
      <c r="E225" s="0" t="n">
        <f aca="false">(B225-B224)/(A225-A224)</f>
        <v>4.36916620415872</v>
      </c>
    </row>
    <row r="226" customFormat="false" ht="15" hidden="false" customHeight="false" outlineLevel="0" collapsed="false">
      <c r="A226" s="0" t="n">
        <f aca="false">A225+0.001</f>
        <v>0.42</v>
      </c>
      <c r="B226" s="0" t="n">
        <f aca="false">4*B$2*((B$3/A226)^12-(B$3/A226)^6)</f>
        <v>-0.389625861836797</v>
      </c>
      <c r="D226" s="0" t="n">
        <f aca="false">AVERAGE(A225:A226)</f>
        <v>0.4195</v>
      </c>
      <c r="E226" s="0" t="n">
        <f aca="false">(B226-B225)/(A226-A225)</f>
        <v>4.33342085762861</v>
      </c>
    </row>
    <row r="227" customFormat="false" ht="15" hidden="false" customHeight="false" outlineLevel="0" collapsed="false">
      <c r="A227" s="0" t="n">
        <f aca="false">A226+0.001</f>
        <v>0.421</v>
      </c>
      <c r="B227" s="0" t="n">
        <f aca="false">4*B$2*((B$3/A227)^12-(B$3/A227)^6)</f>
        <v>-0.385328626563238</v>
      </c>
      <c r="D227" s="0" t="n">
        <f aca="false">AVERAGE(A226:A227)</f>
        <v>0.4205</v>
      </c>
      <c r="E227" s="0" t="n">
        <f aca="false">(B227-B226)/(A227-A226)</f>
        <v>4.29723527355924</v>
      </c>
    </row>
    <row r="228" customFormat="false" ht="15" hidden="false" customHeight="false" outlineLevel="0" collapsed="false">
      <c r="A228" s="0" t="n">
        <f aca="false">A227+0.001</f>
        <v>0.422</v>
      </c>
      <c r="B228" s="0" t="n">
        <f aca="false">4*B$2*((B$3/A228)^12-(B$3/A228)^6)</f>
        <v>-0.381067971294248</v>
      </c>
      <c r="D228" s="0" t="n">
        <f aca="false">AVERAGE(A227:A228)</f>
        <v>0.4215</v>
      </c>
      <c r="E228" s="0" t="n">
        <f aca="false">(B228-B227)/(A228-A227)</f>
        <v>4.26065526898938</v>
      </c>
    </row>
    <row r="229" customFormat="false" ht="15" hidden="false" customHeight="false" outlineLevel="0" collapsed="false">
      <c r="A229" s="0" t="n">
        <f aca="false">A228+0.001</f>
        <v>0.423</v>
      </c>
      <c r="B229" s="0" t="n">
        <f aca="false">4*B$2*((B$3/A229)^12-(B$3/A229)^6)</f>
        <v>-0.376844246985572</v>
      </c>
      <c r="D229" s="0" t="n">
        <f aca="false">AVERAGE(A228:A229)</f>
        <v>0.4225</v>
      </c>
      <c r="E229" s="0" t="n">
        <f aca="false">(B229-B228)/(A229-A228)</f>
        <v>4.22372430867679</v>
      </c>
    </row>
    <row r="230" customFormat="false" ht="15" hidden="false" customHeight="false" outlineLevel="0" collapsed="false">
      <c r="A230" s="0" t="n">
        <f aca="false">A229+0.001</f>
        <v>0.424</v>
      </c>
      <c r="B230" s="0" t="n">
        <f aca="false">4*B$2*((B$3/A230)^12-(B$3/A230)^6)</f>
        <v>-0.372657763372346</v>
      </c>
      <c r="D230" s="0" t="n">
        <f aca="false">AVERAGE(A229:A230)</f>
        <v>0.4235</v>
      </c>
      <c r="E230" s="0" t="n">
        <f aca="false">(B230-B229)/(A230-A229)</f>
        <v>4.1864836132256</v>
      </c>
    </row>
    <row r="231" customFormat="false" ht="15" hidden="false" customHeight="false" outlineLevel="0" collapsed="false">
      <c r="A231" s="0" t="n">
        <f aca="false">A230+0.001</f>
        <v>0.425</v>
      </c>
      <c r="B231" s="0" t="n">
        <f aca="false">4*B$2*((B$3/A231)^12-(B$3/A231)^6)</f>
        <v>-0.368508791110048</v>
      </c>
      <c r="D231" s="0" t="n">
        <f aca="false">AVERAGE(A230:A231)</f>
        <v>0.4245</v>
      </c>
      <c r="E231" s="0" t="n">
        <f aca="false">(B231-B230)/(A231-A230)</f>
        <v>4.14897226229826</v>
      </c>
    </row>
    <row r="232" customFormat="false" ht="15" hidden="false" customHeight="false" outlineLevel="0" collapsed="false">
      <c r="A232" s="0" t="n">
        <f aca="false">A231+0.001</f>
        <v>0.426</v>
      </c>
      <c r="B232" s="0" t="n">
        <f aca="false">4*B$2*((B$3/A232)^12-(B$3/A232)^6)</f>
        <v>-0.36439756381689</v>
      </c>
      <c r="D232" s="0" t="n">
        <f aca="false">AVERAGE(A231:A232)</f>
        <v>0.4255</v>
      </c>
      <c r="E232" s="0" t="n">
        <f aca="false">(B232-B231)/(A232-A231)</f>
        <v>4.11122729315788</v>
      </c>
    </row>
    <row r="233" customFormat="false" ht="15" hidden="false" customHeight="false" outlineLevel="0" collapsed="false">
      <c r="A233" s="0" t="n">
        <f aca="false">A232+0.001</f>
        <v>0.427</v>
      </c>
      <c r="B233" s="0" t="n">
        <f aca="false">4*B$2*((B$3/A233)^12-(B$3/A233)^6)</f>
        <v>-0.360324280022154</v>
      </c>
      <c r="D233" s="0" t="n">
        <f aca="false">AVERAGE(A232:A233)</f>
        <v>0.4265</v>
      </c>
      <c r="E233" s="0" t="n">
        <f aca="false">(B233-B232)/(A233-A232)</f>
        <v>4.07328379473598</v>
      </c>
    </row>
    <row r="234" customFormat="false" ht="15" hidden="false" customHeight="false" outlineLevel="0" collapsed="false">
      <c r="A234" s="0" t="n">
        <f aca="false">A233+0.001</f>
        <v>0.428</v>
      </c>
      <c r="B234" s="0" t="n">
        <f aca="false">4*B$2*((B$3/A234)^12-(B$3/A234)^6)</f>
        <v>-0.356289105024702</v>
      </c>
      <c r="D234" s="0" t="n">
        <f aca="false">AVERAGE(A233:A234)</f>
        <v>0.4275</v>
      </c>
      <c r="E234" s="0" t="n">
        <f aca="false">(B234-B233)/(A234-A233)</f>
        <v>4.03517499745231</v>
      </c>
    </row>
    <row r="235" customFormat="false" ht="15" hidden="false" customHeight="false" outlineLevel="0" collapsed="false">
      <c r="A235" s="0" t="n">
        <f aca="false">A234+0.001</f>
        <v>0.429</v>
      </c>
      <c r="B235" s="0" t="n">
        <f aca="false">4*B$2*((B$3/A235)^12-(B$3/A235)^6)</f>
        <v>-0.352292172665737</v>
      </c>
      <c r="D235" s="0" t="n">
        <f aca="false">AVERAGE(A234:A235)</f>
        <v>0.4285</v>
      </c>
      <c r="E235" s="0" t="n">
        <f aca="false">(B235-B234)/(A235-A234)</f>
        <v>3.99693235896509</v>
      </c>
    </row>
    <row r="236" customFormat="false" ht="15" hidden="false" customHeight="false" outlineLevel="0" collapsed="false">
      <c r="A236" s="0" t="n">
        <f aca="false">A235+0.001</f>
        <v>0.43</v>
      </c>
      <c r="B236" s="0" t="n">
        <f aca="false">4*B$2*((B$3/A236)^12-(B$3/A236)^6)</f>
        <v>-0.348333587019688</v>
      </c>
      <c r="D236" s="0" t="n">
        <f aca="false">AVERAGE(A235:A236)</f>
        <v>0.4295</v>
      </c>
      <c r="E236" s="0" t="n">
        <f aca="false">(B236-B235)/(A236-A235)</f>
        <v>3.95858564604867</v>
      </c>
    </row>
    <row r="237" customFormat="false" ht="15" hidden="false" customHeight="false" outlineLevel="0" collapsed="false">
      <c r="A237" s="0" t="n">
        <f aca="false">A236+0.001</f>
        <v>0.431</v>
      </c>
      <c r="B237" s="0" t="n">
        <f aca="false">4*B$2*((B$3/A237)^12-(B$3/A237)^6)</f>
        <v>-0.344413424006911</v>
      </c>
      <c r="D237" s="0" t="n">
        <f aca="false">AVERAGE(A236:A237)</f>
        <v>0.4305</v>
      </c>
      <c r="E237" s="0" t="n">
        <f aca="false">(B237-B236)/(A237-A236)</f>
        <v>3.92016301277736</v>
      </c>
    </row>
    <row r="238" customFormat="false" ht="15" hidden="false" customHeight="false" outlineLevel="0" collapsed="false">
      <c r="A238" s="0" t="n">
        <f aca="false">A237+0.001</f>
        <v>0.432</v>
      </c>
      <c r="B238" s="0" t="n">
        <f aca="false">4*B$2*((B$3/A238)^12-(B$3/A238)^6)</f>
        <v>-0.340531732931738</v>
      </c>
      <c r="D238" s="0" t="n">
        <f aca="false">AVERAGE(A237:A238)</f>
        <v>0.4315</v>
      </c>
      <c r="E238" s="0" t="n">
        <f aca="false">(B238-B237)/(A238-A237)</f>
        <v>3.88169107517216</v>
      </c>
    </row>
    <row r="239" customFormat="false" ht="15" hidden="false" customHeight="false" outlineLevel="0" collapsed="false">
      <c r="A239" s="0" t="n">
        <f aca="false">A238+0.001</f>
        <v>0.433</v>
      </c>
      <c r="B239" s="0" t="n">
        <f aca="false">4*B$2*((B$3/A239)^12-(B$3/A239)^6)</f>
        <v>-0.336688537949248</v>
      </c>
      <c r="D239" s="0" t="n">
        <f aca="false">AVERAGE(A238:A239)</f>
        <v>0.4325</v>
      </c>
      <c r="E239" s="0" t="n">
        <f aca="false">(B239-B238)/(A239-A238)</f>
        <v>3.84319498249008</v>
      </c>
    </row>
    <row r="240" customFormat="false" ht="15" hidden="false" customHeight="false" outlineLevel="0" collapsed="false">
      <c r="A240" s="0" t="n">
        <f aca="false">A239+0.001</f>
        <v>0.434</v>
      </c>
      <c r="B240" s="0" t="n">
        <f aca="false">4*B$2*((B$3/A240)^12-(B$3/A240)^6)</f>
        <v>-0.332883839463953</v>
      </c>
      <c r="D240" s="0" t="n">
        <f aca="false">AVERAGE(A239:A240)</f>
        <v>0.4335</v>
      </c>
      <c r="E240" s="0" t="n">
        <f aca="false">(B240-B239)/(A240-A239)</f>
        <v>3.80469848529568</v>
      </c>
    </row>
    <row r="241" customFormat="false" ht="15" hidden="false" customHeight="false" outlineLevel="0" collapsed="false">
      <c r="A241" s="0" t="n">
        <f aca="false">A240+0.001</f>
        <v>0.435</v>
      </c>
      <c r="B241" s="0" t="n">
        <f aca="false">4*B$2*((B$3/A241)^12-(B$3/A241)^6)</f>
        <v>-0.329117615463485</v>
      </c>
      <c r="D241" s="0" t="n">
        <f aca="false">AVERAGE(A240:A241)</f>
        <v>0.4345</v>
      </c>
      <c r="E241" s="0" t="n">
        <f aca="false">(B241-B240)/(A241-A240)</f>
        <v>3.76622400046744</v>
      </c>
    </row>
    <row r="242" customFormat="false" ht="15" hidden="false" customHeight="false" outlineLevel="0" collapsed="false">
      <c r="A242" s="0" t="n">
        <f aca="false">A241+0.001</f>
        <v>0.436</v>
      </c>
      <c r="B242" s="0" t="n">
        <f aca="false">4*B$2*((B$3/A242)^12-(B$3/A242)^6)</f>
        <v>-0.325389822790208</v>
      </c>
      <c r="D242" s="0" t="n">
        <f aca="false">AVERAGE(A241:A242)</f>
        <v>0.4355</v>
      </c>
      <c r="E242" s="0" t="n">
        <f aca="false">(B242-B241)/(A242-A241)</f>
        <v>3.72779267327705</v>
      </c>
    </row>
    <row r="243" customFormat="false" ht="15" hidden="false" customHeight="false" outlineLevel="0" collapsed="false">
      <c r="A243" s="0" t="n">
        <f aca="false">A242+0.001</f>
        <v>0.437</v>
      </c>
      <c r="B243" s="0" t="n">
        <f aca="false">4*B$2*((B$3/A243)^12-(B$3/A243)^6)</f>
        <v>-0.321700398353532</v>
      </c>
      <c r="D243" s="0" t="n">
        <f aca="false">AVERAGE(A242:A243)</f>
        <v>0.4365</v>
      </c>
      <c r="E243" s="0" t="n">
        <f aca="false">(B243-B242)/(A243-A242)</f>
        <v>3.68942443667619</v>
      </c>
    </row>
    <row r="244" customFormat="false" ht="15" hidden="false" customHeight="false" outlineLevel="0" collapsed="false">
      <c r="A244" s="0" t="n">
        <f aca="false">A243+0.001</f>
        <v>0.438</v>
      </c>
      <c r="B244" s="0" t="n">
        <f aca="false">4*B$2*((B$3/A244)^12-(B$3/A244)^6)</f>
        <v>-0.318049260285614</v>
      </c>
      <c r="D244" s="0" t="n">
        <f aca="false">AVERAGE(A243:A244)</f>
        <v>0.4375</v>
      </c>
      <c r="E244" s="0" t="n">
        <f aca="false">(B244-B243)/(A244-A243)</f>
        <v>3.65113806791822</v>
      </c>
    </row>
    <row r="245" customFormat="false" ht="15" hidden="false" customHeight="false" outlineLevel="0" collapsed="false">
      <c r="A245" s="0" t="n">
        <f aca="false">A244+0.001</f>
        <v>0.439</v>
      </c>
      <c r="B245" s="0" t="n">
        <f aca="false">4*B$2*((B$3/A245)^12-(B$3/A245)^6)</f>
        <v>-0.314436309042984</v>
      </c>
      <c r="D245" s="0" t="n">
        <f aca="false">AVERAGE(A244:A245)</f>
        <v>0.4385</v>
      </c>
      <c r="E245" s="0" t="n">
        <f aca="false">(B245-B244)/(A245-A244)</f>
        <v>3.61295124263006</v>
      </c>
    </row>
    <row r="246" customFormat="false" ht="15" hidden="false" customHeight="false" outlineLevel="0" collapsed="false">
      <c r="A246" s="0" t="n">
        <f aca="false">A245+0.001</f>
        <v>0.44</v>
      </c>
      <c r="B246" s="0" t="n">
        <f aca="false">4*B$2*((B$3/A246)^12-(B$3/A246)^6)</f>
        <v>-0.310861428456523</v>
      </c>
      <c r="D246" s="0" t="n">
        <f aca="false">AVERAGE(A245:A246)</f>
        <v>0.4395</v>
      </c>
      <c r="E246" s="0" t="n">
        <f aca="false">(B246-B245)/(A246-A245)</f>
        <v>3.57488058646066</v>
      </c>
    </row>
    <row r="247" customFormat="false" ht="15" hidden="false" customHeight="false" outlineLevel="0" collapsed="false">
      <c r="A247" s="0" t="n">
        <f aca="false">A246+0.001</f>
        <v>0.441</v>
      </c>
      <c r="B247" s="0" t="n">
        <f aca="false">4*B$2*((B$3/A247)^12-(B$3/A247)^6)</f>
        <v>-0.30732448673212</v>
      </c>
      <c r="D247" s="0" t="n">
        <f aca="false">AVERAGE(A246:A247)</f>
        <v>0.4405</v>
      </c>
      <c r="E247" s="0" t="n">
        <f aca="false">(B247-B246)/(A247-A246)</f>
        <v>3.53694172440316</v>
      </c>
    </row>
    <row r="248" customFormat="false" ht="15" hidden="false" customHeight="false" outlineLevel="0" collapsed="false">
      <c r="A248" s="0" t="n">
        <f aca="false">A247+0.001</f>
        <v>0.442</v>
      </c>
      <c r="B248" s="0" t="n">
        <f aca="false">4*B$2*((B$3/A248)^12-(B$3/A248)^6)</f>
        <v>-0.303825337404214</v>
      </c>
      <c r="D248" s="0" t="n">
        <f aca="false">AVERAGE(A247:A248)</f>
        <v>0.4415</v>
      </c>
      <c r="E248" s="0" t="n">
        <f aca="false">(B248-B247)/(A248-A247)</f>
        <v>3.49914932790596</v>
      </c>
    </row>
    <row r="249" customFormat="false" ht="15" hidden="false" customHeight="false" outlineLevel="0" collapsed="false">
      <c r="A249" s="0" t="n">
        <f aca="false">A248+0.001</f>
        <v>0.443</v>
      </c>
      <c r="B249" s="0" t="n">
        <f aca="false">4*B$2*((B$3/A249)^12-(B$3/A249)^6)</f>
        <v>-0.300363820244346</v>
      </c>
      <c r="D249" s="0" t="n">
        <f aca="false">AVERAGE(A248:A249)</f>
        <v>0.4425</v>
      </c>
      <c r="E249" s="0" t="n">
        <f aca="false">(B249-B248)/(A249-A248)</f>
        <v>3.46151715986797</v>
      </c>
    </row>
    <row r="250" customFormat="false" ht="15" hidden="false" customHeight="false" outlineLevel="0" collapsed="false">
      <c r="A250" s="0" t="n">
        <f aca="false">A249+0.001</f>
        <v>0.444</v>
      </c>
      <c r="B250" s="0" t="n">
        <f aca="false">4*B$2*((B$3/A250)^12-(B$3/A250)^6)</f>
        <v>-0.296939762126731</v>
      </c>
      <c r="D250" s="0" t="n">
        <f aca="false">AVERAGE(A249:A250)</f>
        <v>0.4435</v>
      </c>
      <c r="E250" s="0" t="n">
        <f aca="false">(B250-B249)/(A250-A249)</f>
        <v>3.4240581176147</v>
      </c>
    </row>
    <row r="251" customFormat="false" ht="15" hidden="false" customHeight="false" outlineLevel="0" collapsed="false">
      <c r="A251" s="0" t="n">
        <f aca="false">A250+0.001</f>
        <v>0.445</v>
      </c>
      <c r="B251" s="0" t="n">
        <f aca="false">4*B$2*((B$3/A251)^12-(B$3/A251)^6)</f>
        <v>-0.293552977852788</v>
      </c>
      <c r="D251" s="0" t="n">
        <f aca="false">AVERAGE(A250:A251)</f>
        <v>0.4445</v>
      </c>
      <c r="E251" s="0" t="n">
        <f aca="false">(B251-B250)/(A251-A250)</f>
        <v>3.38678427394312</v>
      </c>
    </row>
    <row r="252" customFormat="false" ht="15" hidden="false" customHeight="false" outlineLevel="0" collapsed="false">
      <c r="A252" s="0" t="n">
        <f aca="false">A251+0.001</f>
        <v>0.446</v>
      </c>
      <c r="B252" s="0" t="n">
        <f aca="false">4*B$2*((B$3/A252)^12-(B$3/A252)^6)</f>
        <v>-0.290203270936459</v>
      </c>
      <c r="D252" s="0" t="n">
        <f aca="false">AVERAGE(A251:A252)</f>
        <v>0.4455</v>
      </c>
      <c r="E252" s="0" t="n">
        <f aca="false">(B252-B251)/(A252-A251)</f>
        <v>3.34970691632885</v>
      </c>
    </row>
    <row r="253" customFormat="false" ht="15" hidden="false" customHeight="false" outlineLevel="0" collapsed="false">
      <c r="A253" s="0" t="n">
        <f aca="false">A252+0.001</f>
        <v>0.447</v>
      </c>
      <c r="B253" s="0" t="n">
        <f aca="false">4*B$2*((B$3/A253)^12-(B$3/A253)^6)</f>
        <v>-0.286890434352087</v>
      </c>
      <c r="D253" s="0" t="n">
        <f aca="false">AVERAGE(A252:A253)</f>
        <v>0.4465</v>
      </c>
      <c r="E253" s="0" t="n">
        <f aca="false">(B253-B252)/(A253-A252)</f>
        <v>3.31283658437253</v>
      </c>
    </row>
    <row r="254" customFormat="false" ht="15" hidden="false" customHeight="false" outlineLevel="0" collapsed="false">
      <c r="A254" s="0" t="n">
        <f aca="false">A253+0.001</f>
        <v>0.448</v>
      </c>
      <c r="B254" s="0" t="n">
        <f aca="false">4*B$2*((B$3/A254)^12-(B$3/A254)^6)</f>
        <v>-0.283614251246522</v>
      </c>
      <c r="D254" s="0" t="n">
        <f aca="false">AVERAGE(A253:A254)</f>
        <v>0.4475</v>
      </c>
      <c r="E254" s="0" t="n">
        <f aca="false">(B254-B253)/(A254-A253)</f>
        <v>3.27618310556438</v>
      </c>
    </row>
    <row r="255" customFormat="false" ht="15" hidden="false" customHeight="false" outlineLevel="0" collapsed="false">
      <c r="A255" s="0" t="n">
        <f aca="false">A254+0.001</f>
        <v>0.449</v>
      </c>
      <c r="B255" s="0" t="n">
        <f aca="false">4*B$2*((B$3/A255)^12-(B$3/A255)^6)</f>
        <v>-0.280374495617075</v>
      </c>
      <c r="D255" s="0" t="n">
        <f aca="false">AVERAGE(A254:A255)</f>
        <v>0.4485</v>
      </c>
      <c r="E255" s="0" t="n">
        <f aca="false">(B255-B254)/(A255-A254)</f>
        <v>3.23975562944772</v>
      </c>
    </row>
    <row r="256" customFormat="false" ht="15" hidden="false" customHeight="false" outlineLevel="0" collapsed="false">
      <c r="A256" s="0" t="n">
        <f aca="false">A255+0.001</f>
        <v>0.45</v>
      </c>
      <c r="B256" s="0" t="n">
        <f aca="false">4*B$2*((B$3/A256)^12-(B$3/A256)^6)</f>
        <v>-0.277170932956828</v>
      </c>
      <c r="D256" s="0" t="n">
        <f aca="false">AVERAGE(A255:A256)</f>
        <v>0.4495</v>
      </c>
      <c r="E256" s="0" t="n">
        <f aca="false">(B256-B255)/(A256-A255)</f>
        <v>3.20356266024701</v>
      </c>
    </row>
    <row r="257" customFormat="false" ht="15" hidden="false" customHeight="false" outlineLevel="0" collapsed="false">
      <c r="A257" s="0" t="n">
        <f aca="false">A256+0.001</f>
        <v>0.451</v>
      </c>
      <c r="B257" s="0" t="n">
        <f aca="false">4*B$2*((B$3/A257)^12-(B$3/A257)^6)</f>
        <v>-0.274003320868793</v>
      </c>
      <c r="D257" s="0" t="n">
        <f aca="false">AVERAGE(A256:A257)</f>
        <v>0.4505</v>
      </c>
      <c r="E257" s="0" t="n">
        <f aca="false">(B257-B256)/(A257-A256)</f>
        <v>3.16761208803423</v>
      </c>
    </row>
    <row r="258" customFormat="false" ht="15" hidden="false" customHeight="false" outlineLevel="0" collapsed="false">
      <c r="A258" s="0" t="n">
        <f aca="false">A257+0.001</f>
        <v>0.452</v>
      </c>
      <c r="B258" s="0" t="n">
        <f aca="false">4*B$2*((B$3/A258)^12-(B$3/A258)^6)</f>
        <v>-0.2708714096503</v>
      </c>
      <c r="D258" s="0" t="n">
        <f aca="false">AVERAGE(A257:A258)</f>
        <v>0.4515</v>
      </c>
      <c r="E258" s="0" t="n">
        <f aca="false">(B258-B257)/(A258-A257)</f>
        <v>3.13191121849365</v>
      </c>
    </row>
    <row r="259" customFormat="false" ht="15" hidden="false" customHeight="false" outlineLevel="0" collapsed="false">
      <c r="A259" s="0" t="n">
        <f aca="false">A258+0.001</f>
        <v>0.453</v>
      </c>
      <c r="B259" s="0" t="n">
        <f aca="false">4*B$2*((B$3/A259)^12-(B$3/A259)^6)</f>
        <v>-0.267774942848946</v>
      </c>
      <c r="D259" s="0" t="n">
        <f aca="false">AVERAGE(A258:A259)</f>
        <v>0.4525</v>
      </c>
      <c r="E259" s="0" t="n">
        <f aca="false">(B259-B258)/(A259-A258)</f>
        <v>3.09646680135383</v>
      </c>
    </row>
    <row r="260" customFormat="false" ht="15" hidden="false" customHeight="false" outlineLevel="0" collapsed="false">
      <c r="A260" s="0" t="n">
        <f aca="false">A259+0.001</f>
        <v>0.454</v>
      </c>
      <c r="B260" s="0" t="n">
        <f aca="false">4*B$2*((B$3/A260)^12-(B$3/A260)^6)</f>
        <v>-0.264713657791405</v>
      </c>
      <c r="D260" s="0" t="n">
        <f aca="false">AVERAGE(A259:A260)</f>
        <v>0.4535</v>
      </c>
      <c r="E260" s="0" t="n">
        <f aca="false">(B260-B259)/(A260-A259)</f>
        <v>3.06128505754033</v>
      </c>
    </row>
    <row r="261" customFormat="false" ht="15" hidden="false" customHeight="false" outlineLevel="0" collapsed="false">
      <c r="A261" s="0" t="n">
        <f aca="false">A260+0.001</f>
        <v>0.455</v>
      </c>
      <c r="B261" s="0" t="n">
        <f aca="false">4*B$2*((B$3/A261)^12-(B$3/A261)^6)</f>
        <v>-0.261687286086294</v>
      </c>
      <c r="D261" s="0" t="n">
        <f aca="false">AVERAGE(A260:A261)</f>
        <v>0.4545</v>
      </c>
      <c r="E261" s="0" t="n">
        <f aca="false">(B261-B260)/(A261-A260)</f>
        <v>3.02637170511183</v>
      </c>
    </row>
    <row r="262" customFormat="false" ht="15" hidden="false" customHeight="false" outlineLevel="0" collapsed="false">
      <c r="A262" s="0" t="n">
        <f aca="false">A261+0.001</f>
        <v>0.456</v>
      </c>
      <c r="B262" s="0" t="n">
        <f aca="false">4*B$2*((B$3/A262)^12-(B$3/A262)^6)</f>
        <v>-0.258695554102266</v>
      </c>
      <c r="D262" s="0" t="n">
        <f aca="false">AVERAGE(A261:A262)</f>
        <v>0.4555</v>
      </c>
      <c r="E262" s="0" t="n">
        <f aca="false">(B262-B261)/(A262-A261)</f>
        <v>2.99173198402713</v>
      </c>
    </row>
    <row r="263" customFormat="false" ht="15" hidden="false" customHeight="false" outlineLevel="0" collapsed="false">
      <c r="A263" s="0" t="n">
        <f aca="false">A262+0.001</f>
        <v>0.457</v>
      </c>
      <c r="B263" s="0" t="n">
        <f aca="false">4*B$2*((B$3/A263)^12-(B$3/A263)^6)</f>
        <v>-0.255738183422463</v>
      </c>
      <c r="D263" s="0" t="n">
        <f aca="false">AVERAGE(A262:A263)</f>
        <v>0.4565</v>
      </c>
      <c r="E263" s="0" t="n">
        <f aca="false">(B263-B262)/(A263-A262)</f>
        <v>2.95737067980361</v>
      </c>
    </row>
    <row r="264" customFormat="false" ht="15" hidden="false" customHeight="false" outlineLevel="0" collapsed="false">
      <c r="A264" s="0" t="n">
        <f aca="false">A263+0.001</f>
        <v>0.458</v>
      </c>
      <c r="B264" s="0" t="n">
        <f aca="false">4*B$2*((B$3/A264)^12-(B$3/A264)^6)</f>
        <v>-0.252814891276355</v>
      </c>
      <c r="D264" s="0" t="n">
        <f aca="false">AVERAGE(A263:A264)</f>
        <v>0.4575</v>
      </c>
      <c r="E264" s="0" t="n">
        <f aca="false">(B264-B263)/(A264-A263)</f>
        <v>2.92329214610826</v>
      </c>
    </row>
    <row r="265" customFormat="false" ht="15" hidden="false" customHeight="false" outlineLevel="0" collapsed="false">
      <c r="A265" s="0" t="n">
        <f aca="false">A264+0.001</f>
        <v>0.459</v>
      </c>
      <c r="B265" s="0" t="n">
        <f aca="false">4*B$2*((B$3/A265)^12-(B$3/A265)^6)</f>
        <v>-0.249925390950022</v>
      </c>
      <c r="D265" s="0" t="n">
        <f aca="false">AVERAGE(A264:A265)</f>
        <v>0.4585</v>
      </c>
      <c r="E265" s="0" t="n">
        <f aca="false">(B265-B264)/(A265-A264)</f>
        <v>2.88950032633275</v>
      </c>
    </row>
    <row r="266" customFormat="false" ht="15" hidden="false" customHeight="false" outlineLevel="0" collapsed="false">
      <c r="A266" s="0" t="n">
        <f aca="false">A265+0.001</f>
        <v>0.46</v>
      </c>
      <c r="B266" s="0" t="n">
        <f aca="false">4*B$2*((B$3/A266)^12-(B$3/A266)^6)</f>
        <v>-0.247069392175822</v>
      </c>
      <c r="D266" s="0" t="n">
        <f aca="false">AVERAGE(A265:A266)</f>
        <v>0.4595</v>
      </c>
      <c r="E266" s="0" t="n">
        <f aca="false">(B266-B265)/(A266-A265)</f>
        <v>2.85599877419945</v>
      </c>
    </row>
    <row r="267" customFormat="false" ht="15" hidden="false" customHeight="false" outlineLevel="0" collapsed="false">
      <c r="A267" s="0" t="n">
        <f aca="false">A266+0.001</f>
        <v>0.461</v>
      </c>
      <c r="B267" s="0" t="n">
        <f aca="false">4*B$2*((B$3/A267)^12-(B$3/A267)^6)</f>
        <v>-0.244246601502385</v>
      </c>
      <c r="D267" s="0" t="n">
        <f aca="false">AVERAGE(A266:A267)</f>
        <v>0.4605</v>
      </c>
      <c r="E267" s="0" t="n">
        <f aca="false">(B267-B266)/(A267-A266)</f>
        <v>2.82279067343707</v>
      </c>
    </row>
    <row r="268" customFormat="false" ht="15" hidden="false" customHeight="false" outlineLevel="0" collapsed="false">
      <c r="A268" s="0" t="n">
        <f aca="false">A267+0.001</f>
        <v>0.462</v>
      </c>
      <c r="B268" s="0" t="n">
        <f aca="false">4*B$2*((B$3/A268)^12-(B$3/A268)^6)</f>
        <v>-0.241456722645817</v>
      </c>
      <c r="D268" s="0" t="n">
        <f aca="false">AVERAGE(A267:A268)</f>
        <v>0.4615</v>
      </c>
      <c r="E268" s="0" t="n">
        <f aca="false">(B268-B267)/(A268-A267)</f>
        <v>2.78987885656856</v>
      </c>
    </row>
    <row r="269" customFormat="false" ht="15" hidden="false" customHeight="false" outlineLevel="0" collapsed="false">
      <c r="A269" s="0" t="n">
        <f aca="false">A268+0.001</f>
        <v>0.463</v>
      </c>
      <c r="B269" s="0" t="n">
        <f aca="false">4*B$2*((B$3/A269)^12-(B$3/A269)^6)</f>
        <v>-0.238699456822963</v>
      </c>
      <c r="D269" s="0" t="n">
        <f aca="false">AVERAGE(A268:A269)</f>
        <v>0.4625</v>
      </c>
      <c r="E269" s="0" t="n">
        <f aca="false">(B269-B268)/(A269-A268)</f>
        <v>2.75726582285396</v>
      </c>
    </row>
    <row r="270" customFormat="false" ht="15" hidden="false" customHeight="false" outlineLevel="0" collapsed="false">
      <c r="A270" s="0" t="n">
        <f aca="false">A269+0.001</f>
        <v>0.464</v>
      </c>
      <c r="B270" s="0" t="n">
        <f aca="false">4*B$2*((B$3/A270)^12-(B$3/A270)^6)</f>
        <v>-0.235974503067543</v>
      </c>
      <c r="D270" s="0" t="n">
        <f aca="false">AVERAGE(A269:A270)</f>
        <v>0.4635</v>
      </c>
      <c r="E270" s="0" t="n">
        <f aca="false">(B270-B269)/(A270-A269)</f>
        <v>2.72495375542017</v>
      </c>
    </row>
    <row r="271" customFormat="false" ht="15" hidden="false" customHeight="false" outlineLevel="0" collapsed="false">
      <c r="A271" s="0" t="n">
        <f aca="false">A270+0.001</f>
        <v>0.465</v>
      </c>
      <c r="B271" s="0" t="n">
        <f aca="false">4*B$2*((B$3/A271)^12-(B$3/A271)^6)</f>
        <v>-0.233281558529923</v>
      </c>
      <c r="D271" s="0" t="n">
        <f aca="false">AVERAGE(A270:A271)</f>
        <v>0.4645</v>
      </c>
      <c r="E271" s="0" t="n">
        <f aca="false">(B271-B270)/(A271-A270)</f>
        <v>2.69294453761934</v>
      </c>
    </row>
    <row r="272" customFormat="false" ht="15" hidden="false" customHeight="false" outlineLevel="0" collapsed="false">
      <c r="A272" s="0" t="n">
        <f aca="false">A271+0.001</f>
        <v>0.466</v>
      </c>
      <c r="B272" s="0" t="n">
        <f aca="false">4*B$2*((B$3/A272)^12-(B$3/A272)^6)</f>
        <v>-0.23062031876128</v>
      </c>
      <c r="D272" s="0" t="n">
        <f aca="false">AVERAGE(A271:A272)</f>
        <v>0.4655</v>
      </c>
      <c r="E272" s="0" t="n">
        <f aca="false">(B272-B271)/(A272-A271)</f>
        <v>2.66123976864346</v>
      </c>
    </row>
    <row r="273" customFormat="false" ht="15" hidden="false" customHeight="false" outlineLevel="0" collapsed="false">
      <c r="A273" s="0" t="n">
        <f aca="false">A272+0.001</f>
        <v>0.467</v>
      </c>
      <c r="B273" s="0" t="n">
        <f aca="false">4*B$2*((B$3/A273)^12-(B$3/A273)^6)</f>
        <v>-0.227990477982846</v>
      </c>
      <c r="D273" s="0" t="n">
        <f aca="false">AVERAGE(A272:A273)</f>
        <v>0.4665</v>
      </c>
      <c r="E273" s="0" t="n">
        <f aca="false">(B273-B272)/(A273-A272)</f>
        <v>2.62984077843428</v>
      </c>
    </row>
    <row r="274" customFormat="false" ht="15" hidden="false" customHeight="false" outlineLevel="0" collapsed="false">
      <c r="A274" s="0" t="n">
        <f aca="false">A273+0.001</f>
        <v>0.468</v>
      </c>
      <c r="B274" s="0" t="n">
        <f aca="false">4*B$2*((B$3/A274)^12-(B$3/A274)^6)</f>
        <v>-0.225391729340928</v>
      </c>
      <c r="D274" s="0" t="n">
        <f aca="false">AVERAGE(A273:A274)</f>
        <v>0.4675</v>
      </c>
      <c r="E274" s="0" t="n">
        <f aca="false">(B274-B273)/(A274-A273)</f>
        <v>2.59874864191772</v>
      </c>
    </row>
    <row r="275" customFormat="false" ht="15" hidden="false" customHeight="false" outlineLevel="0" collapsed="false">
      <c r="A275" s="0" t="n">
        <f aca="false">A274+0.001</f>
        <v>0.469</v>
      </c>
      <c r="B275" s="0" t="n">
        <f aca="false">4*B$2*((B$3/A275)^12-(B$3/A275)^6)</f>
        <v>-0.222823765148341</v>
      </c>
      <c r="D275" s="0" t="n">
        <f aca="false">AVERAGE(A274:A275)</f>
        <v>0.4685</v>
      </c>
      <c r="E275" s="0" t="n">
        <f aca="false">(B275-B274)/(A275-A274)</f>
        <v>2.5679641925872</v>
      </c>
    </row>
    <row r="276" customFormat="false" ht="15" hidden="false" customHeight="false" outlineLevel="0" collapsed="false">
      <c r="A276" s="0" t="n">
        <f aca="false">A275+0.001</f>
        <v>0.47</v>
      </c>
      <c r="B276" s="0" t="n">
        <f aca="false">4*B$2*((B$3/A276)^12-(B$3/A276)^6)</f>
        <v>-0.220286277112864</v>
      </c>
      <c r="D276" s="0" t="n">
        <f aca="false">AVERAGE(A275:A276)</f>
        <v>0.4695</v>
      </c>
      <c r="E276" s="0" t="n">
        <f aca="false">(B276-B275)/(A276-A275)</f>
        <v>2.53748803547624</v>
      </c>
    </row>
    <row r="277" customFormat="false" ht="15" hidden="false" customHeight="false" outlineLevel="0" collapsed="false">
      <c r="A277" s="0" t="n">
        <f aca="false">A276+0.001</f>
        <v>0.471</v>
      </c>
      <c r="B277" s="0" t="n">
        <f aca="false">4*B$2*((B$3/A277)^12-(B$3/A277)^6)</f>
        <v>-0.21777895655333</v>
      </c>
      <c r="D277" s="0" t="n">
        <f aca="false">AVERAGE(A276:A277)</f>
        <v>0.4705</v>
      </c>
      <c r="E277" s="0" t="n">
        <f aca="false">(B277-B276)/(A277-A276)</f>
        <v>2.50732055953417</v>
      </c>
    </row>
    <row r="278" customFormat="false" ht="15" hidden="false" customHeight="false" outlineLevel="0" collapsed="false">
      <c r="A278" s="0" t="n">
        <f aca="false">A277+0.001</f>
        <v>0.472</v>
      </c>
      <c r="B278" s="0" t="n">
        <f aca="false">4*B$2*((B$3/A278)^12-(B$3/A278)^6)</f>
        <v>-0.215301494603889</v>
      </c>
      <c r="D278" s="0" t="n">
        <f aca="false">AVERAGE(A277:A278)</f>
        <v>0.4715</v>
      </c>
      <c r="E278" s="0" t="n">
        <f aca="false">(B278-B277)/(A278-A277)</f>
        <v>2.47746194944115</v>
      </c>
    </row>
    <row r="279" customFormat="false" ht="15" hidden="false" customHeight="false" outlineLevel="0" collapsed="false">
      <c r="A279" s="0" t="n">
        <f aca="false">A278+0.001</f>
        <v>0.473</v>
      </c>
      <c r="B279" s="0" t="n">
        <f aca="false">4*B$2*((B$3/A279)^12-(B$3/A279)^6)</f>
        <v>-0.212853582407007</v>
      </c>
      <c r="D279" s="0" t="n">
        <f aca="false">AVERAGE(A278:A279)</f>
        <v>0.4725</v>
      </c>
      <c r="E279" s="0" t="n">
        <f aca="false">(B279-B278)/(A279-A278)</f>
        <v>2.44791219688203</v>
      </c>
    </row>
    <row r="280" customFormat="false" ht="15" hidden="false" customHeight="false" outlineLevel="0" collapsed="false">
      <c r="A280" s="0" t="n">
        <f aca="false">A279+0.001</f>
        <v>0.474</v>
      </c>
      <c r="B280" s="0" t="n">
        <f aca="false">4*B$2*((B$3/A280)^12-(B$3/A280)^6)</f>
        <v>-0.210434911295702</v>
      </c>
      <c r="D280" s="0" t="n">
        <f aca="false">AVERAGE(A279:A280)</f>
        <v>0.4735</v>
      </c>
      <c r="E280" s="0" t="n">
        <f aca="false">(B280-B279)/(A280-A279)</f>
        <v>2.41867111130489</v>
      </c>
    </row>
    <row r="281" customFormat="false" ht="15" hidden="false" customHeight="false" outlineLevel="0" collapsed="false">
      <c r="A281" s="0" t="n">
        <f aca="false">A280+0.001</f>
        <v>0.475</v>
      </c>
      <c r="B281" s="0" t="n">
        <f aca="false">4*B$2*((B$3/A281)^12-(B$3/A281)^6)</f>
        <v>-0.208045172965516</v>
      </c>
      <c r="D281" s="0" t="n">
        <f aca="false">AVERAGE(A280:A281)</f>
        <v>0.4745</v>
      </c>
      <c r="E281" s="0" t="n">
        <f aca="false">(B281-B280)/(A281-A280)</f>
        <v>2.38973833018649</v>
      </c>
    </row>
    <row r="282" customFormat="false" ht="15" hidden="false" customHeight="false" outlineLevel="0" collapsed="false">
      <c r="A282" s="0" t="n">
        <f aca="false">A281+0.001</f>
        <v>0.476</v>
      </c>
      <c r="B282" s="0" t="n">
        <f aca="false">4*B$2*((B$3/A282)^12-(B$3/A282)^6)</f>
        <v>-0.20568405963669</v>
      </c>
      <c r="D282" s="0" t="n">
        <f aca="false">AVERAGE(A281:A282)</f>
        <v>0.4755</v>
      </c>
      <c r="E282" s="0" t="n">
        <f aca="false">(B282-B281)/(A282-A281)</f>
        <v>2.3611133288253</v>
      </c>
    </row>
    <row r="283" customFormat="false" ht="15" hidden="false" customHeight="false" outlineLevel="0" collapsed="false">
      <c r="A283" s="0" t="n">
        <f aca="false">A282+0.001</f>
        <v>0.477</v>
      </c>
      <c r="B283" s="0" t="n">
        <f aca="false">4*B$2*((B$3/A283)^12-(B$3/A283)^6)</f>
        <v>-0.203351264207004</v>
      </c>
      <c r="D283" s="0" t="n">
        <f aca="false">AVERAGE(A282:A283)</f>
        <v>0.4765</v>
      </c>
      <c r="E283" s="0" t="n">
        <f aca="false">(B283-B282)/(A283-A282)</f>
        <v>2.33279542968612</v>
      </c>
    </row>
    <row r="284" customFormat="false" ht="15" hidden="false" customHeight="false" outlineLevel="0" collapsed="false">
      <c r="A284" s="0" t="n">
        <f aca="false">A283+0.001</f>
        <v>0.478</v>
      </c>
      <c r="B284" s="0" t="n">
        <f aca="false">4*B$2*((B$3/A284)^12-(B$3/A284)^6)</f>
        <v>-0.201046480395693</v>
      </c>
      <c r="D284" s="0" t="n">
        <f aca="false">AVERAGE(A283:A284)</f>
        <v>0.4775</v>
      </c>
      <c r="E284" s="0" t="n">
        <f aca="false">(B284-B283)/(A284-A283)</f>
        <v>2.30478381131133</v>
      </c>
    </row>
    <row r="285" customFormat="false" ht="15" hidden="false" customHeight="false" outlineLevel="0" collapsed="false">
      <c r="A285" s="0" t="n">
        <f aca="false">A284+0.001</f>
        <v>0.479</v>
      </c>
      <c r="B285" s="0" t="n">
        <f aca="false">4*B$2*((B$3/A285)^12-(B$3/A285)^6)</f>
        <v>-0.198769402878871</v>
      </c>
      <c r="D285" s="0" t="n">
        <f aca="false">AVERAGE(A284:A285)</f>
        <v>0.4785</v>
      </c>
      <c r="E285" s="0" t="n">
        <f aca="false">(B285-B284)/(A285-A284)</f>
        <v>2.27707751682141</v>
      </c>
    </row>
    <row r="286" customFormat="false" ht="15" hidden="false" customHeight="false" outlineLevel="0" collapsed="false">
      <c r="A286" s="0" t="n">
        <f aca="false">A285+0.001</f>
        <v>0.48</v>
      </c>
      <c r="B286" s="0" t="n">
        <f aca="false">4*B$2*((B$3/A286)^12-(B$3/A286)^6)</f>
        <v>-0.196519727416849</v>
      </c>
      <c r="D286" s="0" t="n">
        <f aca="false">AVERAGE(A285:A286)</f>
        <v>0.4795</v>
      </c>
      <c r="E286" s="0" t="n">
        <f aca="false">(B286-B285)/(A286-A285)</f>
        <v>2.24967546202295</v>
      </c>
    </row>
    <row r="287" customFormat="false" ht="15" hidden="false" customHeight="false" outlineLevel="0" collapsed="false">
      <c r="A287" s="0" t="n">
        <f aca="false">A286+0.001</f>
        <v>0.481</v>
      </c>
      <c r="B287" s="0" t="n">
        <f aca="false">4*B$2*((B$3/A287)^12-(B$3/A287)^6)</f>
        <v>-0.19429715097371</v>
      </c>
      <c r="D287" s="0" t="n">
        <f aca="false">AVERAGE(A286:A287)</f>
        <v>0.4805</v>
      </c>
      <c r="E287" s="0" t="n">
        <f aca="false">(B287-B286)/(A287-A286)</f>
        <v>2.22257644313806</v>
      </c>
    </row>
    <row r="288" customFormat="false" ht="15" hidden="false" customHeight="false" outlineLevel="0" collapsed="false">
      <c r="A288" s="0" t="n">
        <f aca="false">A287+0.001</f>
        <v>0.482</v>
      </c>
      <c r="B288" s="0" t="n">
        <f aca="false">4*B$2*((B$3/A288)^12-(B$3/A288)^6)</f>
        <v>-0.192101371829535</v>
      </c>
      <c r="D288" s="0" t="n">
        <f aca="false">AVERAGE(A287:A288)</f>
        <v>0.4815</v>
      </c>
      <c r="E288" s="0" t="n">
        <f aca="false">(B288-B287)/(A288-A287)</f>
        <v>2.19577914417507</v>
      </c>
    </row>
    <row r="289" customFormat="false" ht="15" hidden="false" customHeight="false" outlineLevel="0" collapsed="false">
      <c r="A289" s="0" t="n">
        <f aca="false">A288+0.001</f>
        <v>0.483</v>
      </c>
      <c r="B289" s="0" t="n">
        <f aca="false">4*B$2*((B$3/A289)^12-(B$3/A289)^6)</f>
        <v>-0.18993208968558</v>
      </c>
      <c r="D289" s="0" t="n">
        <f aca="false">AVERAGE(A288:A289)</f>
        <v>0.4825</v>
      </c>
      <c r="E289" s="0" t="n">
        <f aca="false">(B289-B288)/(A289-A288)</f>
        <v>2.16928214395523</v>
      </c>
    </row>
    <row r="290" customFormat="false" ht="15" hidden="false" customHeight="false" outlineLevel="0" collapsed="false">
      <c r="A290" s="0" t="n">
        <f aca="false">A289+0.001</f>
        <v>0.484</v>
      </c>
      <c r="B290" s="0" t="n">
        <f aca="false">4*B$2*((B$3/A290)^12-(B$3/A290)^6)</f>
        <v>-0.18778900576277</v>
      </c>
      <c r="D290" s="0" t="n">
        <f aca="false">AVERAGE(A289:A290)</f>
        <v>0.4835</v>
      </c>
      <c r="E290" s="0" t="n">
        <f aca="false">(B290-B289)/(A290-A289)</f>
        <v>2.1430839228104</v>
      </c>
    </row>
    <row r="291" customFormat="false" ht="15" hidden="false" customHeight="false" outlineLevel="0" collapsed="false">
      <c r="A291" s="0" t="n">
        <f aca="false">A290+0.001</f>
        <v>0.485</v>
      </c>
      <c r="B291" s="0" t="n">
        <f aca="false">4*B$2*((B$3/A291)^12-(B$3/A291)^6)</f>
        <v>-0.185671822893803</v>
      </c>
      <c r="D291" s="0" t="n">
        <f aca="false">AVERAGE(A290:A291)</f>
        <v>0.4845</v>
      </c>
      <c r="E291" s="0" t="n">
        <f aca="false">(B291-B290)/(A291-A290)</f>
        <v>2.11718286896678</v>
      </c>
    </row>
    <row r="292" customFormat="false" ht="15" hidden="false" customHeight="false" outlineLevel="0" collapsed="false">
      <c r="A292" s="0" t="n">
        <f aca="false">A291+0.001</f>
        <v>0.486</v>
      </c>
      <c r="B292" s="0" t="n">
        <f aca="false">4*B$2*((B$3/A292)^12-(B$3/A292)^6)</f>
        <v>-0.183580245609177</v>
      </c>
      <c r="D292" s="0" t="n">
        <f aca="false">AVERAGE(A291:A292)</f>
        <v>0.4855</v>
      </c>
      <c r="E292" s="0" t="n">
        <f aca="false">(B292-B291)/(A292-A291)</f>
        <v>2.09157728462647</v>
      </c>
    </row>
    <row r="293" customFormat="false" ht="15" hidden="false" customHeight="false" outlineLevel="0" collapsed="false">
      <c r="A293" s="0" t="n">
        <f aca="false">A292+0.001</f>
        <v>0.487</v>
      </c>
      <c r="B293" s="0" t="n">
        <f aca="false">4*B$2*((B$3/A293)^12-(B$3/A293)^6)</f>
        <v>-0.181513980217412</v>
      </c>
      <c r="D293" s="0" t="n">
        <f aca="false">AVERAGE(A292:A293)</f>
        <v>0.4865</v>
      </c>
      <c r="E293" s="0" t="n">
        <f aca="false">(B293-B292)/(A293-A292)</f>
        <v>2.06626539176405</v>
      </c>
    </row>
    <row r="294" customFormat="false" ht="15" hidden="false" customHeight="false" outlineLevel="0" collapsed="false">
      <c r="A294" s="0" t="n">
        <f aca="false">A293+0.001</f>
        <v>0.488</v>
      </c>
      <c r="B294" s="0" t="n">
        <f aca="false">4*B$2*((B$3/A294)^12-(B$3/A294)^6)</f>
        <v>-0.179472734879765</v>
      </c>
      <c r="D294" s="0" t="n">
        <f aca="false">AVERAGE(A293:A294)</f>
        <v>0.4875</v>
      </c>
      <c r="E294" s="0" t="n">
        <f aca="false">(B294-B293)/(A294-A293)</f>
        <v>2.04124533764732</v>
      </c>
    </row>
    <row r="295" customFormat="false" ht="15" hidden="false" customHeight="false" outlineLevel="0" collapsed="false">
      <c r="A295" s="0" t="n">
        <f aca="false">A294+0.001</f>
        <v>0.489</v>
      </c>
      <c r="B295" s="0" t="n">
        <f aca="false">4*B$2*((B$3/A295)^12-(B$3/A295)^6)</f>
        <v>-0.177456219679672</v>
      </c>
      <c r="D295" s="0" t="n">
        <f aca="false">AVERAGE(A294:A295)</f>
        <v>0.4885</v>
      </c>
      <c r="E295" s="0" t="n">
        <f aca="false">(B295-B294)/(A295-A294)</f>
        <v>2.01651520009358</v>
      </c>
    </row>
    <row r="296" customFormat="false" ht="15" hidden="false" customHeight="false" outlineLevel="0" collapsed="false">
      <c r="A296" s="0" t="n">
        <f aca="false">A295+0.001</f>
        <v>0.49</v>
      </c>
      <c r="B296" s="0" t="n">
        <f aca="false">4*B$2*((B$3/A296)^12-(B$3/A296)^6)</f>
        <v>-0.175464146687192</v>
      </c>
      <c r="D296" s="0" t="n">
        <f aca="false">AVERAGE(A295:A296)</f>
        <v>0.4895</v>
      </c>
      <c r="E296" s="0" t="n">
        <f aca="false">(B296-B295)/(A296-A295)</f>
        <v>1.99207299247972</v>
      </c>
    </row>
    <row r="297" customFormat="false" ht="15" hidden="false" customHeight="false" outlineLevel="0" collapsed="false">
      <c r="A297" s="0" t="n">
        <f aca="false">A296+0.001</f>
        <v>0.491</v>
      </c>
      <c r="B297" s="0" t="n">
        <f aca="false">4*B$2*((B$3/A297)^12-(B$3/A297)^6)</f>
        <v>-0.173496230018685</v>
      </c>
      <c r="D297" s="0" t="n">
        <f aca="false">AVERAGE(A296:A297)</f>
        <v>0.4905</v>
      </c>
      <c r="E297" s="0" t="n">
        <f aca="false">(B297-B296)/(A297-A296)</f>
        <v>1.96791666850646</v>
      </c>
    </row>
    <row r="298" customFormat="false" ht="15" hidden="false" customHeight="false" outlineLevel="0" collapsed="false">
      <c r="A298" s="0" t="n">
        <f aca="false">A297+0.001</f>
        <v>0.492</v>
      </c>
      <c r="B298" s="0" t="n">
        <f aca="false">4*B$2*((B$3/A298)^12-(B$3/A298)^6)</f>
        <v>-0.171552185891947</v>
      </c>
      <c r="D298" s="0" t="n">
        <f aca="false">AVERAGE(A297:A298)</f>
        <v>0.4915</v>
      </c>
      <c r="E298" s="0" t="n">
        <f aca="false">(B298-B297)/(A298-A297)</f>
        <v>1.94404412673799</v>
      </c>
    </row>
    <row r="299" customFormat="false" ht="15" hidden="false" customHeight="false" outlineLevel="0" collapsed="false">
      <c r="A299" s="0" t="n">
        <f aca="false">A298+0.001</f>
        <v>0.493</v>
      </c>
      <c r="B299" s="0" t="n">
        <f aca="false">4*B$2*((B$3/A299)^12-(B$3/A299)^6)</f>
        <v>-0.169631732677027</v>
      </c>
      <c r="D299" s="0" t="n">
        <f aca="false">AVERAGE(A298:A299)</f>
        <v>0.4925</v>
      </c>
      <c r="E299" s="0" t="n">
        <f aca="false">(B299-B298)/(A299-A298)</f>
        <v>1.92045321491999</v>
      </c>
    </row>
    <row r="300" customFormat="false" ht="15" hidden="false" customHeight="false" outlineLevel="0" collapsed="false">
      <c r="A300" s="0" t="n">
        <f aca="false">A299+0.001</f>
        <v>0.494</v>
      </c>
      <c r="B300" s="0" t="n">
        <f aca="false">4*B$2*((B$3/A300)^12-(B$3/A300)^6)</f>
        <v>-0.167734590942939</v>
      </c>
      <c r="D300" s="0" t="n">
        <f aca="false">AVERAGE(A299:A300)</f>
        <v>0.4935</v>
      </c>
      <c r="E300" s="0" t="n">
        <f aca="false">(B300-B299)/(A300-A299)</f>
        <v>1.89714173408847</v>
      </c>
    </row>
    <row r="301" customFormat="false" ht="15" hidden="false" customHeight="false" outlineLevel="0" collapsed="false">
      <c r="A301" s="0" t="n">
        <f aca="false">A300+0.001</f>
        <v>0.495</v>
      </c>
      <c r="B301" s="0" t="n">
        <f aca="false">4*B$2*((B$3/A301)^12-(B$3/A301)^6)</f>
        <v>-0.165860483500461</v>
      </c>
      <c r="D301" s="0" t="n">
        <f aca="false">AVERAGE(A300:A301)</f>
        <v>0.4945</v>
      </c>
      <c r="E301" s="0" t="n">
        <f aca="false">(B301-B300)/(A301-A300)</f>
        <v>1.87410744247809</v>
      </c>
    </row>
    <row r="302" customFormat="false" ht="15" hidden="false" customHeight="false" outlineLevel="0" collapsed="false">
      <c r="A302" s="0" t="n">
        <f aca="false">A301+0.001</f>
        <v>0.496</v>
      </c>
      <c r="B302" s="0" t="n">
        <f aca="false">4*B$2*((B$3/A302)^12-(B$3/A302)^6)</f>
        <v>-0.164009135441221</v>
      </c>
      <c r="D302" s="0" t="n">
        <f aca="false">AVERAGE(A301:A302)</f>
        <v>0.4955</v>
      </c>
      <c r="E302" s="0" t="n">
        <f aca="false">(B302-B301)/(A302-A301)</f>
        <v>1.85134805924009</v>
      </c>
    </row>
    <row r="303" customFormat="false" ht="15" hidden="false" customHeight="false" outlineLevel="0" collapsed="false">
      <c r="A303" s="0" t="n">
        <f aca="false">A302+0.001</f>
        <v>0.497</v>
      </c>
      <c r="B303" s="0" t="n">
        <f aca="false">4*B$2*((B$3/A303)^12-(B$3/A303)^6)</f>
        <v>-0.162180274173245</v>
      </c>
      <c r="D303" s="0" t="n">
        <f aca="false">AVERAGE(A302:A303)</f>
        <v>0.4965</v>
      </c>
      <c r="E303" s="0" t="n">
        <f aca="false">(B303-B302)/(A303-A302)</f>
        <v>1.82886126797577</v>
      </c>
    </row>
    <row r="304" customFormat="false" ht="15" hidden="false" customHeight="false" outlineLevel="0" collapsed="false">
      <c r="A304" s="0" t="n">
        <f aca="false">A303+0.001</f>
        <v>0.498</v>
      </c>
      <c r="B304" s="0" t="n">
        <f aca="false">4*B$2*((B$3/A304)^12-(B$3/A304)^6)</f>
        <v>-0.160373629453149</v>
      </c>
      <c r="D304" s="0" t="n">
        <f aca="false">AVERAGE(A303:A304)</f>
        <v>0.4975</v>
      </c>
      <c r="E304" s="0" t="n">
        <f aca="false">(B304-B303)/(A304-A303)</f>
        <v>1.80664472009584</v>
      </c>
    </row>
    <row r="305" customFormat="false" ht="15" hidden="false" customHeight="false" outlineLevel="0" collapsed="false">
      <c r="A305" s="0" t="n">
        <f aca="false">A304+0.001</f>
        <v>0.499</v>
      </c>
      <c r="B305" s="0" t="n">
        <f aca="false">4*B$2*((B$3/A305)^12-(B$3/A305)^6)</f>
        <v>-0.158588933415136</v>
      </c>
      <c r="D305" s="0" t="n">
        <f aca="false">AVERAGE(A304:A305)</f>
        <v>0.4985</v>
      </c>
      <c r="E305" s="0" t="n">
        <f aca="false">(B305-B304)/(A305-A304)</f>
        <v>1.78469603801298</v>
      </c>
    </row>
    <row r="306" customFormat="false" ht="15" hidden="false" customHeight="false" outlineLevel="0" collapsed="false">
      <c r="A306" s="0" t="n">
        <f aca="false">A305+0.001</f>
        <v>0.5</v>
      </c>
      <c r="B306" s="0" t="n">
        <f aca="false">4*B$2*((B$3/A306)^12-(B$3/A306)^6)</f>
        <v>-0.156825920596963</v>
      </c>
      <c r="D306" s="0" t="n">
        <f aca="false">AVERAGE(A305:A306)</f>
        <v>0.4995</v>
      </c>
      <c r="E306" s="0" t="n">
        <f aca="false">(B306-B305)/(A306-A305)</f>
        <v>1.76301281817369</v>
      </c>
    </row>
    <row r="307" customFormat="false" ht="15" hidden="false" customHeight="false" outlineLevel="0" collapsed="false">
      <c r="A307" s="0" t="n">
        <f aca="false">A306+0.001</f>
        <v>0.501</v>
      </c>
      <c r="B307" s="0" t="n">
        <f aca="false">4*B$2*((B$3/A307)^12-(B$3/A307)^6)</f>
        <v>-0.155084327963025</v>
      </c>
      <c r="D307" s="0" t="n">
        <f aca="false">AVERAGE(A306:A307)</f>
        <v>0.5005</v>
      </c>
      <c r="E307" s="0" t="n">
        <f aca="false">(B307-B306)/(A307-A306)</f>
        <v>1.74159263393797</v>
      </c>
    </row>
    <row r="308" customFormat="false" ht="15" hidden="false" customHeight="false" outlineLevel="0" collapsed="false">
      <c r="A308" s="0" t="n">
        <f aca="false">A307+0.001</f>
        <v>0.502</v>
      </c>
      <c r="B308" s="0" t="n">
        <f aca="false">4*B$2*((B$3/A308)^12-(B$3/A308)^6)</f>
        <v>-0.153363894924711</v>
      </c>
      <c r="D308" s="0" t="n">
        <f aca="false">AVERAGE(A307:A308)</f>
        <v>0.5015</v>
      </c>
      <c r="E308" s="0" t="n">
        <f aca="false">(B308-B307)/(A308-A307)</f>
        <v>1.72043303831382</v>
      </c>
    </row>
    <row r="309" customFormat="false" ht="15" hidden="false" customHeight="false" outlineLevel="0" collapsed="false">
      <c r="A309" s="0" t="n">
        <f aca="false">A308+0.001</f>
        <v>0.503</v>
      </c>
      <c r="B309" s="0" t="n">
        <f aca="false">4*B$2*((B$3/A309)^12-(B$3/A309)^6)</f>
        <v>-0.15166436335816</v>
      </c>
      <c r="D309" s="0" t="n">
        <f aca="false">AVERAGE(A308:A309)</f>
        <v>0.5025</v>
      </c>
      <c r="E309" s="0" t="n">
        <f aca="false">(B309-B308)/(A309-A308)</f>
        <v>1.69953156655078</v>
      </c>
    </row>
    <row r="310" customFormat="false" ht="15" hidden="false" customHeight="false" outlineLevel="0" collapsed="false">
      <c r="A310" s="0" t="n">
        <f aca="false">A309+0.001</f>
        <v>0.504</v>
      </c>
      <c r="B310" s="0" t="n">
        <f aca="false">4*B$2*((B$3/A310)^12-(B$3/A310)^6)</f>
        <v>-0.149985477619559</v>
      </c>
      <c r="D310" s="0" t="n">
        <f aca="false">AVERAGE(A309:A310)</f>
        <v>0.5035</v>
      </c>
      <c r="E310" s="0" t="n">
        <f aca="false">(B310-B309)/(A310-A309)</f>
        <v>1.67888573860134</v>
      </c>
    </row>
    <row r="311" customFormat="false" ht="15" hidden="false" customHeight="false" outlineLevel="0" collapsed="false">
      <c r="A311" s="0" t="n">
        <f aca="false">A310+0.001</f>
        <v>0.505</v>
      </c>
      <c r="B311" s="0" t="n">
        <f aca="false">4*B$2*((B$3/A311)^12-(B$3/A311)^6)</f>
        <v>-0.148326984558103</v>
      </c>
      <c r="D311" s="0" t="n">
        <f aca="false">AVERAGE(A310:A311)</f>
        <v>0.5045</v>
      </c>
      <c r="E311" s="0" t="n">
        <f aca="false">(B311-B310)/(A311-A310)</f>
        <v>1.65849306145571</v>
      </c>
    </row>
    <row r="312" customFormat="false" ht="15" hidden="false" customHeight="false" outlineLevel="0" collapsed="false">
      <c r="A312" s="0" t="n">
        <f aca="false">A311+0.001</f>
        <v>0.506</v>
      </c>
      <c r="B312" s="0" t="n">
        <f aca="false">4*B$2*((B$3/A312)^12-(B$3/A312)^6)</f>
        <v>-0.146688633526749</v>
      </c>
      <c r="D312" s="0" t="n">
        <f aca="false">AVERAGE(A311:A312)</f>
        <v>0.5055</v>
      </c>
      <c r="E312" s="0" t="n">
        <f aca="false">(B312-B311)/(A312-A311)</f>
        <v>1.63835103135357</v>
      </c>
    </row>
    <row r="313" customFormat="false" ht="15" hidden="false" customHeight="false" outlineLevel="0" collapsed="false">
      <c r="A313" s="0" t="n">
        <f aca="false">A312+0.001</f>
        <v>0.507</v>
      </c>
      <c r="B313" s="0" t="n">
        <f aca="false">4*B$2*((B$3/A313)^12-(B$3/A313)^6)</f>
        <v>-0.145070176390869</v>
      </c>
      <c r="D313" s="0" t="n">
        <f aca="false">AVERAGE(A312:A313)</f>
        <v>0.5065</v>
      </c>
      <c r="E313" s="0" t="n">
        <f aca="false">(B313-B312)/(A313-A312)</f>
        <v>1.61845713588082</v>
      </c>
    </row>
    <row r="314" customFormat="false" ht="15" hidden="false" customHeight="false" outlineLevel="0" collapsed="false">
      <c r="A314" s="0" t="n">
        <f aca="false">A313+0.001</f>
        <v>0.508</v>
      </c>
      <c r="B314" s="0" t="n">
        <f aca="false">4*B$2*((B$3/A314)^12-(B$3/A314)^6)</f>
        <v>-0.143471367534915</v>
      </c>
      <c r="D314" s="0" t="n">
        <f aca="false">AVERAGE(A313:A314)</f>
        <v>0.5075</v>
      </c>
      <c r="E314" s="0" t="n">
        <f aca="false">(B314-B313)/(A314-A313)</f>
        <v>1.59880885595401</v>
      </c>
    </row>
    <row r="315" customFormat="false" ht="15" hidden="false" customHeight="false" outlineLevel="0" collapsed="false">
      <c r="A315" s="0" t="n">
        <f aca="false">A314+0.001</f>
        <v>0.509</v>
      </c>
      <c r="B315" s="0" t="n">
        <f aca="false">4*B$2*((B$3/A315)^12-(B$3/A315)^6)</f>
        <v>-0.141891963867213</v>
      </c>
      <c r="D315" s="0" t="n">
        <f aca="false">AVERAGE(A314:A315)</f>
        <v>0.5085</v>
      </c>
      <c r="E315" s="0" t="n">
        <f aca="false">(B315-B314)/(A315-A314)</f>
        <v>1.57940366770151</v>
      </c>
    </row>
    <row r="316" customFormat="false" ht="15" hidden="false" customHeight="false" outlineLevel="0" collapsed="false">
      <c r="A316" s="0" t="n">
        <f aca="false">A315+0.001</f>
        <v>0.51</v>
      </c>
      <c r="B316" s="0" t="n">
        <f aca="false">4*B$2*((B$3/A316)^12-(B$3/A316)^6)</f>
        <v>-0.140331724822973</v>
      </c>
      <c r="D316" s="0" t="n">
        <f aca="false">AVERAGE(A315:A316)</f>
        <v>0.5095</v>
      </c>
      <c r="E316" s="0" t="n">
        <f aca="false">(B316-B315)/(A316-A315)</f>
        <v>1.56023904423991</v>
      </c>
    </row>
    <row r="317" customFormat="false" ht="15" hidden="false" customHeight="false" outlineLevel="0" collapsed="false">
      <c r="A317" s="0" t="n">
        <f aca="false">A316+0.001</f>
        <v>0.511</v>
      </c>
      <c r="B317" s="0" t="n">
        <f aca="false">4*B$2*((B$3/A317)^12-(B$3/A317)^6)</f>
        <v>-0.138790412365616</v>
      </c>
      <c r="D317" s="0" t="n">
        <f aca="false">AVERAGE(A316:A317)</f>
        <v>0.5105</v>
      </c>
      <c r="E317" s="0" t="n">
        <f aca="false">(B317-B316)/(A317-A316)</f>
        <v>1.54131245735683</v>
      </c>
    </row>
    <row r="318" customFormat="false" ht="15" hidden="false" customHeight="false" outlineLevel="0" collapsed="false">
      <c r="A318" s="0" t="n">
        <f aca="false">A317+0.001</f>
        <v>0.512</v>
      </c>
      <c r="B318" s="0" t="n">
        <f aca="false">4*B$2*((B$3/A318)^12-(B$3/A318)^6)</f>
        <v>-0.137267790986516</v>
      </c>
      <c r="D318" s="0" t="n">
        <f aca="false">AVERAGE(A317:A318)</f>
        <v>0.5115</v>
      </c>
      <c r="E318" s="0" t="n">
        <f aca="false">(B318-B317)/(A318-A317)</f>
        <v>1.52262137910014</v>
      </c>
    </row>
    <row r="319" customFormat="false" ht="15" hidden="false" customHeight="false" outlineLevel="0" collapsed="false">
      <c r="A319" s="0" t="n">
        <f aca="false">A318+0.001</f>
        <v>0.513</v>
      </c>
      <c r="B319" s="0" t="n">
        <f aca="false">4*B$2*((B$3/A319)^12-(B$3/A319)^6)</f>
        <v>-0.135763627703238</v>
      </c>
      <c r="D319" s="0" t="n">
        <f aca="false">AVERAGE(A318:A319)</f>
        <v>0.5125</v>
      </c>
      <c r="E319" s="0" t="n">
        <f aca="false">(B319-B318)/(A319-A318)</f>
        <v>1.50416328327826</v>
      </c>
    </row>
    <row r="320" customFormat="false" ht="15" hidden="false" customHeight="false" outlineLevel="0" collapsed="false">
      <c r="A320" s="0" t="n">
        <f aca="false">A319+0.001</f>
        <v>0.514</v>
      </c>
      <c r="B320" s="0" t="n">
        <f aca="false">4*B$2*((B$3/A320)^12-(B$3/A320)^6)</f>
        <v>-0.134277692056359</v>
      </c>
      <c r="D320" s="0" t="n">
        <f aca="false">AVERAGE(A319:A320)</f>
        <v>0.5135</v>
      </c>
      <c r="E320" s="0" t="n">
        <f aca="false">(B320-B319)/(A320-A319)</f>
        <v>1.4859356468784</v>
      </c>
    </row>
    <row r="321" customFormat="false" ht="15" hidden="false" customHeight="false" outlineLevel="0" collapsed="false">
      <c r="A321" s="0" t="n">
        <f aca="false">A320+0.001</f>
        <v>0.515</v>
      </c>
      <c r="B321" s="0" t="n">
        <f aca="false">4*B$2*((B$3/A321)^12-(B$3/A321)^6)</f>
        <v>-0.132809756104957</v>
      </c>
      <c r="D321" s="0" t="n">
        <f aca="false">AVERAGE(A320:A321)</f>
        <v>0.5145</v>
      </c>
      <c r="E321" s="0" t="n">
        <f aca="false">(B321-B320)/(A321-A320)</f>
        <v>1.46793595140243</v>
      </c>
    </row>
    <row r="322" customFormat="false" ht="15" hidden="false" customHeight="false" outlineLevel="0" collapsed="false">
      <c r="A322" s="0" t="n">
        <f aca="false">A321+0.001</f>
        <v>0.516</v>
      </c>
      <c r="B322" s="0" t="n">
        <f aca="false">4*B$2*((B$3/A322)^12-(B$3/A322)^6)</f>
        <v>-0.131359594420829</v>
      </c>
      <c r="D322" s="0" t="n">
        <f aca="false">AVERAGE(A321:A322)</f>
        <v>0.5155</v>
      </c>
      <c r="E322" s="0" t="n">
        <f aca="false">(B322-B321)/(A322-A321)</f>
        <v>1.45016168412776</v>
      </c>
    </row>
    <row r="323" customFormat="false" ht="15" hidden="false" customHeight="false" outlineLevel="0" collapsed="false">
      <c r="A323" s="0" t="n">
        <f aca="false">A322+0.001</f>
        <v>0.517</v>
      </c>
      <c r="B323" s="0" t="n">
        <f aca="false">4*B$2*((B$3/A323)^12-(B$3/A323)^6)</f>
        <v>-0.129926984081537</v>
      </c>
      <c r="D323" s="0" t="n">
        <f aca="false">AVERAGE(A322:A323)</f>
        <v>0.5165</v>
      </c>
      <c r="E323" s="0" t="n">
        <f aca="false">(B323-B322)/(A323-A322)</f>
        <v>1.43261033929276</v>
      </c>
    </row>
    <row r="324" customFormat="false" ht="15" hidden="false" customHeight="false" outlineLevel="0" collapsed="false">
      <c r="A324" s="0" t="n">
        <f aca="false">A323+0.001</f>
        <v>0.518</v>
      </c>
      <c r="B324" s="0" t="n">
        <f aca="false">4*B$2*((B$3/A324)^12-(B$3/A324)^6)</f>
        <v>-0.12851170466232</v>
      </c>
      <c r="D324" s="0" t="n">
        <f aca="false">AVERAGE(A323:A324)</f>
        <v>0.5175</v>
      </c>
      <c r="E324" s="0" t="n">
        <f aca="false">(B324-B323)/(A324-A323)</f>
        <v>1.41527941921621</v>
      </c>
    </row>
    <row r="325" customFormat="false" ht="15" hidden="false" customHeight="false" outlineLevel="0" collapsed="false">
      <c r="A325" s="0" t="n">
        <f aca="false">A324+0.001</f>
        <v>0.519</v>
      </c>
      <c r="B325" s="0" t="n">
        <f aca="false">4*B$2*((B$3/A325)^12-(B$3/A325)^6)</f>
        <v>-0.127113538226975</v>
      </c>
      <c r="D325" s="0" t="n">
        <f aca="false">AVERAGE(A324:A325)</f>
        <v>0.5185</v>
      </c>
      <c r="E325" s="0" t="n">
        <f aca="false">(B325-B324)/(A325-A324)</f>
        <v>1.3981664353451</v>
      </c>
    </row>
    <row r="326" customFormat="false" ht="15" hidden="false" customHeight="false" outlineLevel="0" collapsed="false">
      <c r="A326" s="0" t="n">
        <f aca="false">A325+0.001</f>
        <v>0.52</v>
      </c>
      <c r="B326" s="0" t="n">
        <f aca="false">4*B$2*((B$3/A326)^12-(B$3/A326)^6)</f>
        <v>-0.125732269317732</v>
      </c>
      <c r="D326" s="0" t="n">
        <f aca="false">AVERAGE(A325:A326)</f>
        <v>0.5195</v>
      </c>
      <c r="E326" s="0" t="n">
        <f aca="false">(B326-B325)/(A326-A325)</f>
        <v>1.38126890924356</v>
      </c>
    </row>
    <row r="327" customFormat="false" ht="15" hidden="false" customHeight="false" outlineLevel="0" collapsed="false">
      <c r="A327" s="0" t="n">
        <f aca="false">A326+0.001</f>
        <v>0.521</v>
      </c>
      <c r="B327" s="0" t="n">
        <f aca="false">4*B$2*((B$3/A327)^12-(B$3/A327)^6)</f>
        <v>-0.124367684944214</v>
      </c>
      <c r="D327" s="0" t="n">
        <f aca="false">AVERAGE(A326:A327)</f>
        <v>0.5205</v>
      </c>
      <c r="E327" s="0" t="n">
        <f aca="false">(B327-B326)/(A327-A326)</f>
        <v>1.364584373518</v>
      </c>
    </row>
    <row r="328" customFormat="false" ht="15" hidden="false" customHeight="false" outlineLevel="0" collapsed="false">
      <c r="A328" s="0" t="n">
        <f aca="false">A327+0.001</f>
        <v>0.522</v>
      </c>
      <c r="B328" s="0" t="n">
        <f aca="false">4*B$2*((B$3/A328)^12-(B$3/A328)^6)</f>
        <v>-0.123019574571528</v>
      </c>
      <c r="D328" s="0" t="n">
        <f aca="false">AVERAGE(A327:A328)</f>
        <v>0.5215</v>
      </c>
      <c r="E328" s="0" t="n">
        <f aca="false">(B328-B327)/(A328-A327)</f>
        <v>1.34811037268553</v>
      </c>
    </row>
    <row r="329" customFormat="false" ht="15" hidden="false" customHeight="false" outlineLevel="0" collapsed="false">
      <c r="A329" s="0" t="n">
        <f aca="false">A328+0.001</f>
        <v>0.523</v>
      </c>
      <c r="B329" s="0" t="n">
        <f aca="false">4*B$2*((B$3/A329)^12-(B$3/A329)^6)</f>
        <v>-0.12168773010754</v>
      </c>
      <c r="D329" s="0" t="n">
        <f aca="false">AVERAGE(A328:A329)</f>
        <v>0.5225</v>
      </c>
      <c r="E329" s="0" t="n">
        <f aca="false">(B329-B328)/(A329-A328)</f>
        <v>1.33184446398761</v>
      </c>
    </row>
    <row r="330" customFormat="false" ht="15" hidden="false" customHeight="false" outlineLevel="0" collapsed="false">
      <c r="A330" s="0" t="n">
        <f aca="false">A329+0.001</f>
        <v>0.524</v>
      </c>
      <c r="B330" s="0" t="n">
        <f aca="false">4*B$2*((B$3/A330)^12-(B$3/A330)^6)</f>
        <v>-0.120371945889391</v>
      </c>
      <c r="D330" s="0" t="n">
        <f aca="false">AVERAGE(A329:A330)</f>
        <v>0.5235</v>
      </c>
      <c r="E330" s="0" t="n">
        <f aca="false">(B330-B329)/(A330-A329)</f>
        <v>1.31578421814991</v>
      </c>
    </row>
    <row r="331" customFormat="false" ht="15" hidden="false" customHeight="false" outlineLevel="0" collapsed="false">
      <c r="A331" s="0" t="n">
        <f aca="false">A330+0.001</f>
        <v>0.525</v>
      </c>
      <c r="B331" s="0" t="n">
        <f aca="false">4*B$2*((B$3/A331)^12-(B$3/A331)^6)</f>
        <v>-0.119072018669297</v>
      </c>
      <c r="D331" s="0" t="n">
        <f aca="false">AVERAGE(A330:A331)</f>
        <v>0.5245</v>
      </c>
      <c r="E331" s="0" t="n">
        <f aca="false">(B331-B330)/(A331-A330)</f>
        <v>1.29992722009375</v>
      </c>
    </row>
    <row r="332" customFormat="false" ht="15" hidden="false" customHeight="false" outlineLevel="0" collapsed="false">
      <c r="A332" s="0" t="n">
        <f aca="false">A331+0.001</f>
        <v>0.526</v>
      </c>
      <c r="B332" s="0" t="n">
        <f aca="false">4*B$2*((B$3/A332)^12-(B$3/A332)^6)</f>
        <v>-0.1177877475997</v>
      </c>
      <c r="D332" s="0" t="n">
        <f aca="false">AVERAGE(A331:A332)</f>
        <v>0.5255</v>
      </c>
      <c r="E332" s="0" t="n">
        <f aca="false">(B332-B331)/(A332-A331)</f>
        <v>1.28427106959732</v>
      </c>
    </row>
    <row r="333" customFormat="false" ht="15" hidden="false" customHeight="false" outlineLevel="0" collapsed="false">
      <c r="A333" s="0" t="n">
        <f aca="false">A332+0.001</f>
        <v>0.527</v>
      </c>
      <c r="B333" s="0" t="n">
        <f aca="false">4*B$2*((B$3/A333)^12-(B$3/A333)^6)</f>
        <v>-0.116518934217785</v>
      </c>
      <c r="D333" s="0" t="n">
        <f aca="false">AVERAGE(A332:A333)</f>
        <v>0.5265</v>
      </c>
      <c r="E333" s="0" t="n">
        <f aca="false">(B333-B332)/(A333-A332)</f>
        <v>1.26881338191416</v>
      </c>
    </row>
    <row r="334" customFormat="false" ht="15" hidden="false" customHeight="false" outlineLevel="0" collapsed="false">
      <c r="A334" s="0" t="n">
        <f aca="false">A333+0.001</f>
        <v>0.528</v>
      </c>
      <c r="B334" s="0" t="n">
        <f aca="false">4*B$2*((B$3/A334)^12-(B$3/A334)^6)</f>
        <v>-0.11526538242944</v>
      </c>
      <c r="D334" s="0" t="n">
        <f aca="false">AVERAGE(A333:A334)</f>
        <v>0.5275</v>
      </c>
      <c r="E334" s="0" t="n">
        <f aca="false">(B334-B333)/(A334-A333)</f>
        <v>1.25355178834557</v>
      </c>
    </row>
    <row r="335" customFormat="false" ht="15" hidden="false" customHeight="false" outlineLevel="0" collapsed="false">
      <c r="A335" s="0" t="n">
        <f aca="false">A334+0.001</f>
        <v>0.529</v>
      </c>
      <c r="B335" s="0" t="n">
        <f aca="false">4*B$2*((B$3/A335)^12-(B$3/A335)^6)</f>
        <v>-0.114026898492667</v>
      </c>
      <c r="D335" s="0" t="n">
        <f aca="false">AVERAGE(A334:A335)</f>
        <v>0.5285</v>
      </c>
      <c r="E335" s="0" t="n">
        <f aca="false">(B335-B334)/(A335-A334)</f>
        <v>1.23848393677323</v>
      </c>
    </row>
    <row r="336" customFormat="false" ht="15" hidden="false" customHeight="false" outlineLevel="0" collapsed="false">
      <c r="A336" s="0" t="n">
        <f aca="false">A335+0.001</f>
        <v>0.53</v>
      </c>
      <c r="B336" s="0" t="n">
        <f aca="false">4*B$2*((B$3/A336)^12-(B$3/A336)^6)</f>
        <v>-0.112803291000514</v>
      </c>
      <c r="D336" s="0" t="n">
        <f aca="false">AVERAGE(A335:A336)</f>
        <v>0.5295</v>
      </c>
      <c r="E336" s="0" t="n">
        <f aca="false">(B336-B335)/(A336-A335)</f>
        <v>1.22360749215264</v>
      </c>
    </row>
    <row r="337" customFormat="false" ht="15" hidden="false" customHeight="false" outlineLevel="0" collapsed="false">
      <c r="A337" s="0" t="n">
        <f aca="false">A336+0.001</f>
        <v>0.531</v>
      </c>
      <c r="B337" s="0" t="n">
        <f aca="false">4*B$2*((B$3/A337)^12-(B$3/A337)^6)</f>
        <v>-0.111594370863547</v>
      </c>
      <c r="D337" s="0" t="n">
        <f aca="false">AVERAGE(A336:A337)</f>
        <v>0.5305</v>
      </c>
      <c r="E337" s="0" t="n">
        <f aca="false">(B337-B336)/(A337-A336)</f>
        <v>1.20892013696729</v>
      </c>
    </row>
    <row r="338" customFormat="false" ht="15" hidden="false" customHeight="false" outlineLevel="0" collapsed="false">
      <c r="A338" s="0" t="n">
        <f aca="false">A337+0.001</f>
        <v>0.532</v>
      </c>
      <c r="B338" s="0" t="n">
        <f aca="false">4*B$2*((B$3/A338)^12-(B$3/A338)^6)</f>
        <v>-0.110399951291897</v>
      </c>
      <c r="D338" s="0" t="n">
        <f aca="false">AVERAGE(A337:A338)</f>
        <v>0.5315</v>
      </c>
      <c r="E338" s="0" t="n">
        <f aca="false">(B338-B337)/(A338-A337)</f>
        <v>1.19441957164923</v>
      </c>
    </row>
    <row r="339" customFormat="false" ht="15" hidden="false" customHeight="false" outlineLevel="0" collapsed="false">
      <c r="A339" s="0" t="n">
        <f aca="false">A338+0.001</f>
        <v>0.533</v>
      </c>
      <c r="B339" s="0" t="n">
        <f aca="false">4*B$2*((B$3/A339)^12-(B$3/A339)^6)</f>
        <v>-0.109219847776934</v>
      </c>
      <c r="D339" s="0" t="n">
        <f aca="false">AVERAGE(A338:A339)</f>
        <v>0.5325</v>
      </c>
      <c r="E339" s="0" t="n">
        <f aca="false">(B339-B338)/(A339-A338)</f>
        <v>1.18010351496386</v>
      </c>
    </row>
    <row r="340" customFormat="false" ht="15" hidden="false" customHeight="false" outlineLevel="0" collapsed="false">
      <c r="A340" s="0" t="n">
        <f aca="false">A339+0.001</f>
        <v>0.534</v>
      </c>
      <c r="B340" s="0" t="n">
        <f aca="false">4*B$2*((B$3/A340)^12-(B$3/A340)^6)</f>
        <v>-0.10805387807257</v>
      </c>
      <c r="D340" s="0" t="n">
        <f aca="false">AVERAGE(A339:A340)</f>
        <v>0.5335</v>
      </c>
      <c r="E340" s="0" t="n">
        <f aca="false">(B340-B339)/(A340-A339)</f>
        <v>1.16596970436382</v>
      </c>
    </row>
    <row r="341" customFormat="false" ht="15" hidden="false" customHeight="false" outlineLevel="0" collapsed="false">
      <c r="A341" s="0" t="n">
        <f aca="false">A340+0.001</f>
        <v>0.535</v>
      </c>
      <c r="B341" s="0" t="n">
        <f aca="false">4*B$2*((B$3/A341)^12-(B$3/A341)^6)</f>
        <v>-0.106901862176259</v>
      </c>
      <c r="D341" s="0" t="n">
        <f aca="false">AVERAGE(A340:A341)</f>
        <v>0.5345</v>
      </c>
      <c r="E341" s="0" t="n">
        <f aca="false">(B341-B340)/(A341-A340)</f>
        <v>1.15201589631068</v>
      </c>
    </row>
    <row r="342" customFormat="false" ht="15" hidden="false" customHeight="false" outlineLevel="0" collapsed="false">
      <c r="A342" s="0" t="n">
        <f aca="false">A341+0.001</f>
        <v>0.536</v>
      </c>
      <c r="B342" s="0" t="n">
        <f aca="false">4*B$2*((B$3/A342)^12-(B$3/A342)^6)</f>
        <v>-0.105763622309691</v>
      </c>
      <c r="D342" s="0" t="n">
        <f aca="false">AVERAGE(A341:A342)</f>
        <v>0.5355</v>
      </c>
      <c r="E342" s="0" t="n">
        <f aca="false">(B342-B341)/(A342-A341)</f>
        <v>1.13823986656838</v>
      </c>
    </row>
    <row r="343" customFormat="false" ht="15" hidden="false" customHeight="false" outlineLevel="0" collapsed="false">
      <c r="A343" s="0" t="n">
        <f aca="false">A342+0.001</f>
        <v>0.537</v>
      </c>
      <c r="B343" s="0" t="n">
        <f aca="false">4*B$2*((B$3/A343)^12-(B$3/A343)^6)</f>
        <v>-0.104638982899222</v>
      </c>
      <c r="D343" s="0" t="n">
        <f aca="false">AVERAGE(A342:A343)</f>
        <v>0.5365</v>
      </c>
      <c r="E343" s="0" t="n">
        <f aca="false">(B343-B342)/(A343-A342)</f>
        <v>1.12463941046903</v>
      </c>
    </row>
    <row r="344" customFormat="false" ht="15" hidden="false" customHeight="false" outlineLevel="0" collapsed="false">
      <c r="A344" s="0" t="n">
        <f aca="false">A343+0.001</f>
        <v>0.538</v>
      </c>
      <c r="B344" s="0" t="n">
        <f aca="false">4*B$2*((B$3/A344)^12-(B$3/A344)^6)</f>
        <v>-0.103527770556071</v>
      </c>
      <c r="D344" s="0" t="n">
        <f aca="false">AVERAGE(A343:A344)</f>
        <v>0.5375</v>
      </c>
      <c r="E344" s="0" t="n">
        <f aca="false">(B344-B343)/(A344-A343)</f>
        <v>1.11121234315031</v>
      </c>
    </row>
    <row r="345" customFormat="false" ht="15" hidden="false" customHeight="false" outlineLevel="0" collapsed="false">
      <c r="A345" s="0" t="n">
        <f aca="false">A344+0.001</f>
        <v>0.539</v>
      </c>
      <c r="B345" s="0" t="n">
        <f aca="false">4*B$2*((B$3/A345)^12-(B$3/A345)^6)</f>
        <v>-0.102429814056301</v>
      </c>
      <c r="D345" s="0" t="n">
        <f aca="false">AVERAGE(A344:A345)</f>
        <v>0.5385</v>
      </c>
      <c r="E345" s="0" t="n">
        <f aca="false">(B345-B344)/(A345-A344)</f>
        <v>1.09795649977069</v>
      </c>
    </row>
    <row r="346" customFormat="false" ht="15" hidden="false" customHeight="false" outlineLevel="0" collapsed="false">
      <c r="A346" s="0" t="n">
        <f aca="false">A345+0.001</f>
        <v>0.54</v>
      </c>
      <c r="B346" s="0" t="n">
        <f aca="false">4*B$2*((B$3/A346)^12-(B$3/A346)^6)</f>
        <v>-0.101344944320603</v>
      </c>
      <c r="D346" s="0" t="n">
        <f aca="false">AVERAGE(A345:A346)</f>
        <v>0.5395</v>
      </c>
      <c r="E346" s="0" t="n">
        <f aca="false">(B346-B345)/(A346-A345)</f>
        <v>1.08486973569795</v>
      </c>
    </row>
    <row r="347" customFormat="false" ht="15" hidden="false" customHeight="false" outlineLevel="0" collapsed="false">
      <c r="A347" s="0" t="n">
        <f aca="false">A346+0.001</f>
        <v>0.541</v>
      </c>
      <c r="B347" s="0" t="n">
        <f aca="false">4*B$2*((B$3/A347)^12-(B$3/A347)^6)</f>
        <v>-0.100272994393926</v>
      </c>
      <c r="D347" s="0" t="n">
        <f aca="false">AVERAGE(A346:A347)</f>
        <v>0.5405</v>
      </c>
      <c r="E347" s="0" t="n">
        <f aca="false">(B347-B346)/(A347-A346)</f>
        <v>1.07194992667661</v>
      </c>
    </row>
    <row r="348" customFormat="false" ht="15" hidden="false" customHeight="false" outlineLevel="0" collapsed="false">
      <c r="A348" s="0" t="n">
        <f aca="false">A347+0.001</f>
        <v>0.542</v>
      </c>
      <c r="B348" s="0" t="n">
        <f aca="false">4*B$2*((B$3/A348)^12-(B$3/A348)^6)</f>
        <v>-0.0992137994249524</v>
      </c>
      <c r="D348" s="0" t="n">
        <f aca="false">AVERAGE(A347:A348)</f>
        <v>0.5415</v>
      </c>
      <c r="E348" s="0" t="n">
        <f aca="false">(B348-B347)/(A348-A347)</f>
        <v>1.05919496897358</v>
      </c>
    </row>
    <row r="349" customFormat="false" ht="15" hidden="false" customHeight="false" outlineLevel="0" collapsed="false">
      <c r="A349" s="0" t="n">
        <f aca="false">A348+0.001</f>
        <v>0.543</v>
      </c>
      <c r="B349" s="0" t="n">
        <f aca="false">4*B$2*((B$3/A349)^12-(B$3/A349)^6)</f>
        <v>-0.0981671966454493</v>
      </c>
      <c r="D349" s="0" t="n">
        <f aca="false">AVERAGE(A348:A349)</f>
        <v>0.5425</v>
      </c>
      <c r="E349" s="0" t="n">
        <f aca="false">(B349-B348)/(A349-A348)</f>
        <v>1.04660277950314</v>
      </c>
    </row>
    <row r="350" customFormat="false" ht="15" hidden="false" customHeight="false" outlineLevel="0" collapsed="false">
      <c r="A350" s="0" t="n">
        <f aca="false">A349+0.001</f>
        <v>0.544</v>
      </c>
      <c r="B350" s="0" t="n">
        <f aca="false">4*B$2*((B$3/A350)^12-(B$3/A350)^6)</f>
        <v>-0.0971330253495173</v>
      </c>
      <c r="D350" s="0" t="n">
        <f aca="false">AVERAGE(A349:A350)</f>
        <v>0.5435</v>
      </c>
      <c r="E350" s="0" t="n">
        <f aca="false">(B350-B349)/(A350-A349)</f>
        <v>1.03417129593206</v>
      </c>
    </row>
    <row r="351" customFormat="false" ht="15" hidden="false" customHeight="false" outlineLevel="0" collapsed="false">
      <c r="A351" s="0" t="n">
        <f aca="false">A350+0.001</f>
        <v>0.545</v>
      </c>
      <c r="B351" s="0" t="n">
        <f aca="false">4*B$2*((B$3/A351)^12-(B$3/A351)^6)</f>
        <v>-0.0961111268727499</v>
      </c>
      <c r="D351" s="0" t="n">
        <f aca="false">AVERAGE(A350:A351)</f>
        <v>0.5445</v>
      </c>
      <c r="E351" s="0" t="n">
        <f aca="false">(B351-B350)/(A351-A350)</f>
        <v>1.02189847676733</v>
      </c>
    </row>
    <row r="352" customFormat="false" ht="15" hidden="false" customHeight="false" outlineLevel="0" collapsed="false">
      <c r="A352" s="0" t="n">
        <f aca="false">A351+0.001</f>
        <v>0.546</v>
      </c>
      <c r="B352" s="0" t="n">
        <f aca="false">4*B$2*((B$3/A352)^12-(B$3/A352)^6)</f>
        <v>-0.0951013445713239</v>
      </c>
      <c r="D352" s="0" t="n">
        <f aca="false">AVERAGE(A351:A352)</f>
        <v>0.5455</v>
      </c>
      <c r="E352" s="0" t="n">
        <f aca="false">(B352-B351)/(A352-A351)</f>
        <v>1.009782301426</v>
      </c>
    </row>
    <row r="353" customFormat="false" ht="15" hidden="false" customHeight="false" outlineLevel="0" collapsed="false">
      <c r="A353" s="0" t="n">
        <f aca="false">A352+0.001</f>
        <v>0.547</v>
      </c>
      <c r="B353" s="0" t="n">
        <f aca="false">4*B$2*((B$3/A353)^12-(B$3/A353)^6)</f>
        <v>-0.0941035238010358</v>
      </c>
      <c r="D353" s="0" t="n">
        <f aca="false">AVERAGE(A352:A353)</f>
        <v>0.5465</v>
      </c>
      <c r="E353" s="0" t="n">
        <f aca="false">(B353-B352)/(A353-A352)</f>
        <v>0.997820770288093</v>
      </c>
    </row>
    <row r="354" customFormat="false" ht="15" hidden="false" customHeight="false" outlineLevel="0" collapsed="false">
      <c r="A354" s="0" t="n">
        <f aca="false">A353+0.001</f>
        <v>0.548</v>
      </c>
      <c r="B354" s="0" t="n">
        <f aca="false">4*B$2*((B$3/A354)^12-(B$3/A354)^6)</f>
        <v>-0.0931175118963015</v>
      </c>
      <c r="D354" s="0" t="n">
        <f aca="false">AVERAGE(A353:A354)</f>
        <v>0.5475</v>
      </c>
      <c r="E354" s="0" t="n">
        <f aca="false">(B354-B353)/(A354-A353)</f>
        <v>0.986011904734351</v>
      </c>
    </row>
    <row r="355" customFormat="false" ht="15" hidden="false" customHeight="false" outlineLevel="0" collapsed="false">
      <c r="A355" s="0" t="n">
        <f aca="false">A354+0.001</f>
        <v>0.549</v>
      </c>
      <c r="B355" s="0" t="n">
        <f aca="false">4*B$2*((B$3/A355)^12-(B$3/A355)^6)</f>
        <v>-0.092143158149132</v>
      </c>
      <c r="D355" s="0" t="n">
        <f aca="false">AVERAGE(A354:A355)</f>
        <v>0.5485</v>
      </c>
      <c r="E355" s="0" t="n">
        <f aca="false">(B355-B354)/(A355-A354)</f>
        <v>0.974353747169475</v>
      </c>
    </row>
    <row r="356" customFormat="false" ht="15" hidden="false" customHeight="false" outlineLevel="0" collapsed="false">
      <c r="A356" s="0" t="n">
        <f aca="false">A355+0.001</f>
        <v>0.55</v>
      </c>
      <c r="B356" s="0" t="n">
        <f aca="false">4*B$2*((B$3/A356)^12-(B$3/A356)^6)</f>
        <v>-0.091180313788102</v>
      </c>
      <c r="D356" s="0" t="n">
        <f aca="false">AVERAGE(A355:A356)</f>
        <v>0.5495</v>
      </c>
      <c r="E356" s="0" t="n">
        <f aca="false">(B356-B355)/(A356-A355)</f>
        <v>0.962844361029987</v>
      </c>
    </row>
    <row r="357" customFormat="false" ht="15" hidden="false" customHeight="false" outlineLevel="0" collapsed="false">
      <c r="A357" s="0" t="n">
        <f aca="false">A356+0.001</f>
        <v>0.551</v>
      </c>
      <c r="B357" s="0" t="n">
        <f aca="false">4*B$2*((B$3/A357)^12-(B$3/A357)^6)</f>
        <v>-0.0902288319573208</v>
      </c>
      <c r="D357" s="0" t="n">
        <f aca="false">AVERAGE(A356:A357)</f>
        <v>0.5505</v>
      </c>
      <c r="E357" s="0" t="n">
        <f aca="false">(B357-B356)/(A357-A356)</f>
        <v>0.951481830781169</v>
      </c>
    </row>
    <row r="358" customFormat="false" ht="15" hidden="false" customHeight="false" outlineLevel="0" collapsed="false">
      <c r="A358" s="0" t="n">
        <f aca="false">A357+0.001</f>
        <v>0.552</v>
      </c>
      <c r="B358" s="0" t="n">
        <f aca="false">4*B$2*((B$3/A358)^12-(B$3/A358)^6)</f>
        <v>-0.0892885676954219</v>
      </c>
      <c r="D358" s="0" t="n">
        <f aca="false">AVERAGE(A357:A358)</f>
        <v>0.5515</v>
      </c>
      <c r="E358" s="0" t="n">
        <f aca="false">(B358-B357)/(A358-A357)</f>
        <v>0.940264261898901</v>
      </c>
    </row>
    <row r="359" customFormat="false" ht="15" hidden="false" customHeight="false" outlineLevel="0" collapsed="false">
      <c r="A359" s="0" t="n">
        <f aca="false">A358+0.001</f>
        <v>0.553</v>
      </c>
      <c r="B359" s="0" t="n">
        <f aca="false">4*B$2*((B$3/A359)^12-(B$3/A359)^6)</f>
        <v>-0.0883593779145803</v>
      </c>
      <c r="D359" s="0" t="n">
        <f aca="false">AVERAGE(A358:A359)</f>
        <v>0.5525</v>
      </c>
      <c r="E359" s="0" t="n">
        <f aca="false">(B359-B358)/(A359-A358)</f>
        <v>0.929189780841693</v>
      </c>
    </row>
    <row r="360" customFormat="false" ht="15" hidden="false" customHeight="false" outlineLevel="0" collapsed="false">
      <c r="A360" s="0" t="n">
        <f aca="false">A359+0.001</f>
        <v>0.554</v>
      </c>
      <c r="B360" s="0" t="n">
        <f aca="false">4*B$2*((B$3/A360)^12-(B$3/A360)^6)</f>
        <v>-0.0874411213795696</v>
      </c>
      <c r="D360" s="0" t="n">
        <f aca="false">AVERAGE(A359:A360)</f>
        <v>0.5535</v>
      </c>
      <c r="E360" s="0" t="n">
        <f aca="false">(B360-B359)/(A360-A359)</f>
        <v>0.918256535010694</v>
      </c>
    </row>
    <row r="361" customFormat="false" ht="15" hidden="false" customHeight="false" outlineLevel="0" collapsed="false">
      <c r="A361" s="0" t="n">
        <f aca="false">A360+0.001</f>
        <v>0.555</v>
      </c>
      <c r="B361" s="0" t="n">
        <f aca="false">4*B$2*((B$3/A361)^12-(B$3/A361)^6)</f>
        <v>-0.0865336586868705</v>
      </c>
      <c r="D361" s="0" t="n">
        <f aca="false">AVERAGE(A360:A361)</f>
        <v>0.5545</v>
      </c>
      <c r="E361" s="0" t="n">
        <f aca="false">(B361-B360)/(A361-A360)</f>
        <v>0.907462692699048</v>
      </c>
    </row>
    <row r="362" customFormat="false" ht="15" hidden="false" customHeight="false" outlineLevel="0" collapsed="false">
      <c r="A362" s="0" t="n">
        <f aca="false">A361+0.001</f>
        <v>0.556</v>
      </c>
      <c r="B362" s="0" t="n">
        <f aca="false">4*B$2*((B$3/A362)^12-(B$3/A362)^6)</f>
        <v>-0.0856368522438383</v>
      </c>
      <c r="D362" s="0" t="n">
        <f aca="false">AVERAGE(A361:A362)</f>
        <v>0.5555</v>
      </c>
      <c r="E362" s="0" t="n">
        <f aca="false">(B362-B361)/(A362-A361)</f>
        <v>0.89680644303218</v>
      </c>
    </row>
    <row r="363" customFormat="false" ht="15" hidden="false" customHeight="false" outlineLevel="0" collapsed="false">
      <c r="A363" s="0" t="n">
        <f aca="false">A362+0.001</f>
        <v>0.557</v>
      </c>
      <c r="B363" s="0" t="n">
        <f aca="false">4*B$2*((B$3/A363)^12-(B$3/A363)^6)</f>
        <v>-0.0847505662479406</v>
      </c>
      <c r="D363" s="0" t="n">
        <f aca="false">AVERAGE(A362:A363)</f>
        <v>0.5565</v>
      </c>
      <c r="E363" s="0" t="n">
        <f aca="false">(B363-B362)/(A363-A362)</f>
        <v>0.886285995897711</v>
      </c>
    </row>
    <row r="364" customFormat="false" ht="15" hidden="false" customHeight="false" outlineLevel="0" collapsed="false">
      <c r="A364" s="0" t="n">
        <f aca="false">A363+0.001</f>
        <v>0.558</v>
      </c>
      <c r="B364" s="0" t="n">
        <f aca="false">4*B$2*((B$3/A364)^12-(B$3/A364)^6)</f>
        <v>-0.0838746666660732</v>
      </c>
      <c r="D364" s="0" t="n">
        <f aca="false">AVERAGE(A363:A364)</f>
        <v>0.5575</v>
      </c>
      <c r="E364" s="0" t="n">
        <f aca="false">(B364-B363)/(A364-A363)</f>
        <v>0.875899581867414</v>
      </c>
    </row>
    <row r="365" customFormat="false" ht="15" hidden="false" customHeight="false" outlineLevel="0" collapsed="false">
      <c r="A365" s="0" t="n">
        <f aca="false">A364+0.001</f>
        <v>0.559</v>
      </c>
      <c r="B365" s="0" t="n">
        <f aca="false">4*B$2*((B$3/A365)^12-(B$3/A365)^6)</f>
        <v>-0.0830090212139626</v>
      </c>
      <c r="D365" s="0" t="n">
        <f aca="false">AVERAGE(A364:A365)</f>
        <v>0.5585</v>
      </c>
      <c r="E365" s="0" t="n">
        <f aca="false">(B365-B364)/(A365-A364)</f>
        <v>0.865645452110555</v>
      </c>
    </row>
    <row r="366" customFormat="false" ht="15" hidden="false" customHeight="false" outlineLevel="0" collapsed="false">
      <c r="A366" s="0" t="n">
        <f aca="false">A365+0.001</f>
        <v>0.56</v>
      </c>
      <c r="B366" s="0" t="n">
        <f aca="false">4*B$2*((B$3/A366)^12-(B$3/A366)^6)</f>
        <v>-0.0821534993356629</v>
      </c>
      <c r="D366" s="0" t="n">
        <f aca="false">AVERAGE(A365:A366)</f>
        <v>0.5595</v>
      </c>
      <c r="E366" s="0" t="n">
        <f aca="false">(B366-B365)/(A366-A365)</f>
        <v>0.855521878299722</v>
      </c>
    </row>
    <row r="367" customFormat="false" ht="15" hidden="false" customHeight="false" outlineLevel="0" collapsed="false">
      <c r="A367" s="0" t="n">
        <f aca="false">A366+0.001</f>
        <v>0.561</v>
      </c>
      <c r="B367" s="0" t="n">
        <f aca="false">4*B$2*((B$3/A367)^12-(B$3/A367)^6)</f>
        <v>-0.0813079721831536</v>
      </c>
      <c r="D367" s="0" t="n">
        <f aca="false">AVERAGE(A366:A367)</f>
        <v>0.5605</v>
      </c>
      <c r="E367" s="0" t="n">
        <f aca="false">(B367-B366)/(A367-A366)</f>
        <v>0.845527152509364</v>
      </c>
    </row>
    <row r="368" customFormat="false" ht="15" hidden="false" customHeight="false" outlineLevel="0" collapsed="false">
      <c r="A368" s="0" t="n">
        <f aca="false">A367+0.001</f>
        <v>0.562</v>
      </c>
      <c r="B368" s="0" t="n">
        <f aca="false">4*B$2*((B$3/A368)^12-(B$3/A368)^6)</f>
        <v>-0.0804723125960462</v>
      </c>
      <c r="D368" s="0" t="n">
        <f aca="false">AVERAGE(A367:A368)</f>
        <v>0.5615</v>
      </c>
      <c r="E368" s="0" t="n">
        <f aca="false">(B368-B367)/(A368-A367)</f>
        <v>0.835659587107406</v>
      </c>
    </row>
    <row r="369" customFormat="false" ht="15" hidden="false" customHeight="false" outlineLevel="0" collapsed="false">
      <c r="A369" s="0" t="n">
        <f aca="false">A368+0.001</f>
        <v>0.563</v>
      </c>
      <c r="B369" s="0" t="n">
        <f aca="false">4*B$2*((B$3/A369)^12-(B$3/A369)^6)</f>
        <v>-0.0796463950814058</v>
      </c>
      <c r="D369" s="0" t="n">
        <f aca="false">AVERAGE(A368:A369)</f>
        <v>0.5625</v>
      </c>
      <c r="E369" s="0" t="n">
        <f aca="false">(B369-B368)/(A369-A368)</f>
        <v>0.825917514640339</v>
      </c>
    </row>
    <row r="370" customFormat="false" ht="15" hidden="false" customHeight="false" outlineLevel="0" collapsed="false">
      <c r="A370" s="0" t="n">
        <f aca="false">A369+0.001</f>
        <v>0.564</v>
      </c>
      <c r="B370" s="0" t="n">
        <f aca="false">4*B$2*((B$3/A370)^12-(B$3/A370)^6)</f>
        <v>-0.0788300957936927</v>
      </c>
      <c r="D370" s="0" t="n">
        <f aca="false">AVERAGE(A369:A370)</f>
        <v>0.5635</v>
      </c>
      <c r="E370" s="0" t="n">
        <f aca="false">(B370-B369)/(A370-A369)</f>
        <v>0.816299287713123</v>
      </c>
    </row>
    <row r="371" customFormat="false" ht="15" hidden="false" customHeight="false" outlineLevel="0" collapsed="false">
      <c r="A371" s="0" t="n">
        <f aca="false">A370+0.001</f>
        <v>0.565</v>
      </c>
      <c r="B371" s="0" t="n">
        <f aca="false">4*B$2*((B$3/A371)^12-(B$3/A371)^6)</f>
        <v>-0.0780232925148297</v>
      </c>
      <c r="D371" s="0" t="n">
        <f aca="false">AVERAGE(A370:A371)</f>
        <v>0.5645</v>
      </c>
      <c r="E371" s="0" t="n">
        <f aca="false">(B371-B370)/(A371-A370)</f>
        <v>0.806803278863038</v>
      </c>
    </row>
    <row r="372" customFormat="false" ht="15" hidden="false" customHeight="false" outlineLevel="0" collapsed="false">
      <c r="A372" s="0" t="n">
        <f aca="false">A371+0.001</f>
        <v>0.566</v>
      </c>
      <c r="B372" s="0" t="n">
        <f aca="false">4*B$2*((B$3/A372)^12-(B$3/A372)^6)</f>
        <v>-0.0772258646344017</v>
      </c>
      <c r="D372" s="0" t="n">
        <f aca="false">AVERAGE(A371:A372)</f>
        <v>0.5655</v>
      </c>
      <c r="E372" s="0" t="n">
        <f aca="false">(B372-B371)/(A372-A371)</f>
        <v>0.797427880427928</v>
      </c>
    </row>
    <row r="373" customFormat="false" ht="15" hidden="false" customHeight="false" outlineLevel="0" collapsed="false">
      <c r="A373" s="0" t="n">
        <f aca="false">A372+0.001</f>
        <v>0.567</v>
      </c>
      <c r="B373" s="0" t="n">
        <f aca="false">4*B$2*((B$3/A373)^12-(B$3/A373)^6)</f>
        <v>-0.0764376931299907</v>
      </c>
      <c r="D373" s="0" t="n">
        <f aca="false">AVERAGE(A372:A373)</f>
        <v>0.5665</v>
      </c>
      <c r="E373" s="0" t="n">
        <f aca="false">(B373-B372)/(A373-A372)</f>
        <v>0.788171504410975</v>
      </c>
    </row>
    <row r="374" customFormat="false" ht="15" hidden="false" customHeight="false" outlineLevel="0" collapsed="false">
      <c r="A374" s="0" t="n">
        <f aca="false">A373+0.001</f>
        <v>0.568</v>
      </c>
      <c r="B374" s="0" t="n">
        <f aca="false">4*B$2*((B$3/A374)^12-(B$3/A374)^6)</f>
        <v>-0.0756586605476513</v>
      </c>
      <c r="D374" s="0" t="n">
        <f aca="false">AVERAGE(A373:A374)</f>
        <v>0.5675</v>
      </c>
      <c r="E374" s="0" t="n">
        <f aca="false">(B374-B373)/(A374-A373)</f>
        <v>0.779032582339494</v>
      </c>
    </row>
    <row r="375" customFormat="false" ht="15" hidden="false" customHeight="false" outlineLevel="0" collapsed="false">
      <c r="A375" s="0" t="n">
        <f aca="false">A374+0.001</f>
        <v>0.569</v>
      </c>
      <c r="B375" s="0" t="n">
        <f aca="false">4*B$2*((B$3/A375)^12-(B$3/A375)^6)</f>
        <v>-0.0748886509825301</v>
      </c>
      <c r="D375" s="0" t="n">
        <f aca="false">AVERAGE(A374:A375)</f>
        <v>0.5685</v>
      </c>
      <c r="E375" s="0" t="n">
        <f aca="false">(B375-B374)/(A375-A374)</f>
        <v>0.770009565121132</v>
      </c>
    </row>
    <row r="376" customFormat="false" ht="15" hidden="false" customHeight="false" outlineLevel="0" collapsed="false">
      <c r="A376" s="0" t="n">
        <f aca="false">A375+0.001</f>
        <v>0.57</v>
      </c>
      <c r="B376" s="0" t="n">
        <f aca="false">4*B$2*((B$3/A376)^12-(B$3/A376)^6)</f>
        <v>-0.0741275500596357</v>
      </c>
      <c r="D376" s="0" t="n">
        <f aca="false">AVERAGE(A375:A376)</f>
        <v>0.5695</v>
      </c>
      <c r="E376" s="0" t="n">
        <f aca="false">(B376-B375)/(A376-A375)</f>
        <v>0.761100922894441</v>
      </c>
    </row>
    <row r="377" customFormat="false" ht="15" hidden="false" customHeight="false" outlineLevel="0" collapsed="false">
      <c r="A377" s="0" t="n">
        <f aca="false">A376+0.001</f>
        <v>0.571</v>
      </c>
      <c r="B377" s="0" t="n">
        <f aca="false">4*B$2*((B$3/A377)^12-(B$3/A377)^6)</f>
        <v>-0.0733752449147575</v>
      </c>
      <c r="D377" s="0" t="n">
        <f aca="false">AVERAGE(A376:A377)</f>
        <v>0.5705</v>
      </c>
      <c r="E377" s="0" t="n">
        <f aca="false">(B377-B376)/(A377-A376)</f>
        <v>0.752305144878201</v>
      </c>
    </row>
    <row r="378" customFormat="false" ht="15" hidden="false" customHeight="false" outlineLevel="0" collapsed="false">
      <c r="A378" s="0" t="n">
        <f aca="false">A377+0.001</f>
        <v>0.572</v>
      </c>
      <c r="B378" s="0" t="n">
        <f aca="false">4*B$2*((B$3/A378)^12-(B$3/A378)^6)</f>
        <v>-0.0726316241755416</v>
      </c>
      <c r="D378" s="0" t="n">
        <f aca="false">AVERAGE(A377:A378)</f>
        <v>0.5715</v>
      </c>
      <c r="E378" s="0" t="n">
        <f aca="false">(B378-B377)/(A378-A377)</f>
        <v>0.743620739215841</v>
      </c>
    </row>
    <row r="379" customFormat="false" ht="15" hidden="false" customHeight="false" outlineLevel="0" collapsed="false">
      <c r="A379" s="0" t="n">
        <f aca="false">A378+0.001</f>
        <v>0.573</v>
      </c>
      <c r="B379" s="0" t="n">
        <f aca="false">4*B$2*((B$3/A379)^12-(B$3/A379)^6)</f>
        <v>-0.0718965779427245</v>
      </c>
      <c r="D379" s="0" t="n">
        <f aca="false">AVERAGE(A378:A379)</f>
        <v>0.5725</v>
      </c>
      <c r="E379" s="0" t="n">
        <f aca="false">(B379-B378)/(A379-A378)</f>
        <v>0.735046232817115</v>
      </c>
    </row>
    <row r="380" customFormat="false" ht="15" hidden="false" customHeight="false" outlineLevel="0" collapsed="false">
      <c r="A380" s="0" t="n">
        <f aca="false">A379+0.001</f>
        <v>0.574</v>
      </c>
      <c r="B380" s="0" t="n">
        <f aca="false">4*B$2*((B$3/A380)^12-(B$3/A380)^6)</f>
        <v>-0.0711699977715267</v>
      </c>
      <c r="D380" s="0" t="n">
        <f aca="false">AVERAGE(A379:A380)</f>
        <v>0.5735</v>
      </c>
      <c r="E380" s="0" t="n">
        <f aca="false">(B380-B379)/(A380-A379)</f>
        <v>0.726580171197796</v>
      </c>
    </row>
    <row r="381" customFormat="false" ht="15" hidden="false" customHeight="false" outlineLevel="0" collapsed="false">
      <c r="A381" s="0" t="n">
        <f aca="false">A380+0.001</f>
        <v>0.575</v>
      </c>
      <c r="B381" s="0" t="n">
        <f aca="false">4*B$2*((B$3/A381)^12-(B$3/A381)^6)</f>
        <v>-0.0704517766532101</v>
      </c>
      <c r="D381" s="0" t="n">
        <f aca="false">AVERAGE(A380:A381)</f>
        <v>0.5745</v>
      </c>
      <c r="E381" s="0" t="n">
        <f aca="false">(B381-B380)/(A381-A380)</f>
        <v>0.718221118316597</v>
      </c>
    </row>
    <row r="382" customFormat="false" ht="15" hidden="false" customHeight="false" outlineLevel="0" collapsed="false">
      <c r="A382" s="0" t="n">
        <f aca="false">A381+0.001</f>
        <v>0.576</v>
      </c>
      <c r="B382" s="0" t="n">
        <f aca="false">4*B$2*((B$3/A382)^12-(B$3/A382)^6)</f>
        <v>-0.0697418089968002</v>
      </c>
      <c r="D382" s="0" t="n">
        <f aca="false">AVERAGE(A381:A382)</f>
        <v>0.5755</v>
      </c>
      <c r="E382" s="0" t="n">
        <f aca="false">(B382-B381)/(A382-A381)</f>
        <v>0.709967656409904</v>
      </c>
    </row>
    <row r="383" customFormat="false" ht="15" hidden="false" customHeight="false" outlineLevel="0" collapsed="false">
      <c r="A383" s="0" t="n">
        <f aca="false">A382+0.001</f>
        <v>0.577</v>
      </c>
      <c r="B383" s="0" t="n">
        <f aca="false">4*B$2*((B$3/A383)^12-(B$3/A383)^6)</f>
        <v>-0.0690399906109765</v>
      </c>
      <c r="D383" s="0" t="n">
        <f aca="false">AVERAGE(A382:A383)</f>
        <v>0.5765</v>
      </c>
      <c r="E383" s="0" t="n">
        <f aca="false">(B383-B382)/(A383-A382)</f>
        <v>0.701818385823754</v>
      </c>
    </row>
    <row r="384" customFormat="false" ht="15" hidden="false" customHeight="false" outlineLevel="0" collapsed="false">
      <c r="A384" s="0" t="n">
        <f aca="false">A383+0.001</f>
        <v>0.578</v>
      </c>
      <c r="B384" s="0" t="n">
        <f aca="false">4*B$2*((B$3/A384)^12-(B$3/A384)^6)</f>
        <v>-0.0683462186861305</v>
      </c>
      <c r="D384" s="0" t="n">
        <f aca="false">AVERAGE(A383:A384)</f>
        <v>0.5775</v>
      </c>
      <c r="E384" s="0" t="n">
        <f aca="false">(B384-B383)/(A384-A383)</f>
        <v>0.693771924845987</v>
      </c>
    </row>
    <row r="385" customFormat="false" ht="15" hidden="false" customHeight="false" outlineLevel="0" collapsed="false">
      <c r="A385" s="0" t="n">
        <f aca="false">A384+0.001</f>
        <v>0.579</v>
      </c>
      <c r="B385" s="0" t="n">
        <f aca="false">4*B$2*((B$3/A385)^12-(B$3/A385)^6)</f>
        <v>-0.067660391776596</v>
      </c>
      <c r="D385" s="0" t="n">
        <f aca="false">AVERAGE(A384:A385)</f>
        <v>0.5785</v>
      </c>
      <c r="E385" s="0" t="n">
        <f aca="false">(B385-B384)/(A385-A384)</f>
        <v>0.685826909534448</v>
      </c>
    </row>
    <row r="386" customFormat="false" ht="15" hidden="false" customHeight="false" outlineLevel="0" collapsed="false">
      <c r="A386" s="0" t="n">
        <f aca="false">A385+0.001</f>
        <v>0.58</v>
      </c>
      <c r="B386" s="0" t="n">
        <f aca="false">4*B$2*((B$3/A386)^12-(B$3/A386)^6)</f>
        <v>-0.0669824097830504</v>
      </c>
      <c r="D386" s="0" t="n">
        <f aca="false">AVERAGE(A385:A386)</f>
        <v>0.5795</v>
      </c>
      <c r="E386" s="0" t="n">
        <f aca="false">(B386-B385)/(A386-A385)</f>
        <v>0.677981993545614</v>
      </c>
    </row>
    <row r="387" customFormat="false" ht="15" hidden="false" customHeight="false" outlineLevel="0" collapsed="false">
      <c r="A387" s="0" t="n">
        <f aca="false">A386+0.001</f>
        <v>0.581</v>
      </c>
      <c r="B387" s="0" t="n">
        <f aca="false">4*B$2*((B$3/A387)^12-(B$3/A387)^6)</f>
        <v>-0.0663121739350893</v>
      </c>
      <c r="D387" s="0" t="n">
        <f aca="false">AVERAGE(A386:A387)</f>
        <v>0.5805</v>
      </c>
      <c r="E387" s="0" t="n">
        <f aca="false">(B387-B386)/(A387-A386)</f>
        <v>0.670235847961095</v>
      </c>
    </row>
    <row r="388" customFormat="false" ht="15" hidden="false" customHeight="false" outlineLevel="0" collapsed="false">
      <c r="A388" s="0" t="n">
        <f aca="false">A387+0.001</f>
        <v>0.582</v>
      </c>
      <c r="B388" s="0" t="n">
        <f aca="false">4*B$2*((B$3/A388)^12-(B$3/A388)^6)</f>
        <v>-0.0656495867739757</v>
      </c>
      <c r="D388" s="0" t="n">
        <f aca="false">AVERAGE(A387:A388)</f>
        <v>0.5815</v>
      </c>
      <c r="E388" s="0" t="n">
        <f aca="false">(B388-B387)/(A388-A387)</f>
        <v>0.662587161113656</v>
      </c>
    </row>
    <row r="389" customFormat="false" ht="15" hidden="false" customHeight="false" outlineLevel="0" collapsed="false">
      <c r="A389" s="0" t="n">
        <f aca="false">A388+0.001</f>
        <v>0.583</v>
      </c>
      <c r="B389" s="0" t="n">
        <f aca="false">4*B$2*((B$3/A389)^12-(B$3/A389)^6)</f>
        <v>-0.0649945521355638</v>
      </c>
      <c r="D389" s="0" t="n">
        <f aca="false">AVERAGE(A388:A389)</f>
        <v>0.5825</v>
      </c>
      <c r="E389" s="0" t="n">
        <f aca="false">(B389-B388)/(A389-A388)</f>
        <v>0.655034638411877</v>
      </c>
    </row>
    <row r="390" customFormat="false" ht="15" hidden="false" customHeight="false" outlineLevel="0" collapsed="false">
      <c r="A390" s="0" t="n">
        <f aca="false">A389+0.001</f>
        <v>0.584</v>
      </c>
      <c r="B390" s="0" t="n">
        <f aca="false">4*B$2*((B$3/A390)^12-(B$3/A390)^6)</f>
        <v>-0.0643469751333996</v>
      </c>
      <c r="D390" s="0" t="n">
        <f aca="false">AVERAGE(A389:A390)</f>
        <v>0.5835</v>
      </c>
      <c r="E390" s="0" t="n">
        <f aca="false">(B390-B389)/(A390-A389)</f>
        <v>0.647577002164223</v>
      </c>
    </row>
    <row r="391" customFormat="false" ht="15" hidden="false" customHeight="false" outlineLevel="0" collapsed="false">
      <c r="A391" s="0" t="n">
        <f aca="false">A390+0.001</f>
        <v>0.585</v>
      </c>
      <c r="B391" s="0" t="n">
        <f aca="false">4*B$2*((B$3/A391)^12-(B$3/A391)^6)</f>
        <v>-0.0637067621419965</v>
      </c>
      <c r="D391" s="0" t="n">
        <f aca="false">AVERAGE(A390:A391)</f>
        <v>0.5845</v>
      </c>
      <c r="E391" s="0" t="n">
        <f aca="false">(B391-B390)/(A391-A390)</f>
        <v>0.640212991403099</v>
      </c>
    </row>
    <row r="392" customFormat="false" ht="15" hidden="false" customHeight="false" outlineLevel="0" collapsed="false">
      <c r="A392" s="0" t="n">
        <f aca="false">A391+0.001</f>
        <v>0.586</v>
      </c>
      <c r="B392" s="0" t="n">
        <f aca="false">4*B$2*((B$3/A392)^12-(B$3/A392)^6)</f>
        <v>-0.0630738207802891</v>
      </c>
      <c r="D392" s="0" t="n">
        <f aca="false">AVERAGE(A391:A392)</f>
        <v>0.5855</v>
      </c>
      <c r="E392" s="0" t="n">
        <f aca="false">(B392-B391)/(A392-A391)</f>
        <v>0.63294136170737</v>
      </c>
    </row>
    <row r="393" customFormat="false" ht="15" hidden="false" customHeight="false" outlineLevel="0" collapsed="false">
      <c r="A393" s="0" t="n">
        <f aca="false">A392+0.001</f>
        <v>0.587</v>
      </c>
      <c r="B393" s="0" t="n">
        <f aca="false">4*B$2*((B$3/A393)^12-(B$3/A393)^6)</f>
        <v>-0.0624480598952629</v>
      </c>
      <c r="D393" s="0" t="n">
        <f aca="false">AVERAGE(A392:A393)</f>
        <v>0.5865</v>
      </c>
      <c r="E393" s="0" t="n">
        <f aca="false">(B393-B392)/(A393-A392)</f>
        <v>0.625760885026208</v>
      </c>
    </row>
    <row r="394" customFormat="false" ht="15" hidden="false" customHeight="false" outlineLevel="0" collapsed="false">
      <c r="A394" s="0" t="n">
        <f aca="false">A393+0.001</f>
        <v>0.588</v>
      </c>
      <c r="B394" s="0" t="n">
        <f aca="false">4*B$2*((B$3/A394)^12-(B$3/A394)^6)</f>
        <v>-0.0618293895457622</v>
      </c>
      <c r="D394" s="0" t="n">
        <f aca="false">AVERAGE(A393:A394)</f>
        <v>0.5875</v>
      </c>
      <c r="E394" s="0" t="n">
        <f aca="false">(B394-B393)/(A394-A393)</f>
        <v>0.61867034950068</v>
      </c>
    </row>
    <row r="395" customFormat="false" ht="15" hidden="false" customHeight="false" outlineLevel="0" collapsed="false">
      <c r="A395" s="0" t="n">
        <f aca="false">A394+0.001</f>
        <v>0.589</v>
      </c>
      <c r="B395" s="0" t="n">
        <f aca="false">4*B$2*((B$3/A395)^12-(B$3/A395)^6)</f>
        <v>-0.0612177209864749</v>
      </c>
      <c r="D395" s="0" t="n">
        <f aca="false">AVERAGE(A394:A395)</f>
        <v>0.5885</v>
      </c>
      <c r="E395" s="0" t="n">
        <f aca="false">(B395-B394)/(A395-A394)</f>
        <v>0.611668559287313</v>
      </c>
    </row>
    <row r="396" customFormat="false" ht="15" hidden="false" customHeight="false" outlineLevel="0" collapsed="false">
      <c r="A396" s="0" t="n">
        <f aca="false">A395+0.001</f>
        <v>0.59</v>
      </c>
      <c r="B396" s="0" t="n">
        <f aca="false">4*B$2*((B$3/A396)^12-(B$3/A396)^6)</f>
        <v>-0.0606129666520943</v>
      </c>
      <c r="D396" s="0" t="n">
        <f aca="false">AVERAGE(A395:A396)</f>
        <v>0.5895</v>
      </c>
      <c r="E396" s="0" t="n">
        <f aca="false">(B396-B395)/(A396-A395)</f>
        <v>0.604754334380584</v>
      </c>
    </row>
    <row r="397" customFormat="false" ht="15" hidden="false" customHeight="false" outlineLevel="0" collapsed="false">
      <c r="A397" s="0" t="n">
        <f aca="false">A396+0.001</f>
        <v>0.591</v>
      </c>
      <c r="B397" s="0" t="n">
        <f aca="false">4*B$2*((B$3/A397)^12-(B$3/A397)^6)</f>
        <v>-0.0600150401416588</v>
      </c>
      <c r="D397" s="0" t="n">
        <f aca="false">AVERAGE(A396:A397)</f>
        <v>0.5905</v>
      </c>
      <c r="E397" s="0" t="n">
        <f aca="false">(B397-B396)/(A397-A396)</f>
        <v>0.597926510435477</v>
      </c>
    </row>
    <row r="398" customFormat="false" ht="15" hidden="false" customHeight="false" outlineLevel="0" collapsed="false">
      <c r="A398" s="0" t="n">
        <f aca="false">A397+0.001</f>
        <v>0.592</v>
      </c>
      <c r="B398" s="0" t="n">
        <f aca="false">4*B$2*((B$3/A398)^12-(B$3/A398)^6)</f>
        <v>-0.0594238562030676</v>
      </c>
      <c r="D398" s="0" t="n">
        <f aca="false">AVERAGE(A397:A398)</f>
        <v>0.5915</v>
      </c>
      <c r="E398" s="0" t="n">
        <f aca="false">(B398-B397)/(A398-A397)</f>
        <v>0.591183938591241</v>
      </c>
    </row>
    <row r="399" customFormat="false" ht="15" hidden="false" customHeight="false" outlineLevel="0" collapsed="false">
      <c r="A399" s="0" t="n">
        <f aca="false">A398+0.001</f>
        <v>0.593</v>
      </c>
      <c r="B399" s="0" t="n">
        <f aca="false">4*B$2*((B$3/A399)^12-(B$3/A399)^6)</f>
        <v>-0.0588393307177734</v>
      </c>
      <c r="D399" s="0" t="n">
        <f aca="false">AVERAGE(A398:A399)</f>
        <v>0.5925</v>
      </c>
      <c r="E399" s="0" t="n">
        <f aca="false">(B399-B398)/(A399-A398)</f>
        <v>0.584525485294209</v>
      </c>
    </row>
    <row r="400" customFormat="false" ht="15" hidden="false" customHeight="false" outlineLevel="0" collapsed="false">
      <c r="A400" s="0" t="n">
        <f aca="false">A399+0.001</f>
        <v>0.594</v>
      </c>
      <c r="B400" s="0" t="n">
        <f aca="false">4*B$2*((B$3/A400)^12-(B$3/A400)^6)</f>
        <v>-0.0582613806856506</v>
      </c>
      <c r="D400" s="0" t="n">
        <f aca="false">AVERAGE(A399:A400)</f>
        <v>0.5935</v>
      </c>
      <c r="E400" s="0" t="n">
        <f aca="false">(B400-B399)/(A400-A399)</f>
        <v>0.577950032122798</v>
      </c>
    </row>
    <row r="401" customFormat="false" ht="15" hidden="false" customHeight="false" outlineLevel="0" collapsed="false">
      <c r="A401" s="0" t="n">
        <f aca="false">A400+0.001</f>
        <v>0.595</v>
      </c>
      <c r="B401" s="0" t="n">
        <f aca="false">4*B$2*((B$3/A401)^12-(B$3/A401)^6)</f>
        <v>-0.0576899242100399</v>
      </c>
      <c r="D401" s="0" t="n">
        <f aca="false">AVERAGE(A400:A401)</f>
        <v>0.5945</v>
      </c>
      <c r="E401" s="0" t="n">
        <f aca="false">(B401-B400)/(A401-A400)</f>
        <v>0.571456475610639</v>
      </c>
    </row>
    <row r="402" customFormat="false" ht="15" hidden="false" customHeight="false" outlineLevel="0" collapsed="false">
      <c r="A402" s="0" t="n">
        <f aca="false">A401+0.001</f>
        <v>0.596</v>
      </c>
      <c r="B402" s="0" t="n">
        <f aca="false">4*B$2*((B$3/A402)^12-(B$3/A402)^6)</f>
        <v>-0.057124880482967</v>
      </c>
      <c r="D402" s="0" t="n">
        <f aca="false">AVERAGE(A401:A402)</f>
        <v>0.5955</v>
      </c>
      <c r="E402" s="0" t="n">
        <f aca="false">(B402-B401)/(A402-A401)</f>
        <v>0.56504372707291</v>
      </c>
    </row>
    <row r="403" customFormat="false" ht="15" hidden="false" customHeight="false" outlineLevel="0" collapsed="false">
      <c r="A403" s="0" t="n">
        <f aca="false">A402+0.001</f>
        <v>0.597</v>
      </c>
      <c r="B403" s="0" t="n">
        <f aca="false">4*B$2*((B$3/A403)^12-(B$3/A403)^6)</f>
        <v>-0.0565661697705354</v>
      </c>
      <c r="D403" s="0" t="n">
        <f aca="false">AVERAGE(A402:A403)</f>
        <v>0.5965</v>
      </c>
      <c r="E403" s="0" t="n">
        <f aca="false">(B403-B402)/(A403-A402)</f>
        <v>0.55871071243161</v>
      </c>
    </row>
    <row r="404" customFormat="false" ht="15" hidden="false" customHeight="false" outlineLevel="0" collapsed="false">
      <c r="A404" s="0" t="n">
        <f aca="false">A403+0.001</f>
        <v>0.598</v>
      </c>
      <c r="B404" s="0" t="n">
        <f aca="false">4*B$2*((B$3/A404)^12-(B$3/A404)^6)</f>
        <v>-0.0560137133984936</v>
      </c>
      <c r="D404" s="0" t="n">
        <f aca="false">AVERAGE(A403:A404)</f>
        <v>0.5975</v>
      </c>
      <c r="E404" s="0" t="n">
        <f aca="false">(B404-B403)/(A404-A403)</f>
        <v>0.552456372041841</v>
      </c>
    </row>
    <row r="405" customFormat="false" ht="15" hidden="false" customHeight="false" outlineLevel="0" collapsed="false">
      <c r="A405" s="0" t="n">
        <f aca="false">A404+0.001</f>
        <v>0.599</v>
      </c>
      <c r="B405" s="0" t="n">
        <f aca="false">4*B$2*((B$3/A405)^12-(B$3/A405)^6)</f>
        <v>-0.0554674337379737</v>
      </c>
      <c r="D405" s="0" t="n">
        <f aca="false">AVERAGE(A404:A405)</f>
        <v>0.5985</v>
      </c>
      <c r="E405" s="0" t="n">
        <f aca="false">(B405-B404)/(A405-A404)</f>
        <v>0.546279660519878</v>
      </c>
    </row>
    <row r="406" customFormat="false" ht="15" hidden="false" customHeight="false" outlineLevel="0" collapsed="false">
      <c r="A406" s="0" t="n">
        <f aca="false">A405+0.001</f>
        <v>0.6</v>
      </c>
      <c r="B406" s="0" t="n">
        <f aca="false">4*B$2*((B$3/A406)^12-(B$3/A406)^6)</f>
        <v>-0.0549272541914031</v>
      </c>
      <c r="D406" s="0" t="n">
        <f aca="false">AVERAGE(A405:A406)</f>
        <v>0.5995</v>
      </c>
      <c r="E406" s="0" t="n">
        <f aca="false">(B406-B405)/(A406-A405)</f>
        <v>0.540179546570623</v>
      </c>
    </row>
    <row r="407" customFormat="false" ht="15" hidden="false" customHeight="false" outlineLevel="0" collapsed="false">
      <c r="A407" s="0" t="n">
        <f aca="false">A406+0.001</f>
        <v>0.601</v>
      </c>
      <c r="B407" s="0" t="n">
        <f aca="false">4*B$2*((B$3/A407)^12-(B$3/A407)^6)</f>
        <v>-0.0543930991785857</v>
      </c>
      <c r="D407" s="0" t="n">
        <f aca="false">AVERAGE(A406:A407)</f>
        <v>0.6005</v>
      </c>
      <c r="E407" s="0" t="n">
        <f aca="false">(B407-B406)/(A407-A406)</f>
        <v>0.534155012817387</v>
      </c>
    </row>
    <row r="408" customFormat="false" ht="15" hidden="false" customHeight="false" outlineLevel="0" collapsed="false">
      <c r="A408" s="0" t="n">
        <f aca="false">A407+0.001</f>
        <v>0.602</v>
      </c>
      <c r="B408" s="0" t="n">
        <f aca="false">4*B$2*((B$3/A408)^12-(B$3/A408)^6)</f>
        <v>-0.0538648941229541</v>
      </c>
      <c r="D408" s="0" t="n">
        <f aca="false">AVERAGE(A407:A408)</f>
        <v>0.6015</v>
      </c>
      <c r="E408" s="0" t="n">
        <f aca="false">(B408-B407)/(A408-A407)</f>
        <v>0.528205055631586</v>
      </c>
    </row>
    <row r="409" customFormat="false" ht="15" hidden="false" customHeight="false" outlineLevel="0" collapsed="false">
      <c r="A409" s="0" t="n">
        <f aca="false">A408+0.001</f>
        <v>0.603</v>
      </c>
      <c r="B409" s="0" t="n">
        <f aca="false">4*B$2*((B$3/A409)^12-(B$3/A409)^6)</f>
        <v>-0.0533425654379896</v>
      </c>
      <c r="D409" s="0" t="n">
        <f aca="false">AVERAGE(A408:A409)</f>
        <v>0.6025</v>
      </c>
      <c r="E409" s="0" t="n">
        <f aca="false">(B409-B408)/(A409-A408)</f>
        <v>0.522328684964504</v>
      </c>
    </row>
    <row r="410" customFormat="false" ht="15" hidden="false" customHeight="false" outlineLevel="0" collapsed="false">
      <c r="A410" s="0" t="n">
        <f aca="false">A409+0.001</f>
        <v>0.604</v>
      </c>
      <c r="B410" s="0" t="n">
        <f aca="false">4*B$2*((B$3/A410)^12-(B$3/A410)^6)</f>
        <v>-0.0528260405138108</v>
      </c>
      <c r="D410" s="0" t="n">
        <f aca="false">AVERAGE(A409:A410)</f>
        <v>0.6035</v>
      </c>
      <c r="E410" s="0" t="n">
        <f aca="false">(B410-B409)/(A410-A409)</f>
        <v>0.516524924178758</v>
      </c>
    </row>
    <row r="411" customFormat="false" ht="15" hidden="false" customHeight="false" outlineLevel="0" collapsed="false">
      <c r="A411" s="0" t="n">
        <f aca="false">A410+0.001</f>
        <v>0.605</v>
      </c>
      <c r="B411" s="0" t="n">
        <f aca="false">4*B$2*((B$3/A411)^12-(B$3/A411)^6)</f>
        <v>-0.0523152477039282</v>
      </c>
      <c r="D411" s="0" t="n">
        <f aca="false">AVERAGE(A410:A411)</f>
        <v>0.6045</v>
      </c>
      <c r="E411" s="0" t="n">
        <f aca="false">(B411-B410)/(A411-A410)</f>
        <v>0.510792809882594</v>
      </c>
    </row>
    <row r="412" customFormat="false" ht="15" hidden="false" customHeight="false" outlineLevel="0" collapsed="false">
      <c r="A412" s="0" t="n">
        <f aca="false">A411+0.001</f>
        <v>0.606</v>
      </c>
      <c r="B412" s="0" t="n">
        <f aca="false">4*B$2*((B$3/A412)^12-(B$3/A412)^6)</f>
        <v>-0.0518101163121645</v>
      </c>
      <c r="D412" s="0" t="n">
        <f aca="false">AVERAGE(A411:A412)</f>
        <v>0.6055</v>
      </c>
      <c r="E412" s="0" t="n">
        <f aca="false">(B412-B411)/(A412-A411)</f>
        <v>0.505131391763738</v>
      </c>
    </row>
    <row r="413" customFormat="false" ht="15" hidden="false" customHeight="false" outlineLevel="0" collapsed="false">
      <c r="A413" s="0" t="n">
        <f aca="false">A412+0.001</f>
        <v>0.607</v>
      </c>
      <c r="B413" s="0" t="n">
        <f aca="false">4*B$2*((B$3/A413)^12-(B$3/A413)^6)</f>
        <v>-0.0513105765797387</v>
      </c>
      <c r="D413" s="0" t="n">
        <f aca="false">AVERAGE(A412:A413)</f>
        <v>0.6065</v>
      </c>
      <c r="E413" s="0" t="n">
        <f aca="false">(B413-B412)/(A413-A412)</f>
        <v>0.499539732425773</v>
      </c>
    </row>
    <row r="414" customFormat="false" ht="15" hidden="false" customHeight="false" outlineLevel="0" collapsed="false">
      <c r="A414" s="0" t="n">
        <f aca="false">A413+0.001</f>
        <v>0.608</v>
      </c>
      <c r="B414" s="0" t="n">
        <f aca="false">4*B$2*((B$3/A414)^12-(B$3/A414)^6)</f>
        <v>-0.0508165596725143</v>
      </c>
      <c r="D414" s="0" t="n">
        <f aca="false">AVERAGE(A413:A414)</f>
        <v>0.6075</v>
      </c>
      <c r="E414" s="0" t="n">
        <f aca="false">(B414-B413)/(A414-A413)</f>
        <v>0.494016907224427</v>
      </c>
    </row>
    <row r="415" customFormat="false" ht="15" hidden="false" customHeight="false" outlineLevel="0" collapsed="false">
      <c r="A415" s="0" t="n">
        <f aca="false">A414+0.001</f>
        <v>0.609</v>
      </c>
      <c r="B415" s="0" t="n">
        <f aca="false">4*B$2*((B$3/A415)^12-(B$3/A415)^6)</f>
        <v>-0.0503279976684075</v>
      </c>
      <c r="D415" s="0" t="n">
        <f aca="false">AVERAGE(A414:A415)</f>
        <v>0.6085</v>
      </c>
      <c r="E415" s="0" t="n">
        <f aca="false">(B415-B414)/(A415-A414)</f>
        <v>0.488562004106768</v>
      </c>
    </row>
    <row r="416" customFormat="false" ht="15" hidden="false" customHeight="false" outlineLevel="0" collapsed="false">
      <c r="A416" s="0" t="n">
        <f aca="false">A415+0.001</f>
        <v>0.61</v>
      </c>
      <c r="B416" s="0" t="n">
        <f aca="false">4*B$2*((B$3/A416)^12-(B$3/A416)^6)</f>
        <v>-0.0498448235449575</v>
      </c>
      <c r="D416" s="0" t="n">
        <f aca="false">AVERAGE(A415:A416)</f>
        <v>0.6095</v>
      </c>
      <c r="E416" s="0" t="n">
        <f aca="false">(B416-B415)/(A416-A415)</f>
        <v>0.483174123450065</v>
      </c>
    </row>
    <row r="417" customFormat="false" ht="15" hidden="false" customHeight="false" outlineLevel="0" collapsed="false">
      <c r="A417" s="0" t="n">
        <f aca="false">A416+0.001</f>
        <v>0.611</v>
      </c>
      <c r="B417" s="0" t="n">
        <f aca="false">4*B$2*((B$3/A417)^12-(B$3/A417)^6)</f>
        <v>-0.0493669711670547</v>
      </c>
      <c r="D417" s="0" t="n">
        <f aca="false">AVERAGE(A416:A417)</f>
        <v>0.6105</v>
      </c>
      <c r="E417" s="0" t="n">
        <f aca="false">(B417-B416)/(A417-A416)</f>
        <v>0.477852377902793</v>
      </c>
    </row>
    <row r="418" customFormat="false" ht="15" hidden="false" customHeight="false" outlineLevel="0" collapsed="false">
      <c r="A418" s="0" t="n">
        <f aca="false">A417+0.001</f>
        <v>0.612</v>
      </c>
      <c r="B418" s="0" t="n">
        <f aca="false">4*B$2*((B$3/A418)^12-(B$3/A418)^6)</f>
        <v>-0.0488943752748272</v>
      </c>
      <c r="D418" s="0" t="n">
        <f aca="false">AVERAGE(A417:A418)</f>
        <v>0.6115</v>
      </c>
      <c r="E418" s="0" t="n">
        <f aca="false">(B418-B417)/(A418-A417)</f>
        <v>0.472595892227457</v>
      </c>
    </row>
    <row r="419" customFormat="false" ht="15" hidden="false" customHeight="false" outlineLevel="0" collapsed="false">
      <c r="A419" s="0" t="n">
        <f aca="false">A418+0.001</f>
        <v>0.613</v>
      </c>
      <c r="B419" s="0" t="n">
        <f aca="false">4*B$2*((B$3/A419)^12-(B$3/A419)^6)</f>
        <v>-0.0484269714716836</v>
      </c>
      <c r="D419" s="0" t="n">
        <f aca="false">AVERAGE(A418:A419)</f>
        <v>0.6125</v>
      </c>
      <c r="E419" s="0" t="n">
        <f aca="false">(B419-B418)/(A419-A418)</f>
        <v>0.467403803143584</v>
      </c>
    </row>
    <row r="420" customFormat="false" ht="15" hidden="false" customHeight="false" outlineLevel="0" collapsed="false">
      <c r="A420" s="0" t="n">
        <f aca="false">A419+0.001</f>
        <v>0.614</v>
      </c>
      <c r="B420" s="0" t="n">
        <f aca="false">4*B$2*((B$3/A420)^12-(B$3/A420)^6)</f>
        <v>-0.0479646962125105</v>
      </c>
      <c r="D420" s="0" t="n">
        <f aca="false">AVERAGE(A419:A420)</f>
        <v>0.6135</v>
      </c>
      <c r="E420" s="0" t="n">
        <f aca="false">(B420-B419)/(A420-A419)</f>
        <v>0.462275259173104</v>
      </c>
    </row>
    <row r="421" customFormat="false" ht="15" hidden="false" customHeight="false" outlineLevel="0" collapsed="false">
      <c r="A421" s="0" t="n">
        <f aca="false">A420+0.001</f>
        <v>0.615</v>
      </c>
      <c r="B421" s="0" t="n">
        <f aca="false">4*B$2*((B$3/A421)^12-(B$3/A421)^6)</f>
        <v>-0.0475074867920239</v>
      </c>
      <c r="D421" s="0" t="n">
        <f aca="false">AVERAGE(A420:A421)</f>
        <v>0.6145</v>
      </c>
      <c r="E421" s="0" t="n">
        <f aca="false">(B421-B420)/(A421-A420)</f>
        <v>0.457209420486631</v>
      </c>
    </row>
    <row r="422" customFormat="false" ht="15" hidden="false" customHeight="false" outlineLevel="0" collapsed="false">
      <c r="A422" s="0" t="n">
        <f aca="false">A421+0.001</f>
        <v>0.616</v>
      </c>
      <c r="B422" s="0" t="n">
        <f aca="false">4*B$2*((B$3/A422)^12-(B$3/A422)^6)</f>
        <v>-0.0470552813332724</v>
      </c>
      <c r="D422" s="0" t="n">
        <f aca="false">AVERAGE(A421:A422)</f>
        <v>0.6155</v>
      </c>
      <c r="E422" s="0" t="n">
        <f aca="false">(B422-B421)/(A422-A421)</f>
        <v>0.452205458751506</v>
      </c>
    </row>
    <row r="423" customFormat="false" ht="15" hidden="false" customHeight="false" outlineLevel="0" collapsed="false">
      <c r="A423" s="0" t="n">
        <f aca="false">A422+0.001</f>
        <v>0.617</v>
      </c>
      <c r="B423" s="0" t="n">
        <f aca="false">4*B$2*((B$3/A423)^12-(B$3/A423)^6)</f>
        <v>-0.0466080187762913</v>
      </c>
      <c r="D423" s="0" t="n">
        <f aca="false">AVERAGE(A422:A423)</f>
        <v>0.6165</v>
      </c>
      <c r="E423" s="0" t="n">
        <f aca="false">(B423-B422)/(A423-A422)</f>
        <v>0.447262556981097</v>
      </c>
    </row>
    <row r="424" customFormat="false" ht="15" hidden="false" customHeight="false" outlineLevel="0" collapsed="false">
      <c r="A424" s="0" t="n">
        <f aca="false">A423+0.001</f>
        <v>0.618</v>
      </c>
      <c r="B424" s="0" t="n">
        <f aca="false">4*B$2*((B$3/A424)^12-(B$3/A424)^6)</f>
        <v>-0.0461656388669061</v>
      </c>
      <c r="D424" s="0" t="n">
        <f aca="false">AVERAGE(A423:A424)</f>
        <v>0.6175</v>
      </c>
      <c r="E424" s="0" t="n">
        <f aca="false">(B424-B423)/(A424-A423)</f>
        <v>0.442379909385226</v>
      </c>
    </row>
    <row r="425" customFormat="false" ht="15" hidden="false" customHeight="false" outlineLevel="0" collapsed="false">
      <c r="A425" s="0" t="n">
        <f aca="false">A424+0.001</f>
        <v>0.619</v>
      </c>
      <c r="B425" s="0" t="n">
        <f aca="false">4*B$2*((B$3/A425)^12-(B$3/A425)^6)</f>
        <v>-0.0457280821456829</v>
      </c>
      <c r="D425" s="0" t="n">
        <f aca="false">AVERAGE(A424:A425)</f>
        <v>0.6185</v>
      </c>
      <c r="E425" s="0" t="n">
        <f aca="false">(B425-B424)/(A425-A424)</f>
        <v>0.437556721223198</v>
      </c>
    </row>
    <row r="426" customFormat="false" ht="15" hidden="false" customHeight="false" outlineLevel="0" collapsed="false">
      <c r="A426" s="0" t="n">
        <f aca="false">A425+0.001</f>
        <v>0.62</v>
      </c>
      <c r="B426" s="0" t="n">
        <f aca="false">4*B$2*((B$3/A426)^12-(B$3/A426)^6)</f>
        <v>-0.0452952899370262</v>
      </c>
      <c r="D426" s="0" t="n">
        <f aca="false">AVERAGE(A425:A426)</f>
        <v>0.6195</v>
      </c>
      <c r="E426" s="0" t="n">
        <f aca="false">(B426-B425)/(A426-A425)</f>
        <v>0.432792208656697</v>
      </c>
    </row>
    <row r="427" customFormat="false" ht="15" hidden="false" customHeight="false" outlineLevel="0" collapsed="false">
      <c r="A427" s="0" t="n">
        <f aca="false">A426+0.001</f>
        <v>0.621</v>
      </c>
      <c r="B427" s="0" t="n">
        <f aca="false">4*B$2*((B$3/A427)^12-(B$3/A427)^6)</f>
        <v>-0.0448672043384207</v>
      </c>
      <c r="D427" s="0" t="n">
        <f aca="false">AVERAGE(A426:A427)</f>
        <v>0.6205</v>
      </c>
      <c r="E427" s="0" t="n">
        <f aca="false">(B427-B426)/(A427-A426)</f>
        <v>0.428085598605451</v>
      </c>
    </row>
    <row r="428" customFormat="false" ht="15" hidden="false" customHeight="false" outlineLevel="0" collapsed="false">
      <c r="A428" s="0" t="n">
        <f aca="false">A427+0.001</f>
        <v>0.622</v>
      </c>
      <c r="B428" s="0" t="n">
        <f aca="false">4*B$2*((B$3/A428)^12-(B$3/A428)^6)</f>
        <v>-0.0444437682098169</v>
      </c>
      <c r="D428" s="0" t="n">
        <f aca="false">AVERAGE(A427:A428)</f>
        <v>0.6215</v>
      </c>
      <c r="E428" s="0" t="n">
        <f aca="false">(B428-B427)/(A428-A427)</f>
        <v>0.423436128603814</v>
      </c>
    </row>
    <row r="429" customFormat="false" ht="15" hidden="false" customHeight="false" outlineLevel="0" collapsed="false">
      <c r="A429" s="0" t="n">
        <f aca="false">A428+0.001</f>
        <v>0.623</v>
      </c>
      <c r="B429" s="0" t="n">
        <f aca="false">4*B$2*((B$3/A429)^12-(B$3/A429)^6)</f>
        <v>-0.0440249251631578</v>
      </c>
      <c r="D429" s="0" t="n">
        <f aca="false">AVERAGE(A428:A429)</f>
        <v>0.6225</v>
      </c>
      <c r="E429" s="0" t="n">
        <f aca="false">(B429-B428)/(A429-A428)</f>
        <v>0.41884304665915</v>
      </c>
    </row>
    <row r="430" customFormat="false" ht="15" hidden="false" customHeight="false" outlineLevel="0" collapsed="false">
      <c r="A430" s="0" t="n">
        <f aca="false">A429+0.001</f>
        <v>0.624</v>
      </c>
      <c r="B430" s="0" t="n">
        <f aca="false">4*B$2*((B$3/A430)^12-(B$3/A430)^6)</f>
        <v>-0.0436106195520464</v>
      </c>
      <c r="D430" s="0" t="n">
        <f aca="false">AVERAGE(A429:A430)</f>
        <v>0.6235</v>
      </c>
      <c r="E430" s="0" t="n">
        <f aca="false">(B430-B429)/(A430-A429)</f>
        <v>0.414305611111366</v>
      </c>
    </row>
    <row r="431" customFormat="false" ht="15" hidden="false" customHeight="false" outlineLevel="0" collapsed="false">
      <c r="A431" s="0" t="n">
        <f aca="false">A430+0.001</f>
        <v>0.625</v>
      </c>
      <c r="B431" s="0" t="n">
        <f aca="false">4*B$2*((B$3/A431)^12-(B$3/A431)^6)</f>
        <v>-0.0432007964615523</v>
      </c>
      <c r="D431" s="0" t="n">
        <f aca="false">AVERAGE(A430:A431)</f>
        <v>0.6245</v>
      </c>
      <c r="E431" s="0" t="n">
        <f aca="false">(B431-B430)/(A431-A430)</f>
        <v>0.409823090494074</v>
      </c>
    </row>
    <row r="432" customFormat="false" ht="15" hidden="false" customHeight="false" outlineLevel="0" collapsed="false">
      <c r="A432" s="0" t="n">
        <f aca="false">A431+0.001</f>
        <v>0.626</v>
      </c>
      <c r="B432" s="0" t="n">
        <f aca="false">4*B$2*((B$3/A432)^12-(B$3/A432)^6)</f>
        <v>-0.0427954016981548</v>
      </c>
      <c r="D432" s="0" t="n">
        <f aca="false">AVERAGE(A431:A432)</f>
        <v>0.6255</v>
      </c>
      <c r="E432" s="0" t="n">
        <f aca="false">(B432-B431)/(A432-A431)</f>
        <v>0.405394763397515</v>
      </c>
    </row>
    <row r="433" customFormat="false" ht="15" hidden="false" customHeight="false" outlineLevel="0" collapsed="false">
      <c r="A433" s="0" t="n">
        <f aca="false">A432+0.001</f>
        <v>0.627</v>
      </c>
      <c r="B433" s="0" t="n">
        <f aca="false">4*B$2*((B$3/A433)^12-(B$3/A433)^6)</f>
        <v>-0.042394381779822</v>
      </c>
      <c r="D433" s="0" t="n">
        <f aca="false">AVERAGE(A432:A433)</f>
        <v>0.6265</v>
      </c>
      <c r="E433" s="0" t="n">
        <f aca="false">(B433-B432)/(A433-A432)</f>
        <v>0.401019918332773</v>
      </c>
    </row>
    <row r="434" customFormat="false" ht="15" hidden="false" customHeight="false" outlineLevel="0" collapsed="false">
      <c r="A434" s="0" t="n">
        <f aca="false">A433+0.001</f>
        <v>0.628</v>
      </c>
      <c r="B434" s="0" t="n">
        <f aca="false">4*B$2*((B$3/A434)^12-(B$3/A434)^6)</f>
        <v>-0.0419976839262244</v>
      </c>
      <c r="D434" s="0" t="n">
        <f aca="false">AVERAGE(A433:A434)</f>
        <v>0.6275</v>
      </c>
      <c r="E434" s="0" t="n">
        <f aca="false">(B434-B433)/(A434-A433)</f>
        <v>0.396697853597583</v>
      </c>
    </row>
    <row r="435" customFormat="false" ht="15" hidden="false" customHeight="false" outlineLevel="0" collapsed="false">
      <c r="A435" s="0" t="n">
        <f aca="false">A434+0.001</f>
        <v>0.629</v>
      </c>
      <c r="B435" s="0" t="n">
        <f aca="false">4*B$2*((B$3/A435)^12-(B$3/A435)^6)</f>
        <v>-0.0416052560490812</v>
      </c>
      <c r="D435" s="0" t="n">
        <f aca="false">AVERAGE(A434:A435)</f>
        <v>0.6285</v>
      </c>
      <c r="E435" s="0" t="n">
        <f aca="false">(B435-B434)/(A435-A434)</f>
        <v>0.392427877143213</v>
      </c>
    </row>
    <row r="436" customFormat="false" ht="15" hidden="false" customHeight="false" outlineLevel="0" collapsed="false">
      <c r="A436" s="0" t="n">
        <f aca="false">A435+0.001</f>
        <v>0.63</v>
      </c>
      <c r="B436" s="0" t="n">
        <f aca="false">4*B$2*((B$3/A436)^12-(B$3/A436)^6)</f>
        <v>-0.0412170467426375</v>
      </c>
      <c r="D436" s="0" t="n">
        <f aca="false">AVERAGE(A435:A436)</f>
        <v>0.6295</v>
      </c>
      <c r="E436" s="0" t="n">
        <f aca="false">(B436-B435)/(A436-A435)</f>
        <v>0.388209306443752</v>
      </c>
    </row>
    <row r="437" customFormat="false" ht="15" hidden="false" customHeight="false" outlineLevel="0" collapsed="false">
      <c r="A437" s="0" t="n">
        <f aca="false">A436+0.001</f>
        <v>0.631</v>
      </c>
      <c r="B437" s="0" t="n">
        <f aca="false">4*B$2*((B$3/A437)^12-(B$3/A437)^6)</f>
        <v>-0.0408330052742712</v>
      </c>
      <c r="D437" s="0" t="n">
        <f aca="false">AVERAGE(A436:A437)</f>
        <v>0.6305</v>
      </c>
      <c r="E437" s="0" t="n">
        <f aca="false">(B437-B436)/(A437-A436)</f>
        <v>0.384041468366292</v>
      </c>
    </row>
    <row r="438" customFormat="false" ht="15" hidden="false" customHeight="false" outlineLevel="0" collapsed="false">
      <c r="A438" s="0" t="n">
        <f aca="false">A437+0.001</f>
        <v>0.632</v>
      </c>
      <c r="B438" s="0" t="n">
        <f aca="false">4*B$2*((B$3/A438)^12-(B$3/A438)^6)</f>
        <v>-0.0404530815752287</v>
      </c>
      <c r="D438" s="0" t="n">
        <f aca="false">AVERAGE(A437:A438)</f>
        <v>0.6315</v>
      </c>
      <c r="E438" s="0" t="n">
        <f aca="false">(B438-B437)/(A438-A437)</f>
        <v>0.379923699042439</v>
      </c>
    </row>
    <row r="439" customFormat="false" ht="15" hidden="false" customHeight="false" outlineLevel="0" collapsed="false">
      <c r="A439" s="0" t="n">
        <f aca="false">A438+0.001</f>
        <v>0.633</v>
      </c>
      <c r="B439" s="0" t="n">
        <f aca="false">4*B$2*((B$3/A439)^12-(B$3/A439)^6)</f>
        <v>-0.0400772262314871</v>
      </c>
      <c r="D439" s="0" t="n">
        <f aca="false">AVERAGE(A438:A439)</f>
        <v>0.6325</v>
      </c>
      <c r="E439" s="0" t="n">
        <f aca="false">(B439-B438)/(A439-A438)</f>
        <v>0.37585534374162</v>
      </c>
    </row>
    <row r="440" customFormat="false" ht="15" hidden="false" customHeight="false" outlineLevel="0" collapsed="false">
      <c r="A440" s="0" t="n">
        <f aca="false">A439+0.001</f>
        <v>0.634</v>
      </c>
      <c r="B440" s="0" t="n">
        <f aca="false">4*B$2*((B$3/A440)^12-(B$3/A440)^6)</f>
        <v>-0.0397053904747406</v>
      </c>
      <c r="D440" s="0" t="n">
        <f aca="false">AVERAGE(A439:A440)</f>
        <v>0.6335</v>
      </c>
      <c r="E440" s="0" t="n">
        <f aca="false">(B440-B439)/(A440-A439)</f>
        <v>0.371835756746555</v>
      </c>
    </row>
    <row r="441" customFormat="false" ht="15" hidden="false" customHeight="false" outlineLevel="0" collapsed="false">
      <c r="A441" s="0" t="n">
        <f aca="false">A440+0.001</f>
        <v>0.635</v>
      </c>
      <c r="B441" s="0" t="n">
        <f aca="false">4*B$2*((B$3/A441)^12-(B$3/A441)^6)</f>
        <v>-0.0393375261735121</v>
      </c>
      <c r="D441" s="0" t="n">
        <f aca="false">AVERAGE(A440:A441)</f>
        <v>0.6345</v>
      </c>
      <c r="E441" s="0" t="n">
        <f aca="false">(B441-B440)/(A441-A440)</f>
        <v>0.367864301228461</v>
      </c>
    </row>
    <row r="442" customFormat="false" ht="15" hidden="false" customHeight="false" outlineLevel="0" collapsed="false">
      <c r="A442" s="0" t="n">
        <f aca="false">A441+0.001</f>
        <v>0.636</v>
      </c>
      <c r="B442" s="0" t="n">
        <f aca="false">4*B$2*((B$3/A442)^12-(B$3/A442)^6)</f>
        <v>-0.0389735858243865</v>
      </c>
      <c r="D442" s="0" t="n">
        <f aca="false">AVERAGE(A441:A442)</f>
        <v>0.6355</v>
      </c>
      <c r="E442" s="0" t="n">
        <f aca="false">(B442-B441)/(A442-A441)</f>
        <v>0.363940349125603</v>
      </c>
    </row>
    <row r="443" customFormat="false" ht="15" hidden="false" customHeight="false" outlineLevel="0" collapsed="false">
      <c r="A443" s="0" t="n">
        <f aca="false">A442+0.001</f>
        <v>0.637</v>
      </c>
      <c r="B443" s="0" t="n">
        <f aca="false">4*B$2*((B$3/A443)^12-(B$3/A443)^6)</f>
        <v>-0.0386135225433642</v>
      </c>
      <c r="D443" s="0" t="n">
        <f aca="false">AVERAGE(A442:A443)</f>
        <v>0.6365</v>
      </c>
      <c r="E443" s="0" t="n">
        <f aca="false">(B443-B442)/(A443-A442)</f>
        <v>0.360063281022303</v>
      </c>
    </row>
    <row r="444" customFormat="false" ht="15" hidden="false" customHeight="false" outlineLevel="0" collapsed="false">
      <c r="A444" s="0" t="n">
        <f aca="false">A443+0.001</f>
        <v>0.638</v>
      </c>
      <c r="B444" s="0" t="n">
        <f aca="false">4*B$2*((B$3/A444)^12-(B$3/A444)^6)</f>
        <v>-0.0382572900573347</v>
      </c>
      <c r="D444" s="0" t="n">
        <f aca="false">AVERAGE(A443:A444)</f>
        <v>0.6375</v>
      </c>
      <c r="E444" s="0" t="n">
        <f aca="false">(B444-B443)/(A444-A443)</f>
        <v>0.35623248602952</v>
      </c>
    </row>
    <row r="445" customFormat="false" ht="15" hidden="false" customHeight="false" outlineLevel="0" collapsed="false">
      <c r="A445" s="0" t="n">
        <f aca="false">A444+0.001</f>
        <v>0.639</v>
      </c>
      <c r="B445" s="0" t="n">
        <f aca="false">4*B$2*((B$3/A445)^12-(B$3/A445)^6)</f>
        <v>-0.0379048426956675</v>
      </c>
      <c r="D445" s="0" t="n">
        <f aca="false">AVERAGE(A444:A445)</f>
        <v>0.6385</v>
      </c>
      <c r="E445" s="0" t="n">
        <f aca="false">(B445-B444)/(A445-A444)</f>
        <v>0.352447361667195</v>
      </c>
    </row>
    <row r="446" customFormat="false" ht="15" hidden="false" customHeight="false" outlineLevel="0" collapsed="false">
      <c r="A446" s="0" t="n">
        <f aca="false">A445+0.001</f>
        <v>0.64</v>
      </c>
      <c r="B446" s="0" t="n">
        <f aca="false">4*B$2*((B$3/A446)^12-(B$3/A446)^6)</f>
        <v>-0.0375561353819197</v>
      </c>
      <c r="D446" s="0" t="n">
        <f aca="false">AVERAGE(A445:A446)</f>
        <v>0.6395</v>
      </c>
      <c r="E446" s="0" t="n">
        <f aca="false">(B446-B445)/(A446-A445)</f>
        <v>0.348707313747746</v>
      </c>
    </row>
    <row r="447" customFormat="false" ht="15" hidden="false" customHeight="false" outlineLevel="0" collapsed="false">
      <c r="A447" s="0" t="n">
        <f aca="false">A446+0.001</f>
        <v>0.641</v>
      </c>
      <c r="B447" s="0" t="n">
        <f aca="false">4*B$2*((B$3/A447)^12-(B$3/A447)^6)</f>
        <v>-0.0372111236256585</v>
      </c>
      <c r="D447" s="0" t="n">
        <f aca="false">AVERAGE(A446:A447)</f>
        <v>0.6405</v>
      </c>
      <c r="E447" s="0" t="n">
        <f aca="false">(B447-B446)/(A447-A446)</f>
        <v>0.345011756261212</v>
      </c>
    </row>
    <row r="448" customFormat="false" ht="15" hidden="false" customHeight="false" outlineLevel="0" collapsed="false">
      <c r="A448" s="0" t="n">
        <f aca="false">A447+0.001</f>
        <v>0.642</v>
      </c>
      <c r="B448" s="0" t="n">
        <f aca="false">4*B$2*((B$3/A448)^12-(B$3/A448)^6)</f>
        <v>-0.0368697635143968</v>
      </c>
      <c r="D448" s="0" t="n">
        <f aca="false">AVERAGE(A447:A448)</f>
        <v>0.6415</v>
      </c>
      <c r="E448" s="0" t="n">
        <f aca="false">(B448-B447)/(A448-A447)</f>
        <v>0.341360111261707</v>
      </c>
    </row>
    <row r="449" customFormat="false" ht="15" hidden="false" customHeight="false" outlineLevel="0" collapsed="false">
      <c r="A449" s="0" t="n">
        <f aca="false">A448+0.001</f>
        <v>0.643</v>
      </c>
      <c r="B449" s="0" t="n">
        <f aca="false">4*B$2*((B$3/A449)^12-(B$3/A449)^6)</f>
        <v>-0.0365320117056414</v>
      </c>
      <c r="D449" s="0" t="n">
        <f aca="false">AVERAGE(A448:A449)</f>
        <v>0.6425</v>
      </c>
      <c r="E449" s="0" t="n">
        <f aca="false">(B449-B448)/(A449-A448)</f>
        <v>0.337751808755428</v>
      </c>
    </row>
    <row r="450" customFormat="false" ht="15" hidden="false" customHeight="false" outlineLevel="0" collapsed="false">
      <c r="A450" s="0" t="n">
        <f aca="false">A449+0.001</f>
        <v>0.644</v>
      </c>
      <c r="B450" s="0" t="n">
        <f aca="false">4*B$2*((B$3/A450)^12-(B$3/A450)^6)</f>
        <v>-0.0361978254190515</v>
      </c>
      <c r="D450" s="0" t="n">
        <f aca="false">AVERAGE(A449:A450)</f>
        <v>0.6435</v>
      </c>
      <c r="E450" s="0" t="n">
        <f aca="false">(B450-B449)/(A450-A449)</f>
        <v>0.334186286589856</v>
      </c>
    </row>
    <row r="451" customFormat="false" ht="15" hidden="false" customHeight="false" outlineLevel="0" collapsed="false">
      <c r="A451" s="0" t="n">
        <f aca="false">A450+0.001</f>
        <v>0.645</v>
      </c>
      <c r="B451" s="0" t="n">
        <f aca="false">4*B$2*((B$3/A451)^12-(B$3/A451)^6)</f>
        <v>-0.0358671624287068</v>
      </c>
      <c r="D451" s="0" t="n">
        <f aca="false">AVERAGE(A450:A451)</f>
        <v>0.6445</v>
      </c>
      <c r="E451" s="0" t="n">
        <f aca="false">(B451-B450)/(A451-A450)</f>
        <v>0.33066299034469</v>
      </c>
    </row>
    <row r="452" customFormat="false" ht="15" hidden="false" customHeight="false" outlineLevel="0" collapsed="false">
      <c r="A452" s="0" t="n">
        <f aca="false">A451+0.001</f>
        <v>0.646</v>
      </c>
      <c r="B452" s="0" t="n">
        <f aca="false">4*B$2*((B$3/A452)^12-(B$3/A452)^6)</f>
        <v>-0.035539981055483</v>
      </c>
      <c r="D452" s="0" t="n">
        <f aca="false">AVERAGE(A451:A452)</f>
        <v>0.6455</v>
      </c>
      <c r="E452" s="0" t="n">
        <f aca="false">(B452-B451)/(A452-A451)</f>
        <v>0.327181373223885</v>
      </c>
    </row>
    <row r="453" customFormat="false" ht="15" hidden="false" customHeight="false" outlineLevel="0" collapsed="false">
      <c r="A453" s="0" t="n">
        <f aca="false">A452+0.001</f>
        <v>0.647</v>
      </c>
      <c r="B453" s="0" t="n">
        <f aca="false">4*B$2*((B$3/A453)^12-(B$3/A453)^6)</f>
        <v>-0.0352162401595338</v>
      </c>
      <c r="D453" s="0" t="n">
        <f aca="false">AVERAGE(A452:A453)</f>
        <v>0.6465</v>
      </c>
      <c r="E453" s="0" t="n">
        <f aca="false">(B453-B452)/(A453-A452)</f>
        <v>0.32374089594913</v>
      </c>
    </row>
    <row r="454" customFormat="false" ht="15" hidden="false" customHeight="false" outlineLevel="0" collapsed="false">
      <c r="A454" s="0" t="n">
        <f aca="false">A453+0.001</f>
        <v>0.648</v>
      </c>
      <c r="B454" s="0" t="n">
        <f aca="false">4*B$2*((B$3/A454)^12-(B$3/A454)^6)</f>
        <v>-0.0348958991328788</v>
      </c>
      <c r="D454" s="0" t="n">
        <f aca="false">AVERAGE(A453:A454)</f>
        <v>0.6475</v>
      </c>
      <c r="E454" s="0" t="n">
        <f aca="false">(B454-B453)/(A454-A453)</f>
        <v>0.320341026654999</v>
      </c>
    </row>
    <row r="455" customFormat="false" ht="15" hidden="false" customHeight="false" outlineLevel="0" collapsed="false">
      <c r="A455" s="0" t="n">
        <f aca="false">A454+0.001</f>
        <v>0.649</v>
      </c>
      <c r="B455" s="0" t="n">
        <f aca="false">4*B$2*((B$3/A455)^12-(B$3/A455)^6)</f>
        <v>-0.0345789178920939</v>
      </c>
      <c r="D455" s="0" t="n">
        <f aca="false">AVERAGE(A454:A455)</f>
        <v>0.6485</v>
      </c>
      <c r="E455" s="0" t="n">
        <f aca="false">(B455-B454)/(A455-A454)</f>
        <v>0.316981240784962</v>
      </c>
    </row>
    <row r="456" customFormat="false" ht="15" hidden="false" customHeight="false" outlineLevel="0" collapsed="false">
      <c r="A456" s="0" t="n">
        <f aca="false">A455+0.001</f>
        <v>0.65</v>
      </c>
      <c r="B456" s="0" t="n">
        <f aca="false">4*B$2*((B$3/A456)^12-(B$3/A456)^6)</f>
        <v>-0.0342652568711048</v>
      </c>
      <c r="D456" s="0" t="n">
        <f aca="false">AVERAGE(A455:A456)</f>
        <v>0.6495</v>
      </c>
      <c r="E456" s="0" t="n">
        <f aca="false">(B456-B455)/(A456-A455)</f>
        <v>0.313661020989099</v>
      </c>
    </row>
    <row r="457" customFormat="false" ht="15" hidden="false" customHeight="false" outlineLevel="0" collapsed="false">
      <c r="A457" s="0" t="n">
        <f aca="false">A456+0.001</f>
        <v>0.651</v>
      </c>
      <c r="B457" s="0" t="n">
        <f aca="false">4*B$2*((B$3/A457)^12-(B$3/A457)^6)</f>
        <v>-0.0339548770140816</v>
      </c>
      <c r="D457" s="0" t="n">
        <f aca="false">AVERAGE(A456:A457)</f>
        <v>0.6505</v>
      </c>
      <c r="E457" s="0" t="n">
        <f aca="false">(B457-B456)/(A457-A456)</f>
        <v>0.310379857023195</v>
      </c>
    </row>
    <row r="458" customFormat="false" ht="15" hidden="false" customHeight="false" outlineLevel="0" collapsed="false">
      <c r="A458" s="0" t="n">
        <f aca="false">A457+0.001</f>
        <v>0.652</v>
      </c>
      <c r="B458" s="0" t="n">
        <f aca="false">4*B$2*((B$3/A458)^12-(B$3/A458)^6)</f>
        <v>-0.0336477397684327</v>
      </c>
      <c r="D458" s="0" t="n">
        <f aca="false">AVERAGE(A457:A458)</f>
        <v>0.6515</v>
      </c>
      <c r="E458" s="0" t="n">
        <f aca="false">(B458-B457)/(A458-A457)</f>
        <v>0.307137245648875</v>
      </c>
    </row>
    <row r="459" customFormat="false" ht="15" hidden="false" customHeight="false" outlineLevel="0" collapsed="false">
      <c r="A459" s="0" t="n">
        <f aca="false">A458+0.001</f>
        <v>0.653</v>
      </c>
      <c r="B459" s="0" t="n">
        <f aca="false">4*B$2*((B$3/A459)^12-(B$3/A459)^6)</f>
        <v>-0.0333438070778974</v>
      </c>
      <c r="D459" s="0" t="n">
        <f aca="false">AVERAGE(A458:A459)</f>
        <v>0.6525</v>
      </c>
      <c r="E459" s="0" t="n">
        <f aca="false">(B459-B458)/(A459-A458)</f>
        <v>0.303932690535281</v>
      </c>
    </row>
    <row r="460" customFormat="false" ht="15" hidden="false" customHeight="false" outlineLevel="0" collapsed="false">
      <c r="A460" s="0" t="n">
        <f aca="false">A459+0.001</f>
        <v>0.654</v>
      </c>
      <c r="B460" s="0" t="n">
        <f aca="false">4*B$2*((B$3/A460)^12-(B$3/A460)^6)</f>
        <v>-0.0330430413757355</v>
      </c>
      <c r="D460" s="0" t="n">
        <f aca="false">AVERAGE(A459:A460)</f>
        <v>0.6535</v>
      </c>
      <c r="E460" s="0" t="n">
        <f aca="false">(B460-B459)/(A460-A459)</f>
        <v>0.300765702161941</v>
      </c>
    </row>
    <row r="461" customFormat="false" ht="15" hidden="false" customHeight="false" outlineLevel="0" collapsed="false">
      <c r="A461" s="0" t="n">
        <f aca="false">A460+0.001</f>
        <v>0.655</v>
      </c>
      <c r="B461" s="0" t="n">
        <f aca="false">4*B$2*((B$3/A461)^12-(B$3/A461)^6)</f>
        <v>-0.0327454055780124</v>
      </c>
      <c r="D461" s="0" t="n">
        <f aca="false">AVERAGE(A460:A461)</f>
        <v>0.6545</v>
      </c>
      <c r="E461" s="0" t="n">
        <f aca="false">(B461-B460)/(A461-A460)</f>
        <v>0.297635797723086</v>
      </c>
    </row>
    <row r="462" customFormat="false" ht="15" hidden="false" customHeight="false" outlineLevel="0" collapsed="false">
      <c r="A462" s="0" t="n">
        <f aca="false">A461+0.001</f>
        <v>0.656</v>
      </c>
      <c r="B462" s="0" t="n">
        <f aca="false">4*B$2*((B$3/A462)^12-(B$3/A462)^6)</f>
        <v>-0.0324508630769793</v>
      </c>
      <c r="D462" s="0" t="n">
        <f aca="false">AVERAGE(A461:A462)</f>
        <v>0.6555</v>
      </c>
      <c r="E462" s="0" t="n">
        <f aca="false">(B462-B461)/(A462-A461)</f>
        <v>0.294542501033119</v>
      </c>
    </row>
    <row r="463" customFormat="false" ht="15" hidden="false" customHeight="false" outlineLevel="0" collapsed="false">
      <c r="A463" s="0" t="n">
        <f aca="false">A462+0.001</f>
        <v>0.657</v>
      </c>
      <c r="B463" s="0" t="n">
        <f aca="false">4*B$2*((B$3/A463)^12-(B$3/A463)^6)</f>
        <v>-0.0321593777345461</v>
      </c>
      <c r="D463" s="0" t="n">
        <f aca="false">AVERAGE(A462:A463)</f>
        <v>0.6565</v>
      </c>
      <c r="E463" s="0" t="n">
        <f aca="false">(B463-B462)/(A463-A462)</f>
        <v>0.291485342433166</v>
      </c>
    </row>
    <row r="464" customFormat="false" ht="15" hidden="false" customHeight="false" outlineLevel="0" collapsed="false">
      <c r="A464" s="0" t="n">
        <f aca="false">A463+0.001</f>
        <v>0.658</v>
      </c>
      <c r="B464" s="0" t="n">
        <f aca="false">4*B$2*((B$3/A464)^12-(B$3/A464)^6)</f>
        <v>-0.0318709138758467</v>
      </c>
      <c r="D464" s="0" t="n">
        <f aca="false">AVERAGE(A463:A464)</f>
        <v>0.6575</v>
      </c>
      <c r="E464" s="0" t="n">
        <f aca="false">(B464-B463)/(A464-A463)</f>
        <v>0.288463858699433</v>
      </c>
    </row>
    <row r="465" customFormat="false" ht="15" hidden="false" customHeight="false" outlineLevel="0" collapsed="false">
      <c r="A465" s="0" t="n">
        <f aca="false">A464+0.001</f>
        <v>0.659</v>
      </c>
      <c r="B465" s="0" t="n">
        <f aca="false">4*B$2*((B$3/A465)^12-(B$3/A465)^6)</f>
        <v>-0.0315854362828945</v>
      </c>
      <c r="D465" s="0" t="n">
        <f aca="false">AVERAGE(A464:A465)</f>
        <v>0.6585</v>
      </c>
      <c r="E465" s="0" t="n">
        <f aca="false">(B465-B464)/(A465-A464)</f>
        <v>0.285477592952124</v>
      </c>
    </row>
    <row r="466" customFormat="false" ht="15" hidden="false" customHeight="false" outlineLevel="0" collapsed="false">
      <c r="A466" s="0" t="n">
        <f aca="false">A465+0.001</f>
        <v>0.66</v>
      </c>
      <c r="B466" s="0" t="n">
        <f aca="false">4*B$2*((B$3/A466)^12-(B$3/A466)^6)</f>
        <v>-0.0313029101883284</v>
      </c>
      <c r="D466" s="0" t="n">
        <f aca="false">AVERAGE(A465:A466)</f>
        <v>0.6595</v>
      </c>
      <c r="E466" s="0" t="n">
        <f aca="false">(B466-B465)/(A466-A465)</f>
        <v>0.282526094566193</v>
      </c>
    </row>
    <row r="467" customFormat="false" ht="15" hidden="false" customHeight="false" outlineLevel="0" collapsed="false">
      <c r="A467" s="0" t="n">
        <f aca="false">A466+0.001</f>
        <v>0.661</v>
      </c>
      <c r="B467" s="0" t="n">
        <f aca="false">4*B$2*((B$3/A467)^12-(B$3/A467)^6)</f>
        <v>-0.0310233012692455</v>
      </c>
      <c r="D467" s="0" t="n">
        <f aca="false">AVERAGE(A466:A467)</f>
        <v>0.6605</v>
      </c>
      <c r="E467" s="0" t="n">
        <f aca="false">(B467-B466)/(A467-A466)</f>
        <v>0.279608919082835</v>
      </c>
    </row>
    <row r="468" customFormat="false" ht="15" hidden="false" customHeight="false" outlineLevel="0" collapsed="false">
      <c r="A468" s="0" t="n">
        <f aca="false">A467+0.001</f>
        <v>0.662</v>
      </c>
      <c r="B468" s="0" t="n">
        <f aca="false">4*B$2*((B$3/A468)^12-(B$3/A468)^6)</f>
        <v>-0.030746575641123</v>
      </c>
      <c r="D468" s="0" t="n">
        <f aca="false">AVERAGE(A467:A468)</f>
        <v>0.6615</v>
      </c>
      <c r="E468" s="0" t="n">
        <f aca="false">(B468-B467)/(A468-A467)</f>
        <v>0.276725628122563</v>
      </c>
    </row>
    <row r="469" customFormat="false" ht="15" hidden="false" customHeight="false" outlineLevel="0" collapsed="false">
      <c r="A469" s="0" t="n">
        <f aca="false">A468+0.001</f>
        <v>0.663</v>
      </c>
      <c r="B469" s="0" t="n">
        <f aca="false">4*B$2*((B$3/A469)^12-(B$3/A469)^6)</f>
        <v>-0.0304726998518239</v>
      </c>
      <c r="D469" s="0" t="n">
        <f aca="false">AVERAGE(A468:A469)</f>
        <v>0.6625</v>
      </c>
      <c r="E469" s="0" t="n">
        <f aca="false">(B469-B468)/(A469-A468)</f>
        <v>0.273875789299077</v>
      </c>
    </row>
    <row r="470" customFormat="false" ht="15" hidden="false" customHeight="false" outlineLevel="0" collapsed="false">
      <c r="A470" s="0" t="n">
        <f aca="false">A469+0.001</f>
        <v>0.664</v>
      </c>
      <c r="B470" s="0" t="n">
        <f aca="false">4*B$2*((B$3/A470)^12-(B$3/A470)^6)</f>
        <v>-0.0302016408756891</v>
      </c>
      <c r="D470" s="0" t="n">
        <f aca="false">AVERAGE(A469:A470)</f>
        <v>0.6635</v>
      </c>
      <c r="E470" s="0" t="n">
        <f aca="false">(B470-B469)/(A470-A469)</f>
        <v>0.27105897613482</v>
      </c>
    </row>
    <row r="471" customFormat="false" ht="15" hidden="false" customHeight="false" outlineLevel="0" collapsed="false">
      <c r="A471" s="0" t="n">
        <f aca="false">A470+0.001</f>
        <v>0.665</v>
      </c>
      <c r="B471" s="0" t="n">
        <f aca="false">4*B$2*((B$3/A471)^12-(B$3/A471)^6)</f>
        <v>-0.029933366107712</v>
      </c>
      <c r="D471" s="0" t="n">
        <f aca="false">AVERAGE(A470:A471)</f>
        <v>0.6645</v>
      </c>
      <c r="E471" s="0" t="n">
        <f aca="false">(B471-B470)/(A471-A470)</f>
        <v>0.268274767977083</v>
      </c>
    </row>
    <row r="472" customFormat="false" ht="15" hidden="false" customHeight="false" outlineLevel="0" collapsed="false">
      <c r="A472" s="0" t="n">
        <f aca="false">A471+0.001</f>
        <v>0.666</v>
      </c>
      <c r="B472" s="0" t="n">
        <f aca="false">4*B$2*((B$3/A472)^12-(B$3/A472)^6)</f>
        <v>-0.0296678433577961</v>
      </c>
      <c r="D472" s="0" t="n">
        <f aca="false">AVERAGE(A471:A472)</f>
        <v>0.6655</v>
      </c>
      <c r="E472" s="0" t="n">
        <f aca="false">(B472-B471)/(A472-A471)</f>
        <v>0.265522749915911</v>
      </c>
    </row>
    <row r="473" customFormat="false" ht="15" hidden="false" customHeight="false" outlineLevel="0" collapsed="false">
      <c r="A473" s="0" t="n">
        <f aca="false">A472+0.001</f>
        <v>0.667</v>
      </c>
      <c r="B473" s="0" t="n">
        <f aca="false">4*B$2*((B$3/A473)^12-(B$3/A473)^6)</f>
        <v>-0.0294050408450935</v>
      </c>
      <c r="D473" s="0" t="n">
        <f aca="false">AVERAGE(A472:A473)</f>
        <v>0.6665</v>
      </c>
      <c r="E473" s="0" t="n">
        <f aca="false">(B473-B472)/(A473-A472)</f>
        <v>0.262802512702605</v>
      </c>
    </row>
    <row r="474" customFormat="false" ht="15" hidden="false" customHeight="false" outlineLevel="0" collapsed="false">
      <c r="A474" s="0" t="n">
        <f aca="false">A473+0.001</f>
        <v>0.668</v>
      </c>
      <c r="B474" s="0" t="n">
        <f aca="false">4*B$2*((B$3/A474)^12-(B$3/A474)^6)</f>
        <v>-0.0291449271924239</v>
      </c>
      <c r="D474" s="0" t="n">
        <f aca="false">AVERAGE(A473:A474)</f>
        <v>0.6675</v>
      </c>
      <c r="E474" s="0" t="n">
        <f aca="false">(B474-B473)/(A474-A473)</f>
        <v>0.260113652669553</v>
      </c>
    </row>
    <row r="475" customFormat="false" ht="15" hidden="false" customHeight="false" outlineLevel="0" collapsed="false">
      <c r="A475" s="0" t="n">
        <f aca="false">A474+0.001</f>
        <v>0.669</v>
      </c>
      <c r="B475" s="0" t="n">
        <f aca="false">4*B$2*((B$3/A475)^12-(B$3/A475)^6)</f>
        <v>-0.0288874714207725</v>
      </c>
      <c r="D475" s="0" t="n">
        <f aca="false">AVERAGE(A474:A475)</f>
        <v>0.6685</v>
      </c>
      <c r="E475" s="0" t="n">
        <f aca="false">(B475-B474)/(A475-A474)</f>
        <v>0.257455771651385</v>
      </c>
    </row>
    <row r="476" customFormat="false" ht="15" hidden="false" customHeight="false" outlineLevel="0" collapsed="false">
      <c r="A476" s="0" t="n">
        <f aca="false">A475+0.001</f>
        <v>0.67</v>
      </c>
      <c r="B476" s="0" t="n">
        <f aca="false">4*B$2*((B$3/A476)^12-(B$3/A476)^6)</f>
        <v>-0.0286326429438656</v>
      </c>
      <c r="D476" s="0" t="n">
        <f aca="false">AVERAGE(A475:A476)</f>
        <v>0.6695</v>
      </c>
      <c r="E476" s="0" t="n">
        <f aca="false">(B476-B475)/(A476-A475)</f>
        <v>0.254828476906898</v>
      </c>
    </row>
    <row r="477" customFormat="false" ht="15" hidden="false" customHeight="false" outlineLevel="0" collapsed="false">
      <c r="A477" s="0" t="n">
        <f aca="false">A476+0.001</f>
        <v>0.671</v>
      </c>
      <c r="B477" s="0" t="n">
        <f aca="false">4*B$2*((B$3/A477)^12-(B$3/A477)^6)</f>
        <v>-0.0283804115628235</v>
      </c>
      <c r="D477" s="0" t="n">
        <f aca="false">AVERAGE(A476:A477)</f>
        <v>0.6705</v>
      </c>
      <c r="E477" s="0" t="n">
        <f aca="false">(B477-B476)/(A477-A476)</f>
        <v>0.252231381042089</v>
      </c>
    </row>
    <row r="478" customFormat="false" ht="15" hidden="false" customHeight="false" outlineLevel="0" collapsed="false">
      <c r="A478" s="0" t="n">
        <f aca="false">A477+0.001</f>
        <v>0.672</v>
      </c>
      <c r="B478" s="0" t="n">
        <f aca="false">4*B$2*((B$3/A478)^12-(B$3/A478)^6)</f>
        <v>-0.0281307474608889</v>
      </c>
      <c r="D478" s="0" t="n">
        <f aca="false">AVERAGE(A477:A478)</f>
        <v>0.6715</v>
      </c>
      <c r="E478" s="0" t="n">
        <f aca="false">(B478-B477)/(A478-A477)</f>
        <v>0.249664101934624</v>
      </c>
    </row>
    <row r="479" customFormat="false" ht="15" hidden="false" customHeight="false" outlineLevel="0" collapsed="false">
      <c r="A479" s="0" t="n">
        <f aca="false">A478+0.001</f>
        <v>0.673</v>
      </c>
      <c r="B479" s="0" t="n">
        <f aca="false">4*B$2*((B$3/A479)^12-(B$3/A479)^6)</f>
        <v>-0.02788362119823</v>
      </c>
      <c r="D479" s="0" t="n">
        <f aca="false">AVERAGE(A478:A479)</f>
        <v>0.6725</v>
      </c>
      <c r="E479" s="0" t="n">
        <f aca="false">(B479-B478)/(A479-A478)</f>
        <v>0.247126262658895</v>
      </c>
    </row>
    <row r="480" customFormat="false" ht="15" hidden="false" customHeight="false" outlineLevel="0" collapsed="false">
      <c r="A480" s="0" t="n">
        <f aca="false">A479+0.001</f>
        <v>0.674</v>
      </c>
      <c r="B480" s="0" t="n">
        <f aca="false">4*B$2*((B$3/A480)^12-(B$3/A480)^6)</f>
        <v>-0.0276390037068175</v>
      </c>
      <c r="D480" s="0" t="n">
        <f aca="false">AVERAGE(A479:A480)</f>
        <v>0.6735</v>
      </c>
      <c r="E480" s="0" t="n">
        <f aca="false">(B480-B479)/(A480-A479)</f>
        <v>0.244617491412486</v>
      </c>
    </row>
    <row r="481" customFormat="false" ht="15" hidden="false" customHeight="false" outlineLevel="0" collapsed="false">
      <c r="A481" s="0" t="n">
        <f aca="false">A480+0.001</f>
        <v>0.675</v>
      </c>
      <c r="B481" s="0" t="n">
        <f aca="false">4*B$2*((B$3/A481)^12-(B$3/A481)^6)</f>
        <v>-0.0273968662853741</v>
      </c>
      <c r="D481" s="0" t="n">
        <f aca="false">AVERAGE(A480:A481)</f>
        <v>0.6745</v>
      </c>
      <c r="E481" s="0" t="n">
        <f aca="false">(B481-B480)/(A481-A480)</f>
        <v>0.242137421443432</v>
      </c>
    </row>
    <row r="482" customFormat="false" ht="15" hidden="false" customHeight="false" outlineLevel="0" collapsed="false">
      <c r="A482" s="0" t="n">
        <f aca="false">A481+0.001</f>
        <v>0.676</v>
      </c>
      <c r="B482" s="0" t="n">
        <f aca="false">4*B$2*((B$3/A482)^12-(B$3/A482)^6)</f>
        <v>-0.0271571805943954</v>
      </c>
      <c r="D482" s="0" t="n">
        <f aca="false">AVERAGE(A481:A482)</f>
        <v>0.6755</v>
      </c>
      <c r="E482" s="0" t="n">
        <f aca="false">(B482-B481)/(A482-A481)</f>
        <v>0.239685690978659</v>
      </c>
    </row>
    <row r="483" customFormat="false" ht="15" hidden="false" customHeight="false" outlineLevel="0" collapsed="false">
      <c r="A483" s="0" t="n">
        <f aca="false">A482+0.001</f>
        <v>0.677</v>
      </c>
      <c r="B483" s="0" t="n">
        <f aca="false">4*B$2*((B$3/A483)^12-(B$3/A483)^6)</f>
        <v>-0.0269199186512421</v>
      </c>
      <c r="D483" s="0" t="n">
        <f aca="false">AVERAGE(A482:A483)</f>
        <v>0.6765</v>
      </c>
      <c r="E483" s="0" t="n">
        <f aca="false">(B483-B482)/(A483-A482)</f>
        <v>0.23726194315337</v>
      </c>
    </row>
    <row r="484" customFormat="false" ht="15" hidden="false" customHeight="false" outlineLevel="0" collapsed="false">
      <c r="A484" s="0" t="n">
        <f aca="false">A483+0.001</f>
        <v>0.678</v>
      </c>
      <c r="B484" s="0" t="n">
        <f aca="false">4*B$2*((B$3/A484)^12-(B$3/A484)^6)</f>
        <v>-0.0266850528253007</v>
      </c>
      <c r="D484" s="0" t="n">
        <f aca="false">AVERAGE(A483:A484)</f>
        <v>0.6775</v>
      </c>
      <c r="E484" s="0" t="n">
        <f aca="false">(B484-B483)/(A484-A483)</f>
        <v>0.234865825941358</v>
      </c>
    </row>
    <row r="485" customFormat="false" ht="15" hidden="false" customHeight="false" outlineLevel="0" collapsed="false">
      <c r="A485" s="0" t="n">
        <f aca="false">A484+0.001</f>
        <v>0.679</v>
      </c>
      <c r="B485" s="0" t="n">
        <f aca="false">4*B$2*((B$3/A485)^12-(B$3/A485)^6)</f>
        <v>-0.0264525558332142</v>
      </c>
      <c r="D485" s="0" t="n">
        <f aca="false">AVERAGE(A484:A485)</f>
        <v>0.6785</v>
      </c>
      <c r="E485" s="0" t="n">
        <f aca="false">(B485-B484)/(A485-A484)</f>
        <v>0.232496992086516</v>
      </c>
    </row>
    <row r="486" customFormat="false" ht="15" hidden="false" customHeight="false" outlineLevel="0" collapsed="false">
      <c r="A486" s="0" t="n">
        <f aca="false">A485+0.001</f>
        <v>0.68</v>
      </c>
      <c r="B486" s="0" t="n">
        <f aca="false">4*B$2*((B$3/A486)^12-(B$3/A486)^6)</f>
        <v>-0.0262224007341791</v>
      </c>
      <c r="D486" s="0" t="n">
        <f aca="false">AVERAGE(A485:A486)</f>
        <v>0.6795</v>
      </c>
      <c r="E486" s="0" t="n">
        <f aca="false">(B486-B485)/(A486-A485)</f>
        <v>0.230155099035047</v>
      </c>
    </row>
    <row r="487" customFormat="false" ht="15" hidden="false" customHeight="false" outlineLevel="0" collapsed="false">
      <c r="A487" s="0" t="n">
        <f aca="false">A486+0.001</f>
        <v>0.681</v>
      </c>
      <c r="B487" s="0" t="n">
        <f aca="false">4*B$2*((B$3/A487)^12-(B$3/A487)^6)</f>
        <v>-0.0259945609253103</v>
      </c>
      <c r="D487" s="0" t="n">
        <f aca="false">AVERAGE(A486:A487)</f>
        <v>0.6805</v>
      </c>
      <c r="E487" s="0" t="n">
        <f aca="false">(B487-B486)/(A487-A486)</f>
        <v>0.227839808868816</v>
      </c>
    </row>
    <row r="488" customFormat="false" ht="15" hidden="false" customHeight="false" outlineLevel="0" collapsed="false">
      <c r="A488" s="0" t="n">
        <f aca="false">A487+0.001</f>
        <v>0.682</v>
      </c>
      <c r="B488" s="0" t="n">
        <f aca="false">4*B$2*((B$3/A488)^12-(B$3/A488)^6)</f>
        <v>-0.0257690101370707</v>
      </c>
      <c r="D488" s="0" t="n">
        <f aca="false">AVERAGE(A487:A488)</f>
        <v>0.6815</v>
      </c>
      <c r="E488" s="0" t="n">
        <f aca="false">(B488-B487)/(A488-A487)</f>
        <v>0.225550788239631</v>
      </c>
    </row>
    <row r="489" customFormat="false" ht="15" hidden="false" customHeight="false" outlineLevel="0" collapsed="false">
      <c r="A489" s="0" t="n">
        <f aca="false">A488+0.001</f>
        <v>0.683</v>
      </c>
      <c r="B489" s="0" t="n">
        <f aca="false">4*B$2*((B$3/A489)^12-(B$3/A489)^6)</f>
        <v>-0.0255457224287663</v>
      </c>
      <c r="D489" s="0" t="n">
        <f aca="false">AVERAGE(A488:A489)</f>
        <v>0.6825</v>
      </c>
      <c r="E489" s="0" t="n">
        <f aca="false">(B489-B488)/(A489-A488)</f>
        <v>0.223287708304414</v>
      </c>
    </row>
    <row r="490" customFormat="false" ht="15" hidden="false" customHeight="false" outlineLevel="0" collapsed="false">
      <c r="A490" s="0" t="n">
        <f aca="false">A489+0.001</f>
        <v>0.684</v>
      </c>
      <c r="B490" s="0" t="n">
        <f aca="false">4*B$2*((B$3/A490)^12-(B$3/A490)^6)</f>
        <v>-0.025324672184105</v>
      </c>
      <c r="D490" s="0" t="n">
        <f aca="false">AVERAGE(A489:A490)</f>
        <v>0.6835</v>
      </c>
      <c r="E490" s="0" t="n">
        <f aca="false">(B490-B489)/(A490-A489)</f>
        <v>0.221050244661236</v>
      </c>
    </row>
    <row r="491" customFormat="false" ht="15" hidden="false" customHeight="false" outlineLevel="0" collapsed="false">
      <c r="A491" s="0" t="n">
        <f aca="false">A490+0.001</f>
        <v>0.685</v>
      </c>
      <c r="B491" s="0" t="n">
        <f aca="false">4*B$2*((B$3/A491)^12-(B$3/A491)^6)</f>
        <v>-0.0251058341068186</v>
      </c>
      <c r="D491" s="0" t="n">
        <f aca="false">AVERAGE(A490:A491)</f>
        <v>0.6845</v>
      </c>
      <c r="E491" s="0" t="n">
        <f aca="false">(B491-B490)/(A491-A490)</f>
        <v>0.218838077286457</v>
      </c>
    </row>
    <row r="492" customFormat="false" ht="15" hidden="false" customHeight="false" outlineLevel="0" collapsed="false">
      <c r="A492" s="0" t="n">
        <f aca="false">A491+0.001</f>
        <v>0.686</v>
      </c>
      <c r="B492" s="0" t="n">
        <f aca="false">4*B$2*((B$3/A492)^12-(B$3/A492)^6)</f>
        <v>-0.024889183216346</v>
      </c>
      <c r="D492" s="0" t="n">
        <f aca="false">AVERAGE(A491:A492)</f>
        <v>0.6855</v>
      </c>
      <c r="E492" s="0" t="n">
        <f aca="false">(B492-B491)/(A492-A491)</f>
        <v>0.216650890472542</v>
      </c>
    </row>
    <row r="493" customFormat="false" ht="15" hidden="false" customHeight="false" outlineLevel="0" collapsed="false">
      <c r="A493" s="0" t="n">
        <f aca="false">A492+0.001</f>
        <v>0.687</v>
      </c>
      <c r="B493" s="0" t="n">
        <f aca="false">4*B$2*((B$3/A493)^12-(B$3/A493)^6)</f>
        <v>-0.0246746948435791</v>
      </c>
      <c r="D493" s="0" t="n">
        <f aca="false">AVERAGE(A492:A493)</f>
        <v>0.6865</v>
      </c>
      <c r="E493" s="0" t="n">
        <f aca="false">(B493-B492)/(A493-A492)</f>
        <v>0.214488372766934</v>
      </c>
    </row>
    <row r="494" customFormat="false" ht="15" hidden="false" customHeight="false" outlineLevel="0" collapsed="false">
      <c r="A494" s="0" t="n">
        <f aca="false">A493+0.001</f>
        <v>0.688</v>
      </c>
      <c r="B494" s="0" t="n">
        <f aca="false">4*B$2*((B$3/A494)^12-(B$3/A494)^6)</f>
        <v>-0.0244623446266674</v>
      </c>
      <c r="D494" s="0" t="n">
        <f aca="false">AVERAGE(A493:A494)</f>
        <v>0.6875</v>
      </c>
      <c r="E494" s="0" t="n">
        <f aca="false">(B494-B493)/(A494-A493)</f>
        <v>0.212350216911683</v>
      </c>
    </row>
    <row r="495" customFormat="false" ht="15" hidden="false" customHeight="false" outlineLevel="0" collapsed="false">
      <c r="A495" s="0" t="n">
        <f aca="false">A494+0.001</f>
        <v>0.689</v>
      </c>
      <c r="B495" s="0" t="n">
        <f aca="false">4*B$2*((B$3/A495)^12-(B$3/A495)^6)</f>
        <v>-0.0242521085068833</v>
      </c>
      <c r="D495" s="0" t="n">
        <f aca="false">AVERAGE(A494:A495)</f>
        <v>0.6885</v>
      </c>
      <c r="E495" s="0" t="n">
        <f aca="false">(B495-B494)/(A495-A494)</f>
        <v>0.210236119784091</v>
      </c>
    </row>
    <row r="496" customFormat="false" ht="15" hidden="false" customHeight="false" outlineLevel="0" collapsed="false">
      <c r="A496" s="0" t="n">
        <f aca="false">A495+0.001</f>
        <v>0.69</v>
      </c>
      <c r="B496" s="0" t="n">
        <f aca="false">4*B$2*((B$3/A496)^12-(B$3/A496)^6)</f>
        <v>-0.0240439627245454</v>
      </c>
      <c r="D496" s="0" t="n">
        <f aca="false">AVERAGE(A495:A496)</f>
        <v>0.6895</v>
      </c>
      <c r="E496" s="0" t="n">
        <f aca="false">(B496-B495)/(A496-A495)</f>
        <v>0.208145782337927</v>
      </c>
    </row>
    <row r="497" customFormat="false" ht="15" hidden="false" customHeight="false" outlineLevel="0" collapsed="false">
      <c r="A497" s="0" t="n">
        <f aca="false">A496+0.001</f>
        <v>0.691</v>
      </c>
      <c r="B497" s="0" t="n">
        <f aca="false">4*B$2*((B$3/A497)^12-(B$3/A497)^6)</f>
        <v>-0.0238378838149995</v>
      </c>
      <c r="D497" s="0" t="n">
        <f aca="false">AVERAGE(A496:A497)</f>
        <v>0.6905</v>
      </c>
      <c r="E497" s="0" t="n">
        <f aca="false">(B497-B496)/(A497-A496)</f>
        <v>0.206078909545867</v>
      </c>
    </row>
    <row r="498" customFormat="false" ht="15" hidden="false" customHeight="false" outlineLevel="0" collapsed="false">
      <c r="A498" s="0" t="n">
        <f aca="false">A497+0.001</f>
        <v>0.692</v>
      </c>
      <c r="B498" s="0" t="n">
        <f aca="false">4*B$2*((B$3/A498)^12-(B$3/A498)^6)</f>
        <v>-0.0236338486046571</v>
      </c>
      <c r="D498" s="0" t="n">
        <f aca="false">AVERAGE(A497:A498)</f>
        <v>0.6915</v>
      </c>
      <c r="E498" s="0" t="n">
        <f aca="false">(B498-B497)/(A498-A497)</f>
        <v>0.204035210342481</v>
      </c>
    </row>
    <row r="499" customFormat="false" ht="15" hidden="false" customHeight="false" outlineLevel="0" collapsed="false">
      <c r="A499" s="0" t="n">
        <f aca="false">A498+0.001</f>
        <v>0.693</v>
      </c>
      <c r="B499" s="0" t="n">
        <f aca="false">4*B$2*((B$3/A499)^12-(B$3/A499)^6)</f>
        <v>-0.023431834207089</v>
      </c>
      <c r="D499" s="0" t="n">
        <f aca="false">AVERAGE(A498:A499)</f>
        <v>0.6925</v>
      </c>
      <c r="E499" s="0" t="n">
        <f aca="false">(B499-B498)/(A499-A498)</f>
        <v>0.202014397568024</v>
      </c>
    </row>
    <row r="500" customFormat="false" ht="15" hidden="false" customHeight="false" outlineLevel="0" collapsed="false">
      <c r="A500" s="0" t="n">
        <f aca="false">A499+0.001</f>
        <v>0.694</v>
      </c>
      <c r="B500" s="0" t="n">
        <f aca="false">4*B$2*((B$3/A500)^12-(B$3/A500)^6)</f>
        <v>-0.0232318180191757</v>
      </c>
      <c r="D500" s="0" t="n">
        <f aca="false">AVERAGE(A499:A500)</f>
        <v>0.6935</v>
      </c>
      <c r="E500" s="0" t="n">
        <f aca="false">(B500-B499)/(A500-A499)</f>
        <v>0.200016187913335</v>
      </c>
    </row>
    <row r="501" customFormat="false" ht="15" hidden="false" customHeight="false" outlineLevel="0" collapsed="false">
      <c r="A501" s="0" t="n">
        <f aca="false">A500+0.001</f>
        <v>0.695</v>
      </c>
      <c r="B501" s="0" t="n">
        <f aca="false">4*B$2*((B$3/A501)^12-(B$3/A501)^6)</f>
        <v>-0.0230337777173105</v>
      </c>
      <c r="D501" s="0" t="n">
        <f aca="false">AVERAGE(A500:A501)</f>
        <v>0.6945</v>
      </c>
      <c r="E501" s="0" t="n">
        <f aca="false">(B501-B500)/(A501-A500)</f>
        <v>0.198040301865165</v>
      </c>
    </row>
    <row r="502" customFormat="false" ht="15" hidden="false" customHeight="false" outlineLevel="0" collapsed="false">
      <c r="A502" s="0" t="n">
        <f aca="false">A501+0.001</f>
        <v>0.696</v>
      </c>
      <c r="B502" s="0" t="n">
        <f aca="false">4*B$2*((B$3/A502)^12-(B$3/A502)^6)</f>
        <v>-0.022837691253658</v>
      </c>
      <c r="D502" s="0" t="n">
        <f aca="false">AVERAGE(A501:A502)</f>
        <v>0.695500000000001</v>
      </c>
      <c r="E502" s="0" t="n">
        <f aca="false">(B502-B501)/(A502-A501)</f>
        <v>0.196086463652534</v>
      </c>
    </row>
    <row r="503" customFormat="false" ht="15" hidden="false" customHeight="false" outlineLevel="0" collapsed="false">
      <c r="A503" s="0" t="n">
        <f aca="false">A502+0.001</f>
        <v>0.697</v>
      </c>
      <c r="B503" s="0" t="n">
        <f aca="false">4*B$2*((B$3/A503)^12-(B$3/A503)^6)</f>
        <v>-0.0226435368524643</v>
      </c>
      <c r="D503" s="0" t="n">
        <f aca="false">AVERAGE(A502:A503)</f>
        <v>0.6965</v>
      </c>
      <c r="E503" s="0" t="n">
        <f aca="false">(B503-B502)/(A503-A502)</f>
        <v>0.194154401193722</v>
      </c>
    </row>
    <row r="504" customFormat="false" ht="15" hidden="false" customHeight="false" outlineLevel="0" collapsed="false">
      <c r="A504" s="0" t="n">
        <f aca="false">A503+0.001</f>
        <v>0.698</v>
      </c>
      <c r="B504" s="0" t="n">
        <f aca="false">4*B$2*((B$3/A504)^12-(B$3/A504)^6)</f>
        <v>-0.0224512930064201</v>
      </c>
      <c r="D504" s="0" t="n">
        <f aca="false">AVERAGE(A503:A504)</f>
        <v>0.697500000000001</v>
      </c>
      <c r="E504" s="0" t="n">
        <f aca="false">(B504-B503)/(A504-A503)</f>
        <v>0.192243846044149</v>
      </c>
    </row>
    <row r="505" customFormat="false" ht="15" hidden="false" customHeight="false" outlineLevel="0" collapsed="false">
      <c r="A505" s="0" t="n">
        <f aca="false">A504+0.001</f>
        <v>0.699</v>
      </c>
      <c r="B505" s="0" t="n">
        <f aca="false">4*B$2*((B$3/A505)^12-(B$3/A505)^6)</f>
        <v>-0.0222609384730752</v>
      </c>
      <c r="D505" s="0" t="n">
        <f aca="false">AVERAGE(A504:A505)</f>
        <v>0.6985</v>
      </c>
      <c r="E505" s="0" t="n">
        <f aca="false">(B505-B504)/(A505-A504)</f>
        <v>0.190354533344959</v>
      </c>
    </row>
    <row r="506" customFormat="false" ht="15" hidden="false" customHeight="false" outlineLevel="0" collapsed="false">
      <c r="A506" s="0" t="n">
        <f aca="false">A505+0.001</f>
        <v>0.7</v>
      </c>
      <c r="B506" s="0" t="n">
        <f aca="false">4*B$2*((B$3/A506)^12-(B$3/A506)^6)</f>
        <v>-0.0220724522713029</v>
      </c>
      <c r="D506" s="0" t="n">
        <f aca="false">AVERAGE(A505:A506)</f>
        <v>0.699500000000001</v>
      </c>
      <c r="E506" s="0" t="n">
        <f aca="false">(B506-B505)/(A506-A505)</f>
        <v>0.188486201772277</v>
      </c>
    </row>
    <row r="507" customFormat="false" ht="15" hidden="false" customHeight="false" outlineLevel="0" collapsed="false">
      <c r="A507" s="0" t="n">
        <f aca="false">A506+0.001</f>
        <v>0.701</v>
      </c>
      <c r="B507" s="0" t="n">
        <f aca="false">4*B$2*((B$3/A507)^12-(B$3/A507)^6)</f>
        <v>-0.0218858136778156</v>
      </c>
      <c r="D507" s="0" t="n">
        <f aca="false">AVERAGE(A506:A507)</f>
        <v>0.7005</v>
      </c>
      <c r="E507" s="0" t="n">
        <f aca="false">(B507-B506)/(A507-A506)</f>
        <v>0.186638593487269</v>
      </c>
    </row>
    <row r="508" customFormat="false" ht="15" hidden="false" customHeight="false" outlineLevel="0" collapsed="false">
      <c r="A508" s="0" t="n">
        <f aca="false">A507+0.001</f>
        <v>0.702</v>
      </c>
      <c r="B508" s="0" t="n">
        <f aca="false">4*B$2*((B$3/A508)^12-(B$3/A508)^6)</f>
        <v>-0.0217010022237287</v>
      </c>
      <c r="D508" s="0" t="n">
        <f aca="false">AVERAGE(A507:A508)</f>
        <v>0.701500000000001</v>
      </c>
      <c r="E508" s="0" t="n">
        <f aca="false">(B508-B507)/(A508-A507)</f>
        <v>0.184811454086945</v>
      </c>
    </row>
    <row r="509" customFormat="false" ht="15" hidden="false" customHeight="false" outlineLevel="0" collapsed="false">
      <c r="A509" s="0" t="n">
        <f aca="false">A508+0.001</f>
        <v>0.703</v>
      </c>
      <c r="B509" s="0" t="n">
        <f aca="false">4*B$2*((B$3/A509)^12-(B$3/A509)^6)</f>
        <v>-0.021517997691173</v>
      </c>
      <c r="D509" s="0" t="n">
        <f aca="false">AVERAGE(A508:A509)</f>
        <v>0.7025</v>
      </c>
      <c r="E509" s="0" t="n">
        <f aca="false">(B509-B508)/(A509-A508)</f>
        <v>0.183004532555632</v>
      </c>
    </row>
    <row r="510" customFormat="false" ht="15" hidden="false" customHeight="false" outlineLevel="0" collapsed="false">
      <c r="A510" s="0" t="n">
        <f aca="false">A509+0.001</f>
        <v>0.704</v>
      </c>
      <c r="B510" s="0" t="n">
        <f aca="false">4*B$2*((B$3/A510)^12-(B$3/A510)^6)</f>
        <v>-0.0213367801099559</v>
      </c>
      <c r="D510" s="0" t="n">
        <f aca="false">AVERAGE(A509:A510)</f>
        <v>0.703500000000001</v>
      </c>
      <c r="E510" s="0" t="n">
        <f aca="false">(B510-B509)/(A510-A509)</f>
        <v>0.181217581217176</v>
      </c>
    </row>
    <row r="511" customFormat="false" ht="15" hidden="false" customHeight="false" outlineLevel="0" collapsed="false">
      <c r="A511" s="0" t="n">
        <f aca="false">A510+0.001</f>
        <v>0.705</v>
      </c>
      <c r="B511" s="0" t="n">
        <f aca="false">4*B$2*((B$3/A511)^12-(B$3/A511)^6)</f>
        <v>-0.0211573297542681</v>
      </c>
      <c r="D511" s="0" t="n">
        <f aca="false">AVERAGE(A510:A511)</f>
        <v>0.7045</v>
      </c>
      <c r="E511" s="0" t="n">
        <f aca="false">(B511-B510)/(A511-A510)</f>
        <v>0.179450355687744</v>
      </c>
    </row>
    <row r="512" customFormat="false" ht="15" hidden="false" customHeight="false" outlineLevel="0" collapsed="false">
      <c r="A512" s="0" t="n">
        <f aca="false">A511+0.001</f>
        <v>0.706</v>
      </c>
      <c r="B512" s="0" t="n">
        <f aca="false">4*B$2*((B$3/A512)^12-(B$3/A512)^6)</f>
        <v>-0.0209796271394386</v>
      </c>
      <c r="D512" s="0" t="n">
        <f aca="false">AVERAGE(A511:A512)</f>
        <v>0.705500000000001</v>
      </c>
      <c r="E512" s="0" t="n">
        <f aca="false">(B512-B511)/(A512-A511)</f>
        <v>0.177702614829554</v>
      </c>
    </row>
    <row r="513" customFormat="false" ht="15" hidden="false" customHeight="false" outlineLevel="0" collapsed="false">
      <c r="A513" s="0" t="n">
        <f aca="false">A512+0.001</f>
        <v>0.707</v>
      </c>
      <c r="B513" s="0" t="n">
        <f aca="false">4*B$2*((B$3/A513)^12-(B$3/A513)^6)</f>
        <v>-0.0208036530187337</v>
      </c>
      <c r="D513" s="0" t="n">
        <f aca="false">AVERAGE(A512:A513)</f>
        <v>0.7065</v>
      </c>
      <c r="E513" s="0" t="n">
        <f aca="false">(B513-B512)/(A513-A512)</f>
        <v>0.175974120704893</v>
      </c>
    </row>
    <row r="514" customFormat="false" ht="15" hidden="false" customHeight="false" outlineLevel="0" collapsed="false">
      <c r="A514" s="0" t="n">
        <f aca="false">A513+0.001</f>
        <v>0.708</v>
      </c>
      <c r="B514" s="0" t="n">
        <f aca="false">4*B$2*((B$3/A514)^12-(B$3/A514)^6)</f>
        <v>-0.0206293883802025</v>
      </c>
      <c r="D514" s="0" t="n">
        <f aca="false">AVERAGE(A513:A514)</f>
        <v>0.707500000000001</v>
      </c>
      <c r="E514" s="0" t="n">
        <f aca="false">(B514-B513)/(A514-A513)</f>
        <v>0.174264638531197</v>
      </c>
    </row>
    <row r="515" customFormat="false" ht="15" hidden="false" customHeight="false" outlineLevel="0" collapsed="false">
      <c r="A515" s="0" t="n">
        <f aca="false">A514+0.001</f>
        <v>0.709</v>
      </c>
      <c r="B515" s="0" t="n">
        <f aca="false">4*B$2*((B$3/A515)^12-(B$3/A515)^6)</f>
        <v>-0.0204568144435659</v>
      </c>
      <c r="D515" s="0" t="n">
        <f aca="false">AVERAGE(A514:A515)</f>
        <v>0.7085</v>
      </c>
      <c r="E515" s="0" t="n">
        <f aca="false">(B515-B514)/(A515-A514)</f>
        <v>0.172573936636604</v>
      </c>
    </row>
    <row r="516" customFormat="false" ht="15" hidden="false" customHeight="false" outlineLevel="0" collapsed="false">
      <c r="A516" s="0" t="n">
        <f aca="false">A515+0.001</f>
        <v>0.71</v>
      </c>
      <c r="B516" s="0" t="n">
        <f aca="false">4*B$2*((B$3/A516)^12-(B$3/A516)^6)</f>
        <v>-0.0202859126571499</v>
      </c>
      <c r="D516" s="0" t="n">
        <f aca="false">AVERAGE(A515:A516)</f>
        <v>0.709500000000001</v>
      </c>
      <c r="E516" s="0" t="n">
        <f aca="false">(B516-B515)/(A516-A515)</f>
        <v>0.170901786415989</v>
      </c>
    </row>
    <row r="517" customFormat="false" ht="15" hidden="false" customHeight="false" outlineLevel="0" collapsed="false">
      <c r="A517" s="0" t="n">
        <f aca="false">A516+0.001</f>
        <v>0.711</v>
      </c>
      <c r="B517" s="0" t="n">
        <f aca="false">4*B$2*((B$3/A517)^12-(B$3/A517)^6)</f>
        <v>-0.0201166646948619</v>
      </c>
      <c r="D517" s="0" t="n">
        <f aca="false">AVERAGE(A516:A517)</f>
        <v>0.7105</v>
      </c>
      <c r="E517" s="0" t="n">
        <f aca="false">(B517-B516)/(A517-A516)</f>
        <v>0.169247962287965</v>
      </c>
    </row>
    <row r="518" customFormat="false" ht="15" hidden="false" customHeight="false" outlineLevel="0" collapsed="false">
      <c r="A518" s="0" t="n">
        <f aca="false">A517+0.001</f>
        <v>0.712</v>
      </c>
      <c r="B518" s="0" t="n">
        <f aca="false">4*B$2*((B$3/A518)^12-(B$3/A518)^6)</f>
        <v>-0.0199490524532096</v>
      </c>
      <c r="D518" s="0" t="n">
        <f aca="false">AVERAGE(A517:A518)</f>
        <v>0.711500000000001</v>
      </c>
      <c r="E518" s="0" t="n">
        <f aca="false">(B518-B517)/(A518-A517)</f>
        <v>0.167612241652341</v>
      </c>
    </row>
    <row r="519" customFormat="false" ht="15" hidden="false" customHeight="false" outlineLevel="0" collapsed="false">
      <c r="A519" s="0" t="n">
        <f aca="false">A518+0.001</f>
        <v>0.713</v>
      </c>
      <c r="B519" s="0" t="n">
        <f aca="false">4*B$2*((B$3/A519)^12-(B$3/A519)^6)</f>
        <v>-0.0197830580483615</v>
      </c>
      <c r="D519" s="0" t="n">
        <f aca="false">AVERAGE(A518:A519)</f>
        <v>0.7125</v>
      </c>
      <c r="E519" s="0" t="n">
        <f aca="false">(B519-B518)/(A519-A518)</f>
        <v>0.165994404848133</v>
      </c>
    </row>
    <row r="520" customFormat="false" ht="15" hidden="false" customHeight="false" outlineLevel="0" collapsed="false">
      <c r="A520" s="0" t="n">
        <f aca="false">A519+0.001</f>
        <v>0.714</v>
      </c>
      <c r="B520" s="0" t="n">
        <f aca="false">4*B$2*((B$3/A520)^12-(B$3/A520)^6)</f>
        <v>-0.0196186638132492</v>
      </c>
      <c r="D520" s="0" t="n">
        <f aca="false">AVERAGE(A519:A520)</f>
        <v>0.713500000000001</v>
      </c>
      <c r="E520" s="0" t="n">
        <f aca="false">(B520-B519)/(A520-A519)</f>
        <v>0.164394235112247</v>
      </c>
    </row>
    <row r="521" customFormat="false" ht="15" hidden="false" customHeight="false" outlineLevel="0" collapsed="false">
      <c r="A521" s="0" t="n">
        <f aca="false">A520+0.001</f>
        <v>0.715</v>
      </c>
      <c r="B521" s="0" t="n">
        <f aca="false">4*B$2*((B$3/A521)^12-(B$3/A521)^6)</f>
        <v>-0.0194558522947103</v>
      </c>
      <c r="D521" s="0" t="n">
        <f aca="false">AVERAGE(A520:A521)</f>
        <v>0.7145</v>
      </c>
      <c r="E521" s="0" t="n">
        <f aca="false">(B521-B520)/(A521-A520)</f>
        <v>0.162811518538933</v>
      </c>
    </row>
    <row r="522" customFormat="false" ht="15" hidden="false" customHeight="false" outlineLevel="0" collapsed="false">
      <c r="A522" s="0" t="n">
        <f aca="false">A521+0.001</f>
        <v>0.716</v>
      </c>
      <c r="B522" s="0" t="n">
        <f aca="false">4*B$2*((B$3/A522)^12-(B$3/A522)^6)</f>
        <v>-0.0192946062506708</v>
      </c>
      <c r="D522" s="0" t="n">
        <f aca="false">AVERAGE(A521:A522)</f>
        <v>0.715500000000001</v>
      </c>
      <c r="E522" s="0" t="n">
        <f aca="false">(B522-B521)/(A522-A521)</f>
        <v>0.161246044039425</v>
      </c>
    </row>
    <row r="523" customFormat="false" ht="15" hidden="false" customHeight="false" outlineLevel="0" collapsed="false">
      <c r="A523" s="0" t="n">
        <f aca="false">A522+0.001</f>
        <v>0.717</v>
      </c>
      <c r="B523" s="0" t="n">
        <f aca="false">4*B$2*((B$3/A523)^12-(B$3/A523)^6)</f>
        <v>-0.0191349086473682</v>
      </c>
      <c r="D523" s="0" t="n">
        <f aca="false">AVERAGE(A522:A523)</f>
        <v>0.7165</v>
      </c>
      <c r="E523" s="0" t="n">
        <f aca="false">(B523-B522)/(A523-A522)</f>
        <v>0.159697603302658</v>
      </c>
    </row>
    <row r="524" customFormat="false" ht="15" hidden="false" customHeight="false" outlineLevel="0" collapsed="false">
      <c r="A524" s="0" t="n">
        <f aca="false">A523+0.001</f>
        <v>0.718</v>
      </c>
      <c r="B524" s="0" t="n">
        <f aca="false">4*B$2*((B$3/A524)^12-(B$3/A524)^6)</f>
        <v>-0.0189767426566121</v>
      </c>
      <c r="D524" s="0" t="n">
        <f aca="false">AVERAGE(A523:A524)</f>
        <v>0.717500000000001</v>
      </c>
      <c r="E524" s="0" t="n">
        <f aca="false">(B524-B523)/(A524-A523)</f>
        <v>0.158165990756132</v>
      </c>
    </row>
    <row r="525" customFormat="false" ht="15" hidden="false" customHeight="false" outlineLevel="0" collapsed="false">
      <c r="A525" s="0" t="n">
        <f aca="false">A524+0.001</f>
        <v>0.719</v>
      </c>
      <c r="B525" s="0" t="n">
        <f aca="false">4*B$2*((B$3/A525)^12-(B$3/A525)^6)</f>
        <v>-0.0188200916530844</v>
      </c>
      <c r="D525" s="0" t="n">
        <f aca="false">AVERAGE(A524:A525)</f>
        <v>0.7185</v>
      </c>
      <c r="E525" s="0" t="n">
        <f aca="false">(B525-B524)/(A525-A524)</f>
        <v>0.156651003527672</v>
      </c>
    </row>
    <row r="526" customFormat="false" ht="15" hidden="false" customHeight="false" outlineLevel="0" collapsed="false">
      <c r="A526" s="0" t="n">
        <f aca="false">A525+0.001</f>
        <v>0.72</v>
      </c>
      <c r="B526" s="0" t="n">
        <f aca="false">4*B$2*((B$3/A526)^12-(B$3/A526)^6)</f>
        <v>-0.018664939211677</v>
      </c>
      <c r="D526" s="0" t="n">
        <f aca="false">AVERAGE(A525:A526)</f>
        <v>0.719500000000001</v>
      </c>
      <c r="E526" s="0" t="n">
        <f aca="false">(B526-B525)/(A526-A525)</f>
        <v>0.155152441407402</v>
      </c>
    </row>
    <row r="527" customFormat="false" ht="15" hidden="false" customHeight="false" outlineLevel="0" collapsed="false">
      <c r="A527" s="0" t="n">
        <f aca="false">A526+0.001</f>
        <v>0.721</v>
      </c>
      <c r="B527" s="0" t="n">
        <f aca="false">4*B$2*((B$3/A527)^12-(B$3/A527)^6)</f>
        <v>-0.0185112691048662</v>
      </c>
      <c r="D527" s="0" t="n">
        <f aca="false">AVERAGE(A526:A527)</f>
        <v>0.7205</v>
      </c>
      <c r="E527" s="0" t="n">
        <f aca="false">(B527-B526)/(A527-A526)</f>
        <v>0.153670106810742</v>
      </c>
    </row>
    <row r="528" customFormat="false" ht="15" hidden="false" customHeight="false" outlineLevel="0" collapsed="false">
      <c r="A528" s="0" t="n">
        <f aca="false">A527+0.001</f>
        <v>0.722</v>
      </c>
      <c r="B528" s="0" t="n">
        <f aca="false">4*B$2*((B$3/A528)^12-(B$3/A528)^6)</f>
        <v>-0.0183590653001248</v>
      </c>
      <c r="D528" s="0" t="n">
        <f aca="false">AVERAGE(A527:A528)</f>
        <v>0.721500000000001</v>
      </c>
      <c r="E528" s="0" t="n">
        <f aca="false">(B528-B527)/(A528-A527)</f>
        <v>0.152203804741395</v>
      </c>
    </row>
    <row r="529" customFormat="false" ht="15" hidden="false" customHeight="false" outlineLevel="0" collapsed="false">
      <c r="A529" s="0" t="n">
        <f aca="false">A528+0.001</f>
        <v>0.723</v>
      </c>
      <c r="B529" s="0" t="n">
        <f aca="false">4*B$2*((B$3/A529)^12-(B$3/A529)^6)</f>
        <v>-0.0182083119573695</v>
      </c>
      <c r="D529" s="0" t="n">
        <f aca="false">AVERAGE(A528:A529)</f>
        <v>0.7225</v>
      </c>
      <c r="E529" s="0" t="n">
        <f aca="false">(B529-B528)/(A529-A528)</f>
        <v>0.150753342755355</v>
      </c>
    </row>
    <row r="530" customFormat="false" ht="15" hidden="false" customHeight="false" outlineLevel="0" collapsed="false">
      <c r="A530" s="0" t="n">
        <f aca="false">A529+0.001</f>
        <v>0.724</v>
      </c>
      <c r="B530" s="0" t="n">
        <f aca="false">4*B$2*((B$3/A530)^12-(B$3/A530)^6)</f>
        <v>-0.0180589934264444</v>
      </c>
      <c r="D530" s="0" t="n">
        <f aca="false">AVERAGE(A529:A530)</f>
        <v>0.723500000000001</v>
      </c>
      <c r="E530" s="0" t="n">
        <f aca="false">(B530-B529)/(A530-A529)</f>
        <v>0.149318530925108</v>
      </c>
    </row>
    <row r="531" customFormat="false" ht="15" hidden="false" customHeight="false" outlineLevel="0" collapsed="false">
      <c r="A531" s="0" t="n">
        <f aca="false">A530+0.001</f>
        <v>0.725</v>
      </c>
      <c r="B531" s="0" t="n">
        <f aca="false">4*B$2*((B$3/A531)^12-(B$3/A531)^6)</f>
        <v>-0.0179110942446398</v>
      </c>
      <c r="D531" s="0" t="n">
        <f aca="false">AVERAGE(A530:A531)</f>
        <v>0.7245</v>
      </c>
      <c r="E531" s="0" t="n">
        <f aca="false">(B531-B530)/(A531-A530)</f>
        <v>0.14789918180455</v>
      </c>
    </row>
    <row r="532" customFormat="false" ht="15" hidden="false" customHeight="false" outlineLevel="0" collapsed="false">
      <c r="A532" s="0" t="n">
        <f aca="false">A531+0.001</f>
        <v>0.726</v>
      </c>
      <c r="B532" s="0" t="n">
        <f aca="false">4*B$2*((B$3/A532)^12-(B$3/A532)^6)</f>
        <v>-0.0177645991342455</v>
      </c>
      <c r="D532" s="0" t="n">
        <f aca="false">AVERAGE(A531:A532)</f>
        <v>0.725500000000001</v>
      </c>
      <c r="E532" s="0" t="n">
        <f aca="false">(B532-B531)/(A532-A531)</f>
        <v>0.146495110394325</v>
      </c>
    </row>
    <row r="533" customFormat="false" ht="15" hidden="false" customHeight="false" outlineLevel="0" collapsed="false">
      <c r="A533" s="0" t="n">
        <f aca="false">A532+0.001</f>
        <v>0.727</v>
      </c>
      <c r="B533" s="0" t="n">
        <f aca="false">4*B$2*((B$3/A533)^12-(B$3/A533)^6)</f>
        <v>-0.0176194930001379</v>
      </c>
      <c r="D533" s="0" t="n">
        <f aca="false">AVERAGE(A532:A533)</f>
        <v>0.7265</v>
      </c>
      <c r="E533" s="0" t="n">
        <f aca="false">(B533-B532)/(A533-A532)</f>
        <v>0.14510613410762</v>
      </c>
    </row>
    <row r="534" customFormat="false" ht="15" hidden="false" customHeight="false" outlineLevel="0" collapsed="false">
      <c r="A534" s="0" t="n">
        <f aca="false">A533+0.001</f>
        <v>0.728</v>
      </c>
      <c r="B534" s="0" t="n">
        <f aca="false">4*B$2*((B$3/A534)^12-(B$3/A534)^6)</f>
        <v>-0.0174757609274012</v>
      </c>
      <c r="D534" s="0" t="n">
        <f aca="false">AVERAGE(A533:A534)</f>
        <v>0.727500000000001</v>
      </c>
      <c r="E534" s="0" t="n">
        <f aca="false">(B534-B533)/(A534-A533)</f>
        <v>0.143732072736685</v>
      </c>
    </row>
    <row r="535" customFormat="false" ht="15" hidden="false" customHeight="false" outlineLevel="0" collapsed="false">
      <c r="A535" s="0" t="n">
        <f aca="false">A534+0.001</f>
        <v>0.729</v>
      </c>
      <c r="B535" s="0" t="n">
        <f aca="false">4*B$2*((B$3/A535)^12-(B$3/A535)^6)</f>
        <v>-0.0173333881789817</v>
      </c>
      <c r="D535" s="0" t="n">
        <f aca="false">AVERAGE(A534:A535)</f>
        <v>0.7285</v>
      </c>
      <c r="E535" s="0" t="n">
        <f aca="false">(B535-B534)/(A535-A534)</f>
        <v>0.142372748419512</v>
      </c>
    </row>
    <row r="536" customFormat="false" ht="15" hidden="false" customHeight="false" outlineLevel="0" collapsed="false">
      <c r="A536" s="0" t="n">
        <f aca="false">A535+0.001</f>
        <v>0.73</v>
      </c>
      <c r="B536" s="0" t="n">
        <f aca="false">4*B$2*((B$3/A536)^12-(B$3/A536)^6)</f>
        <v>-0.0171923601933744</v>
      </c>
      <c r="D536" s="0" t="n">
        <f aca="false">AVERAGE(A535:A536)</f>
        <v>0.729500000000001</v>
      </c>
      <c r="E536" s="0" t="n">
        <f aca="false">(B536-B535)/(A536-A535)</f>
        <v>0.141027985607247</v>
      </c>
    </row>
    <row r="537" customFormat="false" ht="15" hidden="false" customHeight="false" outlineLevel="0" collapsed="false">
      <c r="A537" s="0" t="n">
        <f aca="false">A536+0.001</f>
        <v>0.731</v>
      </c>
      <c r="B537" s="0" t="n">
        <f aca="false">4*B$2*((B$3/A537)^12-(B$3/A537)^6)</f>
        <v>-0.0170526625823424</v>
      </c>
      <c r="D537" s="0" t="n">
        <f aca="false">AVERAGE(A536:A537)</f>
        <v>0.7305</v>
      </c>
      <c r="E537" s="0" t="n">
        <f aca="false">(B537-B536)/(A537-A536)</f>
        <v>0.139697611032049</v>
      </c>
    </row>
    <row r="538" customFormat="false" ht="15" hidden="false" customHeight="false" outlineLevel="0" collapsed="false">
      <c r="A538" s="0" t="n">
        <f aca="false">A537+0.001</f>
        <v>0.732</v>
      </c>
      <c r="B538" s="0" t="n">
        <f aca="false">4*B$2*((B$3/A538)^12-(B$3/A538)^6)</f>
        <v>-0.0169142811286672</v>
      </c>
      <c r="D538" s="0" t="n">
        <f aca="false">AVERAGE(A537:A538)</f>
        <v>0.731500000000001</v>
      </c>
      <c r="E538" s="0" t="n">
        <f aca="false">(B538-B537)/(A538-A537)</f>
        <v>0.138381453675198</v>
      </c>
    </row>
    <row r="539" customFormat="false" ht="15" hidden="false" customHeight="false" outlineLevel="0" collapsed="false">
      <c r="A539" s="0" t="n">
        <f aca="false">A538+0.001</f>
        <v>0.733</v>
      </c>
      <c r="B539" s="0" t="n">
        <f aca="false">4*B$2*((B$3/A539)^12-(B$3/A539)^6)</f>
        <v>-0.0167772017839311</v>
      </c>
      <c r="D539" s="0" t="n">
        <f aca="false">AVERAGE(A538:A539)</f>
        <v>0.7325</v>
      </c>
      <c r="E539" s="0" t="n">
        <f aca="false">(B539-B538)/(A539-A538)</f>
        <v>0.137079344736043</v>
      </c>
    </row>
    <row r="540" customFormat="false" ht="15" hidden="false" customHeight="false" outlineLevel="0" collapsed="false">
      <c r="A540" s="0" t="n">
        <f aca="false">A539+0.001</f>
        <v>0.734</v>
      </c>
      <c r="B540" s="0" t="n">
        <f aca="false">4*B$2*((B$3/A540)^12-(B$3/A540)^6)</f>
        <v>-0.0166414106663301</v>
      </c>
      <c r="D540" s="0" t="n">
        <f aca="false">AVERAGE(A539:A540)</f>
        <v>0.733500000000001</v>
      </c>
      <c r="E540" s="0" t="n">
        <f aca="false">(B540-B539)/(A540-A539)</f>
        <v>0.135791117601036</v>
      </c>
    </row>
    <row r="541" customFormat="false" ht="15" hidden="false" customHeight="false" outlineLevel="0" collapsed="false">
      <c r="A541" s="0" t="n">
        <f aca="false">A540+0.001</f>
        <v>0.735</v>
      </c>
      <c r="B541" s="0" t="n">
        <f aca="false">4*B$2*((B$3/A541)^12-(B$3/A541)^6)</f>
        <v>-0.0165068940585167</v>
      </c>
      <c r="D541" s="0" t="n">
        <f aca="false">AVERAGE(A540:A541)</f>
        <v>0.7345</v>
      </c>
      <c r="E541" s="0" t="n">
        <f aca="false">(B541-B540)/(A541-A540)</f>
        <v>0.134516607813447</v>
      </c>
    </row>
    <row r="542" customFormat="false" ht="15" hidden="false" customHeight="false" outlineLevel="0" collapsed="false">
      <c r="A542" s="0" t="n">
        <f aca="false">A541+0.001</f>
        <v>0.736</v>
      </c>
      <c r="B542" s="0" t="n">
        <f aca="false">4*B$2*((B$3/A542)^12-(B$3/A542)^6)</f>
        <v>-0.0163736384054733</v>
      </c>
      <c r="D542" s="0" t="n">
        <f aca="false">AVERAGE(A541:A542)</f>
        <v>0.735500000000001</v>
      </c>
      <c r="E542" s="0" t="n">
        <f aca="false">(B542-B541)/(A542-A541)</f>
        <v>0.133255653043392</v>
      </c>
    </row>
    <row r="543" customFormat="false" ht="15" hidden="false" customHeight="false" outlineLevel="0" collapsed="false">
      <c r="A543" s="0" t="n">
        <f aca="false">A542+0.001</f>
        <v>0.737</v>
      </c>
      <c r="B543" s="0" t="n">
        <f aca="false">4*B$2*((B$3/A543)^12-(B$3/A543)^6)</f>
        <v>-0.0162416303124148</v>
      </c>
      <c r="D543" s="0" t="n">
        <f aca="false">AVERAGE(A542:A543)</f>
        <v>0.7365</v>
      </c>
      <c r="E543" s="0" t="n">
        <f aca="false">(B543-B542)/(A543-A542)</f>
        <v>0.132008093058446</v>
      </c>
    </row>
    <row r="544" customFormat="false" ht="15" hidden="false" customHeight="false" outlineLevel="0" collapsed="false">
      <c r="A544" s="0" t="n">
        <f aca="false">A543+0.001</f>
        <v>0.738</v>
      </c>
      <c r="B544" s="0" t="n">
        <f aca="false">4*B$2*((B$3/A544)^12-(B$3/A544)^6)</f>
        <v>-0.0161108565427204</v>
      </c>
      <c r="D544" s="0" t="n">
        <f aca="false">AVERAGE(A543:A544)</f>
        <v>0.737500000000001</v>
      </c>
      <c r="E544" s="0" t="n">
        <f aca="false">(B544-B543)/(A544-A543)</f>
        <v>0.130773769694455</v>
      </c>
    </row>
    <row r="545" customFormat="false" ht="15" hidden="false" customHeight="false" outlineLevel="0" collapsed="false">
      <c r="A545" s="0" t="n">
        <f aca="false">A544+0.001</f>
        <v>0.739</v>
      </c>
      <c r="B545" s="0" t="n">
        <f aca="false">4*B$2*((B$3/A545)^12-(B$3/A545)^6)</f>
        <v>-0.0159813040158933</v>
      </c>
      <c r="D545" s="0" t="n">
        <f aca="false">AVERAGE(A544:A545)</f>
        <v>0.7385</v>
      </c>
      <c r="E545" s="0" t="n">
        <f aca="false">(B545-B544)/(A545-A544)</f>
        <v>0.129552526827038</v>
      </c>
    </row>
    <row r="546" customFormat="false" ht="15" hidden="false" customHeight="false" outlineLevel="0" collapsed="false">
      <c r="A546" s="0" t="n">
        <f aca="false">A545+0.001</f>
        <v>0.74</v>
      </c>
      <c r="B546" s="0" t="n">
        <f aca="false">4*B$2*((B$3/A546)^12-(B$3/A546)^6)</f>
        <v>-0.0158529598055501</v>
      </c>
      <c r="D546" s="0" t="n">
        <f aca="false">AVERAGE(A545:A546)</f>
        <v>0.739500000000001</v>
      </c>
      <c r="E546" s="0" t="n">
        <f aca="false">(B546-B545)/(A546-A545)</f>
        <v>0.128344210343256</v>
      </c>
    </row>
    <row r="547" customFormat="false" ht="15" hidden="false" customHeight="false" outlineLevel="0" collapsed="false">
      <c r="A547" s="0" t="n">
        <f aca="false">A546+0.001</f>
        <v>0.741</v>
      </c>
      <c r="B547" s="0" t="n">
        <f aca="false">4*B$2*((B$3/A547)^12-(B$3/A547)^6)</f>
        <v>-0.0157258111374362</v>
      </c>
      <c r="D547" s="0" t="n">
        <f aca="false">AVERAGE(A546:A547)</f>
        <v>0.7405</v>
      </c>
      <c r="E547" s="0" t="n">
        <f aca="false">(B547-B546)/(A547-A546)</f>
        <v>0.12714866811387</v>
      </c>
    </row>
    <row r="548" customFormat="false" ht="15" hidden="false" customHeight="false" outlineLevel="0" collapsed="false">
      <c r="A548" s="0" t="n">
        <f aca="false">A547+0.001</f>
        <v>0.742</v>
      </c>
      <c r="B548" s="0" t="n">
        <f aca="false">4*B$2*((B$3/A548)^12-(B$3/A548)^6)</f>
        <v>-0.0155998453874703</v>
      </c>
      <c r="D548" s="0" t="n">
        <f aca="false">AVERAGE(A547:A548)</f>
        <v>0.741500000000001</v>
      </c>
      <c r="E548" s="0" t="n">
        <f aca="false">(B548-B547)/(A548-A547)</f>
        <v>0.125965749965937</v>
      </c>
    </row>
    <row r="549" customFormat="false" ht="15" hidden="false" customHeight="false" outlineLevel="0" collapsed="false">
      <c r="A549" s="0" t="n">
        <f aca="false">A548+0.001</f>
        <v>0.743</v>
      </c>
      <c r="B549" s="0" t="n">
        <f aca="false">4*B$2*((B$3/A549)^12-(B$3/A549)^6)</f>
        <v>-0.0154750500798145</v>
      </c>
      <c r="D549" s="0" t="n">
        <f aca="false">AVERAGE(A548:A549)</f>
        <v>0.7425</v>
      </c>
      <c r="E549" s="0" t="n">
        <f aca="false">(B549-B548)/(A549-A548)</f>
        <v>0.124795307655794</v>
      </c>
    </row>
    <row r="550" customFormat="false" ht="15" hidden="false" customHeight="false" outlineLevel="0" collapsed="false">
      <c r="A550" s="0" t="n">
        <f aca="false">A549+0.001</f>
        <v>0.744</v>
      </c>
      <c r="B550" s="0" t="n">
        <f aca="false">4*B$2*((B$3/A550)^12-(B$3/A550)^6)</f>
        <v>-0.0153514128849721</v>
      </c>
      <c r="D550" s="0" t="n">
        <f aca="false">AVERAGE(A549:A550)</f>
        <v>0.743500000000001</v>
      </c>
      <c r="E550" s="0" t="n">
        <f aca="false">(B550-B549)/(A550-A549)</f>
        <v>0.123637194842414</v>
      </c>
    </row>
    <row r="551" customFormat="false" ht="15" hidden="false" customHeight="false" outlineLevel="0" collapsed="false">
      <c r="A551" s="0" t="n">
        <f aca="false">A550+0.001</f>
        <v>0.745</v>
      </c>
      <c r="B551" s="0" t="n">
        <f aca="false">4*B$2*((B$3/A551)^12-(B$3/A551)^6)</f>
        <v>-0.0152289216179108</v>
      </c>
      <c r="D551" s="0" t="n">
        <f aca="false">AVERAGE(A550:A551)</f>
        <v>0.7445</v>
      </c>
      <c r="E551" s="0" t="n">
        <f aca="false">(B551-B550)/(A551-A550)</f>
        <v>0.122491267061216</v>
      </c>
    </row>
    <row r="552" customFormat="false" ht="15" hidden="false" customHeight="false" outlineLevel="0" collapsed="false">
      <c r="A552" s="0" t="n">
        <f aca="false">A551+0.001</f>
        <v>0.746</v>
      </c>
      <c r="B552" s="0" t="n">
        <f aca="false">4*B$2*((B$3/A552)^12-(B$3/A552)^6)</f>
        <v>-0.0151075642362126</v>
      </c>
      <c r="D552" s="0" t="n">
        <f aca="false">AVERAGE(A551:A552)</f>
        <v>0.745500000000001</v>
      </c>
      <c r="E552" s="0" t="n">
        <f aca="false">(B552-B551)/(A552-A551)</f>
        <v>0.12135738169825</v>
      </c>
    </row>
    <row r="553" customFormat="false" ht="15" hidden="false" customHeight="false" outlineLevel="0" collapsed="false">
      <c r="A553" s="0" t="n">
        <f aca="false">A552+0.001</f>
        <v>0.747</v>
      </c>
      <c r="B553" s="0" t="n">
        <f aca="false">4*B$2*((B$3/A553)^12-(B$3/A553)^6)</f>
        <v>-0.014987328838248</v>
      </c>
      <c r="D553" s="0" t="n">
        <f aca="false">AVERAGE(A552:A553)</f>
        <v>0.7465</v>
      </c>
      <c r="E553" s="0" t="n">
        <f aca="false">(B553-B552)/(A553-A552)</f>
        <v>0.120235397964619</v>
      </c>
    </row>
    <row r="554" customFormat="false" ht="15" hidden="false" customHeight="false" outlineLevel="0" collapsed="false">
      <c r="A554" s="0" t="n">
        <f aca="false">A553+0.001</f>
        <v>0.748</v>
      </c>
      <c r="B554" s="0" t="n">
        <f aca="false">4*B$2*((B$3/A554)^12-(B$3/A554)^6)</f>
        <v>-0.0148682036613765</v>
      </c>
      <c r="D554" s="0" t="n">
        <f aca="false">AVERAGE(A553:A554)</f>
        <v>0.747500000000001</v>
      </c>
      <c r="E554" s="0" t="n">
        <f aca="false">(B554-B553)/(A554-A553)</f>
        <v>0.119125176871506</v>
      </c>
    </row>
    <row r="555" customFormat="false" ht="15" hidden="false" customHeight="false" outlineLevel="0" collapsed="false">
      <c r="A555" s="0" t="n">
        <f aca="false">A554+0.001</f>
        <v>0.749</v>
      </c>
      <c r="B555" s="0" t="n">
        <f aca="false">4*B$2*((B$3/A555)^12-(B$3/A555)^6)</f>
        <v>-0.0147501770801712</v>
      </c>
      <c r="D555" s="0" t="n">
        <f aca="false">AVERAGE(A554:A555)</f>
        <v>0.7485</v>
      </c>
      <c r="E555" s="0" t="n">
        <f aca="false">(B555-B554)/(A555-A554)</f>
        <v>0.118026581205318</v>
      </c>
    </row>
    <row r="556" customFormat="false" ht="15" hidden="false" customHeight="false" outlineLevel="0" collapsed="false">
      <c r="A556" s="0" t="n">
        <f aca="false">A555+0.001</f>
        <v>0.75</v>
      </c>
      <c r="B556" s="0" t="n">
        <f aca="false">4*B$2*((B$3/A556)^12-(B$3/A556)^6)</f>
        <v>-0.0146332376046678</v>
      </c>
      <c r="D556" s="0" t="n">
        <f aca="false">AVERAGE(A555:A556)</f>
        <v>0.749500000000001</v>
      </c>
      <c r="E556" s="0" t="n">
        <f aca="false">(B556-B555)/(A556-A555)</f>
        <v>0.116939475503395</v>
      </c>
    </row>
    <row r="557" customFormat="false" ht="15" hidden="false" customHeight="false" outlineLevel="0" collapsed="false">
      <c r="A557" s="0" t="n">
        <f aca="false">A556+0.001</f>
        <v>0.751</v>
      </c>
      <c r="B557" s="0" t="n">
        <f aca="false">4*B$2*((B$3/A557)^12-(B$3/A557)^6)</f>
        <v>-0.0145173738786378</v>
      </c>
      <c r="D557" s="0" t="n">
        <f aca="false">AVERAGE(A556:A557)</f>
        <v>0.7505</v>
      </c>
      <c r="E557" s="0" t="n">
        <f aca="false">(B557-B556)/(A557-A556)</f>
        <v>0.115863726029943</v>
      </c>
    </row>
    <row r="558" customFormat="false" ht="15" hidden="false" customHeight="false" outlineLevel="0" collapsed="false">
      <c r="A558" s="0" t="n">
        <f aca="false">A557+0.001</f>
        <v>0.752</v>
      </c>
      <c r="B558" s="0" t="n">
        <f aca="false">4*B$2*((B$3/A558)^12-(B$3/A558)^6)</f>
        <v>-0.0144025746778855</v>
      </c>
      <c r="D558" s="0" t="n">
        <f aca="false">AVERAGE(A557:A558)</f>
        <v>0.751500000000001</v>
      </c>
      <c r="E558" s="0" t="n">
        <f aca="false">(B558-B557)/(A558-A557)</f>
        <v>0.114799200752316</v>
      </c>
    </row>
    <row r="559" customFormat="false" ht="15" hidden="false" customHeight="false" outlineLevel="0" collapsed="false">
      <c r="A559" s="0" t="n">
        <f aca="false">A558+0.001</f>
        <v>0.753</v>
      </c>
      <c r="B559" s="0" t="n">
        <f aca="false">4*B$2*((B$3/A559)^12-(B$3/A559)^6)</f>
        <v>-0.0142888289085677</v>
      </c>
      <c r="D559" s="0" t="n">
        <f aca="false">AVERAGE(A558:A559)</f>
        <v>0.7525</v>
      </c>
      <c r="E559" s="0" t="n">
        <f aca="false">(B559-B558)/(A559-A558)</f>
        <v>0.113745769317806</v>
      </c>
    </row>
    <row r="560" customFormat="false" ht="15" hidden="false" customHeight="false" outlineLevel="0" collapsed="false">
      <c r="A560" s="0" t="n">
        <f aca="false">A559+0.001</f>
        <v>0.754</v>
      </c>
      <c r="B560" s="0" t="n">
        <f aca="false">4*B$2*((B$3/A560)^12-(B$3/A560)^6)</f>
        <v>-0.0141761256055372</v>
      </c>
      <c r="D560" s="0" t="n">
        <f aca="false">AVERAGE(A559:A560)</f>
        <v>0.753500000000001</v>
      </c>
      <c r="E560" s="0" t="n">
        <f aca="false">(B560-B559)/(A560-A559)</f>
        <v>0.112703303030476</v>
      </c>
    </row>
    <row r="561" customFormat="false" ht="15" hidden="false" customHeight="false" outlineLevel="0" collapsed="false">
      <c r="A561" s="0" t="n">
        <f aca="false">A560+0.001</f>
        <v>0.755</v>
      </c>
      <c r="B561" s="0" t="n">
        <f aca="false">4*B$2*((B$3/A561)^12-(B$3/A561)^6)</f>
        <v>-0.0140644539307086</v>
      </c>
      <c r="D561" s="0" t="n">
        <f aca="false">AVERAGE(A560:A561)</f>
        <v>0.7545</v>
      </c>
      <c r="E561" s="0" t="n">
        <f aca="false">(B561-B560)/(A561-A560)</f>
        <v>0.111671674828589</v>
      </c>
    </row>
    <row r="562" customFormat="false" ht="15" hidden="false" customHeight="false" outlineLevel="0" collapsed="false">
      <c r="A562" s="0" t="n">
        <f aca="false">A561+0.001</f>
        <v>0.756</v>
      </c>
      <c r="B562" s="0" t="n">
        <f aca="false">4*B$2*((B$3/A562)^12-(B$3/A562)^6)</f>
        <v>-0.0139538031714463</v>
      </c>
      <c r="D562" s="0" t="n">
        <f aca="false">AVERAGE(A561:A562)</f>
        <v>0.755500000000001</v>
      </c>
      <c r="E562" s="0" t="n">
        <f aca="false">(B562-B561)/(A562-A561)</f>
        <v>0.110650759262303</v>
      </c>
    </row>
    <row r="563" customFormat="false" ht="15" hidden="false" customHeight="false" outlineLevel="0" collapsed="false">
      <c r="A563" s="0" t="n">
        <f aca="false">A562+0.001</f>
        <v>0.757000000000001</v>
      </c>
      <c r="B563" s="0" t="n">
        <f aca="false">4*B$2*((B$3/A563)^12-(B$3/A563)^6)</f>
        <v>-0.0138441627389748</v>
      </c>
      <c r="D563" s="0" t="n">
        <f aca="false">AVERAGE(A562:A563)</f>
        <v>0.7565</v>
      </c>
      <c r="E563" s="0" t="n">
        <f aca="false">(B563-B562)/(A563-A562)</f>
        <v>0.10964043247157</v>
      </c>
    </row>
    <row r="564" customFormat="false" ht="15" hidden="false" customHeight="false" outlineLevel="0" collapsed="false">
      <c r="A564" s="0" t="n">
        <f aca="false">A563+0.001</f>
        <v>0.758000000000001</v>
      </c>
      <c r="B564" s="0" t="n">
        <f aca="false">4*B$2*((B$3/A564)^12-(B$3/A564)^6)</f>
        <v>-0.0137355221668103</v>
      </c>
      <c r="D564" s="0" t="n">
        <f aca="false">AVERAGE(A563:A564)</f>
        <v>0.757500000000001</v>
      </c>
      <c r="E564" s="0" t="n">
        <f aca="false">(B564-B563)/(A564-A563)</f>
        <v>0.108640572164456</v>
      </c>
    </row>
    <row r="565" customFormat="false" ht="15" hidden="false" customHeight="false" outlineLevel="0" collapsed="false">
      <c r="A565" s="0" t="n">
        <f aca="false">A564+0.001</f>
        <v>0.759000000000001</v>
      </c>
      <c r="B565" s="0" t="n">
        <f aca="false">4*B$2*((B$3/A565)^12-(B$3/A565)^6)</f>
        <v>-0.0136278711092145</v>
      </c>
      <c r="D565" s="0" t="n">
        <f aca="false">AVERAGE(A564:A565)</f>
        <v>0.7585</v>
      </c>
      <c r="E565" s="0" t="n">
        <f aca="false">(B565-B564)/(A565-A564)</f>
        <v>0.107651057595815</v>
      </c>
    </row>
    <row r="566" customFormat="false" ht="15" hidden="false" customHeight="false" outlineLevel="0" collapsed="false">
      <c r="A566" s="0" t="n">
        <f aca="false">A565+0.001</f>
        <v>0.760000000000001</v>
      </c>
      <c r="B566" s="0" t="n">
        <f aca="false">4*B$2*((B$3/A566)^12-(B$3/A566)^6)</f>
        <v>-0.0135211993396684</v>
      </c>
      <c r="D566" s="0" t="n">
        <f aca="false">AVERAGE(A565:A566)</f>
        <v>0.759500000000001</v>
      </c>
      <c r="E566" s="0" t="n">
        <f aca="false">(B566-B565)/(A566-A565)</f>
        <v>0.106671769546124</v>
      </c>
    </row>
    <row r="567" customFormat="false" ht="15" hidden="false" customHeight="false" outlineLevel="0" collapsed="false">
      <c r="A567" s="0" t="n">
        <f aca="false">A566+0.001</f>
        <v>0.761000000000001</v>
      </c>
      <c r="B567" s="0" t="n">
        <f aca="false">4*B$2*((B$3/A567)^12-(B$3/A567)^6)</f>
        <v>-0.0134154967493676</v>
      </c>
      <c r="D567" s="0" t="n">
        <f aca="false">AVERAGE(A566:A567)</f>
        <v>0.7605</v>
      </c>
      <c r="E567" s="0" t="n">
        <f aca="false">(B567-B566)/(A567-A566)</f>
        <v>0.105702590300787</v>
      </c>
    </row>
    <row r="568" customFormat="false" ht="15" hidden="false" customHeight="false" outlineLevel="0" collapsed="false">
      <c r="A568" s="0" t="n">
        <f aca="false">A567+0.001</f>
        <v>0.762000000000001</v>
      </c>
      <c r="B568" s="0" t="n">
        <f aca="false">4*B$2*((B$3/A568)^12-(B$3/A568)^6)</f>
        <v>-0.013310753345738</v>
      </c>
      <c r="D568" s="0" t="n">
        <f aca="false">AVERAGE(A567:A568)</f>
        <v>0.761500000000001</v>
      </c>
      <c r="E568" s="0" t="n">
        <f aca="false">(B568-B567)/(A568-A567)</f>
        <v>0.104743403629603</v>
      </c>
    </row>
    <row r="569" customFormat="false" ht="15" hidden="false" customHeight="false" outlineLevel="0" collapsed="false">
      <c r="A569" s="0" t="n">
        <f aca="false">A568+0.001</f>
        <v>0.763000000000001</v>
      </c>
      <c r="B569" s="0" t="n">
        <f aca="false">4*B$2*((B$3/A569)^12-(B$3/A569)^6)</f>
        <v>-0.0132069592509713</v>
      </c>
      <c r="D569" s="0" t="n">
        <f aca="false">AVERAGE(A568:A569)</f>
        <v>0.7625</v>
      </c>
      <c r="E569" s="0" t="n">
        <f aca="false">(B569-B568)/(A569-A568)</f>
        <v>0.10379409476665</v>
      </c>
    </row>
    <row r="570" customFormat="false" ht="15" hidden="false" customHeight="false" outlineLevel="0" collapsed="false">
      <c r="A570" s="0" t="n">
        <f aca="false">A569+0.001</f>
        <v>0.764000000000001</v>
      </c>
      <c r="B570" s="0" t="n">
        <f aca="false">4*B$2*((B$3/A570)^12-(B$3/A570)^6)</f>
        <v>-0.013104104700581</v>
      </c>
      <c r="D570" s="0" t="n">
        <f aca="false">AVERAGE(A569:A570)</f>
        <v>0.763500000000001</v>
      </c>
      <c r="E570" s="0" t="n">
        <f aca="false">(B570-B569)/(A570-A569)</f>
        <v>0.102854550390306</v>
      </c>
    </row>
    <row r="571" customFormat="false" ht="15" hidden="false" customHeight="false" outlineLevel="0" collapsed="false">
      <c r="A571" s="0" t="n">
        <f aca="false">A570+0.001</f>
        <v>0.765000000000001</v>
      </c>
      <c r="B571" s="0" t="n">
        <f aca="false">4*B$2*((B$3/A571)^12-(B$3/A571)^6)</f>
        <v>-0.0130021800419773</v>
      </c>
      <c r="D571" s="0" t="n">
        <f aca="false">AVERAGE(A570:A571)</f>
        <v>0.7645</v>
      </c>
      <c r="E571" s="0" t="n">
        <f aca="false">(B571-B570)/(A571-A570)</f>
        <v>0.101924658603701</v>
      </c>
    </row>
    <row r="572" customFormat="false" ht="15" hidden="false" customHeight="false" outlineLevel="0" collapsed="false">
      <c r="A572" s="0" t="n">
        <f aca="false">A571+0.001</f>
        <v>0.766000000000001</v>
      </c>
      <c r="B572" s="0" t="n">
        <f aca="false">4*B$2*((B$3/A572)^12-(B$3/A572)^6)</f>
        <v>-0.0129011757330618</v>
      </c>
      <c r="D572" s="0" t="n">
        <f aca="false">AVERAGE(A571:A572)</f>
        <v>0.765500000000001</v>
      </c>
      <c r="E572" s="0" t="n">
        <f aca="false">(B572-B571)/(A572-A571)</f>
        <v>0.101004308915463</v>
      </c>
    </row>
    <row r="573" customFormat="false" ht="15" hidden="false" customHeight="false" outlineLevel="0" collapsed="false">
      <c r="A573" s="0" t="n">
        <f aca="false">A572+0.001</f>
        <v>0.767000000000001</v>
      </c>
      <c r="B573" s="0" t="n">
        <f aca="false">4*B$2*((B$3/A573)^12-(B$3/A573)^6)</f>
        <v>-0.0128010823408413</v>
      </c>
      <c r="D573" s="0" t="n">
        <f aca="false">AVERAGE(A572:A573)</f>
        <v>0.7665</v>
      </c>
      <c r="E573" s="0" t="n">
        <f aca="false">(B573-B572)/(A573-A572)</f>
        <v>0.100093392220517</v>
      </c>
    </row>
    <row r="574" customFormat="false" ht="15" hidden="false" customHeight="false" outlineLevel="0" collapsed="false">
      <c r="A574" s="0" t="n">
        <f aca="false">A573+0.001</f>
        <v>0.768000000000001</v>
      </c>
      <c r="B574" s="0" t="n">
        <f aca="false">4*B$2*((B$3/A574)^12-(B$3/A574)^6)</f>
        <v>-0.0127018905400599</v>
      </c>
      <c r="D574" s="0" t="n">
        <f aca="false">AVERAGE(A573:A574)</f>
        <v>0.767500000000001</v>
      </c>
      <c r="E574" s="0" t="n">
        <f aca="false">(B574-B573)/(A574-A573)</f>
        <v>0.0991918007814465</v>
      </c>
    </row>
    <row r="575" customFormat="false" ht="15" hidden="false" customHeight="false" outlineLevel="0" collapsed="false">
      <c r="A575" s="0" t="n">
        <f aca="false">A574+0.001</f>
        <v>0.769000000000001</v>
      </c>
      <c r="B575" s="0" t="n">
        <f aca="false">4*B$2*((B$3/A575)^12-(B$3/A575)^6)</f>
        <v>-0.0126035911118499</v>
      </c>
      <c r="D575" s="0" t="n">
        <f aca="false">AVERAGE(A574:A575)</f>
        <v>0.7685</v>
      </c>
      <c r="E575" s="0" t="n">
        <f aca="false">(B575-B574)/(A575-A574)</f>
        <v>0.0982994282099566</v>
      </c>
    </row>
    <row r="576" customFormat="false" ht="15" hidden="false" customHeight="false" outlineLevel="0" collapsed="false">
      <c r="A576" s="0" t="n">
        <f aca="false">A575+0.001</f>
        <v>0.770000000000001</v>
      </c>
      <c r="B576" s="0" t="n">
        <f aca="false">4*B$2*((B$3/A576)^12-(B$3/A576)^6)</f>
        <v>-0.0125061749424013</v>
      </c>
      <c r="D576" s="0" t="n">
        <f aca="false">AVERAGE(A575:A576)</f>
        <v>0.769500000000001</v>
      </c>
      <c r="E576" s="0" t="n">
        <f aca="false">(B576-B575)/(A576-A575)</f>
        <v>0.0974161694486143</v>
      </c>
    </row>
    <row r="577" customFormat="false" ht="15" hidden="false" customHeight="false" outlineLevel="0" collapsed="false">
      <c r="A577" s="0" t="n">
        <f aca="false">A576+0.001</f>
        <v>0.771000000000001</v>
      </c>
      <c r="B577" s="0" t="n">
        <f aca="false">4*B$2*((B$3/A577)^12-(B$3/A577)^6)</f>
        <v>-0.0124096330216484</v>
      </c>
      <c r="D577" s="0" t="n">
        <f aca="false">AVERAGE(A576:A577)</f>
        <v>0.7705</v>
      </c>
      <c r="E577" s="0" t="n">
        <f aca="false">(B577-B576)/(A577-A576)</f>
        <v>0.0965419207528822</v>
      </c>
    </row>
    <row r="578" customFormat="false" ht="15" hidden="false" customHeight="false" outlineLevel="0" collapsed="false">
      <c r="A578" s="0" t="n">
        <f aca="false">A577+0.001</f>
        <v>0.772000000000001</v>
      </c>
      <c r="B578" s="0" t="n">
        <f aca="false">4*B$2*((B$3/A578)^12-(B$3/A578)^6)</f>
        <v>-0.012313956441975</v>
      </c>
      <c r="D578" s="0" t="n">
        <f aca="false">AVERAGE(A577:A578)</f>
        <v>0.771500000000001</v>
      </c>
      <c r="E578" s="0" t="n">
        <f aca="false">(B578-B577)/(A578-A577)</f>
        <v>0.0956765796734648</v>
      </c>
    </row>
    <row r="579" customFormat="false" ht="15" hidden="false" customHeight="false" outlineLevel="0" collapsed="false">
      <c r="A579" s="0" t="n">
        <f aca="false">A578+0.001</f>
        <v>0.773000000000001</v>
      </c>
      <c r="B579" s="0" t="n">
        <f aca="false">4*B$2*((B$3/A579)^12-(B$3/A579)^6)</f>
        <v>-0.0122191363969362</v>
      </c>
      <c r="D579" s="0" t="n">
        <f aca="false">AVERAGE(A578:A579)</f>
        <v>0.7725</v>
      </c>
      <c r="E579" s="0" t="n">
        <f aca="false">(B579-B578)/(A579-A578)</f>
        <v>0.0948200450387528</v>
      </c>
    </row>
    <row r="580" customFormat="false" ht="15" hidden="false" customHeight="false" outlineLevel="0" collapsed="false">
      <c r="A580" s="0" t="n">
        <f aca="false">A579+0.001</f>
        <v>0.774000000000001</v>
      </c>
      <c r="B580" s="0" t="n">
        <f aca="false">4*B$2*((B$3/A580)^12-(B$3/A580)^6)</f>
        <v>-0.0121251641799986</v>
      </c>
      <c r="D580" s="0" t="n">
        <f aca="false">AVERAGE(A579:A580)</f>
        <v>0.773500000000001</v>
      </c>
      <c r="E580" s="0" t="n">
        <f aca="false">(B580-B579)/(A580-A579)</f>
        <v>0.0939722169376634</v>
      </c>
    </row>
    <row r="581" customFormat="false" ht="15" hidden="false" customHeight="false" outlineLevel="0" collapsed="false">
      <c r="A581" s="0" t="n">
        <f aca="false">A580+0.001</f>
        <v>0.775000000000001</v>
      </c>
      <c r="B581" s="0" t="n">
        <f aca="false">4*B$2*((B$3/A581)^12-(B$3/A581)^6)</f>
        <v>-0.0120320311832959</v>
      </c>
      <c r="D581" s="0" t="n">
        <f aca="false">AVERAGE(A580:A581)</f>
        <v>0.7745</v>
      </c>
      <c r="E581" s="0" t="n">
        <f aca="false">(B581-B580)/(A581-A580)</f>
        <v>0.0931329967026814</v>
      </c>
    </row>
    <row r="582" customFormat="false" ht="15" hidden="false" customHeight="false" outlineLevel="0" collapsed="false">
      <c r="A582" s="0" t="n">
        <f aca="false">A581+0.001</f>
        <v>0.776000000000001</v>
      </c>
      <c r="B582" s="0" t="n">
        <f aca="false">4*B$2*((B$3/A582)^12-(B$3/A582)^6)</f>
        <v>-0.0119397288964027</v>
      </c>
      <c r="D582" s="0" t="n">
        <f aca="false">AVERAGE(A581:A582)</f>
        <v>0.775500000000001</v>
      </c>
      <c r="E582" s="0" t="n">
        <f aca="false">(B582-B581)/(A582-A581)</f>
        <v>0.0923022868931193</v>
      </c>
    </row>
    <row r="583" customFormat="false" ht="15" hidden="false" customHeight="false" outlineLevel="0" collapsed="false">
      <c r="A583" s="0" t="n">
        <f aca="false">A582+0.001</f>
        <v>0.777000000000001</v>
      </c>
      <c r="B583" s="0" t="n">
        <f aca="false">4*B$2*((B$3/A583)^12-(B$3/A583)^6)</f>
        <v>-0.0118482489051241</v>
      </c>
      <c r="D583" s="0" t="n">
        <f aca="false">AVERAGE(A582:A583)</f>
        <v>0.7765</v>
      </c>
      <c r="E583" s="0" t="n">
        <f aca="false">(B583-B582)/(A583-A582)</f>
        <v>0.0914799912786392</v>
      </c>
    </row>
    <row r="584" customFormat="false" ht="15" hidden="false" customHeight="false" outlineLevel="0" collapsed="false">
      <c r="A584" s="0" t="n">
        <f aca="false">A583+0.001</f>
        <v>0.778000000000001</v>
      </c>
      <c r="B584" s="0" t="n">
        <f aca="false">4*B$2*((B$3/A584)^12-(B$3/A584)^6)</f>
        <v>-0.0117575828903011</v>
      </c>
      <c r="D584" s="0" t="n">
        <f aca="false">AVERAGE(A583:A584)</f>
        <v>0.777500000000001</v>
      </c>
      <c r="E584" s="0" t="n">
        <f aca="false">(B584-B583)/(A584-A583)</f>
        <v>0.0906660148229914</v>
      </c>
    </row>
    <row r="585" customFormat="false" ht="15" hidden="false" customHeight="false" outlineLevel="0" collapsed="false">
      <c r="A585" s="0" t="n">
        <f aca="false">A584+0.001</f>
        <v>0.779000000000001</v>
      </c>
      <c r="B585" s="0" t="n">
        <f aca="false">4*B$2*((B$3/A585)^12-(B$3/A585)^6)</f>
        <v>-0.0116677226266331</v>
      </c>
      <c r="D585" s="0" t="n">
        <f aca="false">AVERAGE(A584:A585)</f>
        <v>0.7785</v>
      </c>
      <c r="E585" s="0" t="n">
        <f aca="false">(B585-B584)/(A585-A584)</f>
        <v>0.0898602636680133</v>
      </c>
    </row>
    <row r="586" customFormat="false" ht="15" hidden="false" customHeight="false" outlineLevel="0" collapsed="false">
      <c r="A586" s="0" t="n">
        <f aca="false">A585+0.001</f>
        <v>0.780000000000001</v>
      </c>
      <c r="B586" s="0" t="n">
        <f aca="false">4*B$2*((B$3/A586)^12-(B$3/A586)^6)</f>
        <v>-0.0115786599815153</v>
      </c>
      <c r="D586" s="0" t="n">
        <f aca="false">AVERAGE(A585:A586)</f>
        <v>0.779500000000001</v>
      </c>
      <c r="E586" s="0" t="n">
        <f aca="false">(B586-B585)/(A586-A585)</f>
        <v>0.089062645117854</v>
      </c>
    </row>
    <row r="587" customFormat="false" ht="15" hidden="false" customHeight="false" outlineLevel="0" collapsed="false">
      <c r="A587" s="0" t="n">
        <f aca="false">A586+0.001</f>
        <v>0.781000000000001</v>
      </c>
      <c r="B587" s="0" t="n">
        <f aca="false">4*B$2*((B$3/A587)^12-(B$3/A587)^6)</f>
        <v>-0.0114903869138919</v>
      </c>
      <c r="D587" s="0" t="n">
        <f aca="false">AVERAGE(A586:A587)</f>
        <v>0.7805</v>
      </c>
      <c r="E587" s="0" t="n">
        <f aca="false">(B587-B586)/(A587-A586)</f>
        <v>0.0882730676233927</v>
      </c>
    </row>
    <row r="588" customFormat="false" ht="15" hidden="false" customHeight="false" outlineLevel="0" collapsed="false">
      <c r="A588" s="0" t="n">
        <f aca="false">A587+0.001</f>
        <v>0.782000000000001</v>
      </c>
      <c r="B588" s="0" t="n">
        <f aca="false">4*B$2*((B$3/A588)^12-(B$3/A588)^6)</f>
        <v>-0.011402895473125</v>
      </c>
      <c r="D588" s="0" t="n">
        <f aca="false">AVERAGE(A587:A588)</f>
        <v>0.781500000000001</v>
      </c>
      <c r="E588" s="0" t="n">
        <f aca="false">(B588-B587)/(A588-A587)</f>
        <v>0.0874914407668781</v>
      </c>
    </row>
    <row r="589" customFormat="false" ht="15" hidden="false" customHeight="false" outlineLevel="0" collapsed="false">
      <c r="A589" s="0" t="n">
        <f aca="false">A588+0.001</f>
        <v>0.783000000000001</v>
      </c>
      <c r="B589" s="0" t="n">
        <f aca="false">4*B$2*((B$3/A589)^12-(B$3/A589)^6)</f>
        <v>-0.0113161777978781</v>
      </c>
      <c r="D589" s="0" t="n">
        <f aca="false">AVERAGE(A588:A589)</f>
        <v>0.7825</v>
      </c>
      <c r="E589" s="0" t="n">
        <f aca="false">(B589-B588)/(A589-A588)</f>
        <v>0.0867176752468601</v>
      </c>
    </row>
    <row r="590" customFormat="false" ht="15" hidden="false" customHeight="false" outlineLevel="0" collapsed="false">
      <c r="A590" s="0" t="n">
        <f aca="false">A589+0.001</f>
        <v>0.784000000000001</v>
      </c>
      <c r="B590" s="0" t="n">
        <f aca="false">4*B$2*((B$3/A590)^12-(B$3/A590)^6)</f>
        <v>-0.0112302261150149</v>
      </c>
      <c r="D590" s="0" t="n">
        <f aca="false">AVERAGE(A589:A590)</f>
        <v>0.783500000000001</v>
      </c>
      <c r="E590" s="0" t="n">
        <f aca="false">(B590-B589)/(A590-A589)</f>
        <v>0.0859516828632129</v>
      </c>
    </row>
    <row r="591" customFormat="false" ht="15" hidden="false" customHeight="false" outlineLevel="0" collapsed="false">
      <c r="A591" s="0" t="n">
        <f aca="false">A590+0.001</f>
        <v>0.785000000000001</v>
      </c>
      <c r="B591" s="0" t="n">
        <f aca="false">4*B$2*((B$3/A591)^12-(B$3/A591)^6)</f>
        <v>-0.0111450327385124</v>
      </c>
      <c r="D591" s="0" t="n">
        <f aca="false">AVERAGE(A590:A591)</f>
        <v>0.7845</v>
      </c>
      <c r="E591" s="0" t="n">
        <f aca="false">(B591-B590)/(A591-A590)</f>
        <v>0.0851933765025503</v>
      </c>
    </row>
    <row r="592" customFormat="false" ht="15" hidden="false" customHeight="false" outlineLevel="0" collapsed="false">
      <c r="A592" s="0" t="n">
        <f aca="false">A591+0.001</f>
        <v>0.786000000000001</v>
      </c>
      <c r="B592" s="0" t="n">
        <f aca="false">4*B$2*((B$3/A592)^12-(B$3/A592)^6)</f>
        <v>-0.0110605900683888</v>
      </c>
      <c r="D592" s="0" t="n">
        <f aca="false">AVERAGE(A591:A592)</f>
        <v>0.785500000000001</v>
      </c>
      <c r="E592" s="0" t="n">
        <f aca="false">(B592-B591)/(A592-A591)</f>
        <v>0.0844426701235821</v>
      </c>
    </row>
    <row r="593" customFormat="false" ht="15" hidden="false" customHeight="false" outlineLevel="0" collapsed="false">
      <c r="A593" s="0" t="n">
        <f aca="false">A592+0.001</f>
        <v>0.787000000000001</v>
      </c>
      <c r="B593" s="0" t="n">
        <f aca="false">4*B$2*((B$3/A593)^12-(B$3/A593)^6)</f>
        <v>-0.0109768905896458</v>
      </c>
      <c r="D593" s="0" t="n">
        <f aca="false">AVERAGE(A592:A593)</f>
        <v>0.7865</v>
      </c>
      <c r="E593" s="0" t="n">
        <f aca="false">(B593-B592)/(A593-A592)</f>
        <v>0.0836994787429684</v>
      </c>
    </row>
    <row r="594" customFormat="false" ht="15" hidden="false" customHeight="false" outlineLevel="0" collapsed="false">
      <c r="A594" s="0" t="n">
        <f aca="false">A593+0.001</f>
        <v>0.788000000000001</v>
      </c>
      <c r="B594" s="0" t="n">
        <f aca="false">4*B$2*((B$3/A594)^12-(B$3/A594)^6)</f>
        <v>-0.0108939268712246</v>
      </c>
      <c r="D594" s="0" t="n">
        <f aca="false">AVERAGE(A593:A594)</f>
        <v>0.787500000000001</v>
      </c>
      <c r="E594" s="0" t="n">
        <f aca="false">(B594-B593)/(A594-A593)</f>
        <v>0.0829637184212045</v>
      </c>
    </row>
    <row r="595" customFormat="false" ht="15" hidden="false" customHeight="false" outlineLevel="0" collapsed="false">
      <c r="A595" s="0" t="n">
        <f aca="false">A594+0.001</f>
        <v>0.789000000000001</v>
      </c>
      <c r="B595" s="0" t="n">
        <f aca="false">4*B$2*((B$3/A595)^12-(B$3/A595)^6)</f>
        <v>-0.0108116915649759</v>
      </c>
      <c r="D595" s="0" t="n">
        <f aca="false">AVERAGE(A594:A595)</f>
        <v>0.7885</v>
      </c>
      <c r="E595" s="0" t="n">
        <f aca="false">(B595-B594)/(A595-A594)</f>
        <v>0.0822353062486825</v>
      </c>
    </row>
    <row r="596" customFormat="false" ht="15" hidden="false" customHeight="false" outlineLevel="0" collapsed="false">
      <c r="A596" s="0" t="n">
        <f aca="false">A595+0.001</f>
        <v>0.790000000000001</v>
      </c>
      <c r="B596" s="0" t="n">
        <f aca="false">4*B$2*((B$3/A596)^12-(B$3/A596)^6)</f>
        <v>-0.0107301774046438</v>
      </c>
      <c r="D596" s="0" t="n">
        <f aca="false">AVERAGE(A595:A596)</f>
        <v>0.789500000000001</v>
      </c>
      <c r="E596" s="0" t="n">
        <f aca="false">(B596-B595)/(A596-A595)</f>
        <v>0.0815141603321047</v>
      </c>
    </row>
    <row r="597" customFormat="false" ht="15" hidden="false" customHeight="false" outlineLevel="0" collapsed="false">
      <c r="A597" s="0" t="n">
        <f aca="false">A596+0.001</f>
        <v>0.791000000000001</v>
      </c>
      <c r="B597" s="0" t="n">
        <f aca="false">4*B$2*((B$3/A597)^12-(B$3/A597)^6)</f>
        <v>-0.0106493772048629</v>
      </c>
      <c r="D597" s="0" t="n">
        <f aca="false">AVERAGE(A596:A597)</f>
        <v>0.7905</v>
      </c>
      <c r="E597" s="0" t="n">
        <f aca="false">(B597-B596)/(A597-A596)</f>
        <v>0.080800199780925</v>
      </c>
    </row>
    <row r="598" customFormat="false" ht="15" hidden="false" customHeight="false" outlineLevel="0" collapsed="false">
      <c r="A598" s="0" t="n">
        <f aca="false">A597+0.001</f>
        <v>0.792000000000001</v>
      </c>
      <c r="B598" s="0" t="n">
        <f aca="false">4*B$2*((B$3/A598)^12-(B$3/A598)^6)</f>
        <v>-0.0105692838601688</v>
      </c>
      <c r="D598" s="0" t="n">
        <f aca="false">AVERAGE(A597:A598)</f>
        <v>0.791500000000001</v>
      </c>
      <c r="E598" s="0" t="n">
        <f aca="false">(B598-B597)/(A598-A597)</f>
        <v>0.080093344694089</v>
      </c>
    </row>
    <row r="599" customFormat="false" ht="15" hidden="false" customHeight="false" outlineLevel="0" collapsed="false">
      <c r="A599" s="0" t="n">
        <f aca="false">A598+0.001</f>
        <v>0.793000000000001</v>
      </c>
      <c r="B599" s="0" t="n">
        <f aca="false">4*B$2*((B$3/A599)^12-(B$3/A599)^6)</f>
        <v>-0.0104898903440219</v>
      </c>
      <c r="D599" s="0" t="n">
        <f aca="false">AVERAGE(A598:A599)</f>
        <v>0.7925</v>
      </c>
      <c r="E599" s="0" t="n">
        <f aca="false">(B599-B598)/(A599-A598)</f>
        <v>0.0793935161469156</v>
      </c>
    </row>
    <row r="600" customFormat="false" ht="15" hidden="false" customHeight="false" outlineLevel="0" collapsed="false">
      <c r="A600" s="0" t="n">
        <f aca="false">A599+0.001</f>
        <v>0.794000000000001</v>
      </c>
      <c r="B600" s="0" t="n">
        <f aca="false">4*B$2*((B$3/A600)^12-(B$3/A600)^6)</f>
        <v>-0.0104111897078437</v>
      </c>
      <c r="D600" s="0" t="n">
        <f aca="false">AVERAGE(A599:A600)</f>
        <v>0.793500000000001</v>
      </c>
      <c r="E600" s="0" t="n">
        <f aca="false">(B600-B599)/(A600-A599)</f>
        <v>0.0787006361781441</v>
      </c>
    </row>
    <row r="601" customFormat="false" ht="15" hidden="false" customHeight="false" outlineLevel="0" collapsed="false">
      <c r="A601" s="0" t="n">
        <f aca="false">A600+0.001</f>
        <v>0.795000000000001</v>
      </c>
      <c r="B601" s="0" t="n">
        <f aca="false">4*B$2*((B$3/A601)^12-(B$3/A601)^6)</f>
        <v>-0.0103331750800665</v>
      </c>
      <c r="D601" s="0" t="n">
        <f aca="false">AVERAGE(A600:A601)</f>
        <v>0.7945</v>
      </c>
      <c r="E601" s="0" t="n">
        <f aca="false">(B601-B600)/(A601-A600)</f>
        <v>0.0780146277772671</v>
      </c>
    </row>
    <row r="602" customFormat="false" ht="15" hidden="false" customHeight="false" outlineLevel="0" collapsed="false">
      <c r="A602" s="0" t="n">
        <f aca="false">A601+0.001</f>
        <v>0.796000000000001</v>
      </c>
      <c r="B602" s="0" t="n">
        <f aca="false">4*B$2*((B$3/A602)^12-(B$3/A602)^6)</f>
        <v>-0.0102558396651946</v>
      </c>
      <c r="D602" s="0" t="n">
        <f aca="false">AVERAGE(A601:A602)</f>
        <v>0.795500000000001</v>
      </c>
      <c r="E602" s="0" t="n">
        <f aca="false">(B602-B601)/(A602-A601)</f>
        <v>0.0773354148718638</v>
      </c>
    </row>
    <row r="603" customFormat="false" ht="15" hidden="false" customHeight="false" outlineLevel="0" collapsed="false">
      <c r="A603" s="0" t="n">
        <f aca="false">A602+0.001</f>
        <v>0.797000000000001</v>
      </c>
      <c r="B603" s="0" t="n">
        <f aca="false">4*B$2*((B$3/A603)^12-(B$3/A603)^6)</f>
        <v>-0.0101791767428793</v>
      </c>
      <c r="D603" s="0" t="n">
        <f aca="false">AVERAGE(A602:A603)</f>
        <v>0.7965</v>
      </c>
      <c r="E603" s="0" t="n">
        <f aca="false">(B603-B602)/(A603-A602)</f>
        <v>0.0766629223153489</v>
      </c>
    </row>
    <row r="604" customFormat="false" ht="15" hidden="false" customHeight="false" outlineLevel="0" collapsed="false">
      <c r="A604" s="0" t="n">
        <f aca="false">A603+0.001</f>
        <v>0.798000000000001</v>
      </c>
      <c r="B604" s="0" t="n">
        <f aca="false">4*B$2*((B$3/A604)^12-(B$3/A604)^6)</f>
        <v>-0.0101031796670046</v>
      </c>
      <c r="D604" s="0" t="n">
        <f aca="false">AVERAGE(A603:A604)</f>
        <v>0.797500000000001</v>
      </c>
      <c r="E604" s="0" t="n">
        <f aca="false">(B604-B603)/(A604-A603)</f>
        <v>0.0759970758746238</v>
      </c>
    </row>
    <row r="605" customFormat="false" ht="15" hidden="false" customHeight="false" outlineLevel="0" collapsed="false">
      <c r="A605" s="0" t="n">
        <f aca="false">A604+0.001</f>
        <v>0.799000000000001</v>
      </c>
      <c r="B605" s="0" t="n">
        <f aca="false">4*B$2*((B$3/A605)^12-(B$3/A605)^6)</f>
        <v>-0.0100278418647865</v>
      </c>
      <c r="D605" s="0" t="n">
        <f aca="false">AVERAGE(A604:A605)</f>
        <v>0.7985</v>
      </c>
      <c r="E605" s="0" t="n">
        <f aca="false">(B605-B604)/(A605-A604)</f>
        <v>0.0753378022181443</v>
      </c>
    </row>
    <row r="606" customFormat="false" ht="15" hidden="false" customHeight="false" outlineLevel="0" collapsed="false">
      <c r="A606" s="0" t="n">
        <f aca="false">A605+0.001</f>
        <v>0.800000000000001</v>
      </c>
      <c r="B606" s="0" t="n">
        <f aca="false">4*B$2*((B$3/A606)^12-(B$3/A606)^6)</f>
        <v>-0.00995315683588249</v>
      </c>
      <c r="D606" s="0" t="n">
        <f aca="false">AVERAGE(A605:A606)</f>
        <v>0.799500000000001</v>
      </c>
      <c r="E606" s="0" t="n">
        <f aca="false">(B606-B605)/(A606-A605)</f>
        <v>0.0746850289040055</v>
      </c>
    </row>
    <row r="607" customFormat="false" ht="15" hidden="false" customHeight="false" outlineLevel="0" collapsed="false">
      <c r="A607" s="0" t="n">
        <f aca="false">A606+0.001</f>
        <v>0.801000000000001</v>
      </c>
      <c r="B607" s="0" t="n">
        <f aca="false">4*B$2*((B$3/A607)^12-(B$3/A607)^6)</f>
        <v>-0.00987911815151424</v>
      </c>
      <c r="D607" s="0" t="n">
        <f aca="false">AVERAGE(A606:A607)</f>
        <v>0.8005</v>
      </c>
      <c r="E607" s="0" t="n">
        <f aca="false">(B607-B606)/(A607-A606)</f>
        <v>0.0740386843682463</v>
      </c>
    </row>
    <row r="608" customFormat="false" ht="15" hidden="false" customHeight="false" outlineLevel="0" collapsed="false">
      <c r="A608" s="0" t="n">
        <f aca="false">A607+0.001</f>
        <v>0.802000000000001</v>
      </c>
      <c r="B608" s="0" t="n">
        <f aca="false">4*B$2*((B$3/A608)^12-(B$3/A608)^6)</f>
        <v>-0.00980571945360093</v>
      </c>
      <c r="D608" s="0" t="n">
        <f aca="false">AVERAGE(A607:A608)</f>
        <v>0.801500000000001</v>
      </c>
      <c r="E608" s="0" t="n">
        <f aca="false">(B608-B607)/(A608-A607)</f>
        <v>0.073398697913311</v>
      </c>
    </row>
    <row r="609" customFormat="false" ht="15" hidden="false" customHeight="false" outlineLevel="0" collapsed="false">
      <c r="A609" s="0" t="n">
        <f aca="false">A608+0.001</f>
        <v>0.803000000000001</v>
      </c>
      <c r="B609" s="0" t="n">
        <f aca="false">4*B$2*((B$3/A609)^12-(B$3/A609)^6)</f>
        <v>-0.00973295445390423</v>
      </c>
      <c r="D609" s="0" t="n">
        <f aca="false">AVERAGE(A608:A609)</f>
        <v>0.8025</v>
      </c>
      <c r="E609" s="0" t="n">
        <f aca="false">(B609-B608)/(A609-A608)</f>
        <v>0.0727649996966998</v>
      </c>
    </row>
    <row r="610" customFormat="false" ht="15" hidden="false" customHeight="false" outlineLevel="0" collapsed="false">
      <c r="A610" s="0" t="n">
        <f aca="false">A609+0.001</f>
        <v>0.804000000000001</v>
      </c>
      <c r="B610" s="0" t="n">
        <f aca="false">4*B$2*((B$3/A610)^12-(B$3/A610)^6)</f>
        <v>-0.00966081693318452</v>
      </c>
      <c r="D610" s="0" t="n">
        <f aca="false">AVERAGE(A609:A610)</f>
        <v>0.803500000000001</v>
      </c>
      <c r="E610" s="0" t="n">
        <f aca="false">(B610-B609)/(A610-A609)</f>
        <v>0.0721375207197137</v>
      </c>
    </row>
    <row r="611" customFormat="false" ht="15" hidden="false" customHeight="false" outlineLevel="0" collapsed="false">
      <c r="A611" s="0" t="n">
        <f aca="false">A610+0.001</f>
        <v>0.805000000000001</v>
      </c>
      <c r="B611" s="0" t="n">
        <f aca="false">4*B$2*((B$3/A611)^12-(B$3/A611)^6)</f>
        <v>-0.00958930074036807</v>
      </c>
      <c r="D611" s="0" t="n">
        <f aca="false">AVERAGE(A610:A611)</f>
        <v>0.8045</v>
      </c>
      <c r="E611" s="0" t="n">
        <f aca="false">(B611-B610)/(A611-A610)</f>
        <v>0.0715161928164405</v>
      </c>
    </row>
    <row r="612" customFormat="false" ht="15" hidden="false" customHeight="false" outlineLevel="0" collapsed="false">
      <c r="A612" s="0" t="n">
        <f aca="false">A611+0.001</f>
        <v>0.806000000000001</v>
      </c>
      <c r="B612" s="0" t="n">
        <f aca="false">4*B$2*((B$3/A612)^12-(B$3/A612)^6)</f>
        <v>-0.00951839979172527</v>
      </c>
      <c r="D612" s="0" t="n">
        <f aca="false">AVERAGE(A611:A612)</f>
        <v>0.805500000000001</v>
      </c>
      <c r="E612" s="0" t="n">
        <f aca="false">(B612-B611)/(A612-A611)</f>
        <v>0.0709009486428088</v>
      </c>
    </row>
    <row r="613" customFormat="false" ht="15" hidden="false" customHeight="false" outlineLevel="0" collapsed="false">
      <c r="A613" s="0" t="n">
        <f aca="false">A612+0.001</f>
        <v>0.807000000000001</v>
      </c>
      <c r="B613" s="0" t="n">
        <f aca="false">4*B$2*((B$3/A613)^12-(B$3/A613)^6)</f>
        <v>-0.00944810807005939</v>
      </c>
      <c r="D613" s="0" t="n">
        <f aca="false">AVERAGE(A612:A613)</f>
        <v>0.8065</v>
      </c>
      <c r="E613" s="0" t="n">
        <f aca="false">(B613-B612)/(A613-A612)</f>
        <v>0.0702917216658729</v>
      </c>
    </row>
    <row r="614" customFormat="false" ht="15" hidden="false" customHeight="false" outlineLevel="0" collapsed="false">
      <c r="A614" s="0" t="n">
        <f aca="false">A613+0.001</f>
        <v>0.808000000000001</v>
      </c>
      <c r="B614" s="0" t="n">
        <f aca="false">4*B$2*((B$3/A614)^12-(B$3/A614)^6)</f>
        <v>-0.00937841962390618</v>
      </c>
      <c r="D614" s="0" t="n">
        <f aca="false">AVERAGE(A613:A614)</f>
        <v>0.807500000000001</v>
      </c>
      <c r="E614" s="0" t="n">
        <f aca="false">(B614-B613)/(A614-A613)</f>
        <v>0.0696884461532116</v>
      </c>
    </row>
    <row r="615" customFormat="false" ht="15" hidden="false" customHeight="false" outlineLevel="0" collapsed="false">
      <c r="A615" s="0" t="n">
        <f aca="false">A614+0.001</f>
        <v>0.809000000000001</v>
      </c>
      <c r="B615" s="0" t="n">
        <f aca="false">4*B$2*((B$3/A615)^12-(B$3/A615)^6)</f>
        <v>-0.00930932856674376</v>
      </c>
      <c r="D615" s="0" t="n">
        <f aca="false">AVERAGE(A614:A615)</f>
        <v>0.8085</v>
      </c>
      <c r="E615" s="0" t="n">
        <f aca="false">(B615-B614)/(A615-A614)</f>
        <v>0.0690910571624209</v>
      </c>
    </row>
    <row r="616" customFormat="false" ht="15" hidden="false" customHeight="false" outlineLevel="0" collapsed="false">
      <c r="A616" s="0" t="n">
        <f aca="false">A615+0.001</f>
        <v>0.810000000000001</v>
      </c>
      <c r="B616" s="0" t="n">
        <f aca="false">4*B$2*((B$3/A616)^12-(B$3/A616)^6)</f>
        <v>-0.00924082907621285</v>
      </c>
      <c r="D616" s="0" t="n">
        <f aca="false">AVERAGE(A615:A616)</f>
        <v>0.809500000000001</v>
      </c>
      <c r="E616" s="0" t="n">
        <f aca="false">(B616-B615)/(A616-A615)</f>
        <v>0.0684994905309124</v>
      </c>
    </row>
    <row r="617" customFormat="false" ht="15" hidden="false" customHeight="false" outlineLevel="0" collapsed="false">
      <c r="A617" s="0" t="n">
        <f aca="false">A616+0.001</f>
        <v>0.811000000000001</v>
      </c>
      <c r="B617" s="0" t="n">
        <f aca="false">4*B$2*((B$3/A617)^12-(B$3/A617)^6)</f>
        <v>-0.0091729153933472</v>
      </c>
      <c r="D617" s="0" t="n">
        <f aca="false">AVERAGE(A616:A617)</f>
        <v>0.8105</v>
      </c>
      <c r="E617" s="0" t="n">
        <f aca="false">(B617-B616)/(A617-A616)</f>
        <v>0.0679136828656522</v>
      </c>
    </row>
    <row r="618" customFormat="false" ht="15" hidden="false" customHeight="false" outlineLevel="0" collapsed="false">
      <c r="A618" s="0" t="n">
        <f aca="false">A617+0.001</f>
        <v>0.812000000000001</v>
      </c>
      <c r="B618" s="0" t="n">
        <f aca="false">4*B$2*((B$3/A618)^12-(B$3/A618)^6)</f>
        <v>-0.009105581821814</v>
      </c>
      <c r="D618" s="0" t="n">
        <f aca="false">AVERAGE(A617:A618)</f>
        <v>0.811500000000001</v>
      </c>
      <c r="E618" s="0" t="n">
        <f aca="false">(B618-B617)/(A618-A617)</f>
        <v>0.0673335715331985</v>
      </c>
    </row>
    <row r="619" customFormat="false" ht="15" hidden="false" customHeight="false" outlineLevel="0" collapsed="false">
      <c r="A619" s="0" t="n">
        <f aca="false">A618+0.001</f>
        <v>0.813000000000001</v>
      </c>
      <c r="B619" s="0" t="n">
        <f aca="false">4*B$2*((B$3/A619)^12-(B$3/A619)^6)</f>
        <v>-0.0090388227271642</v>
      </c>
      <c r="D619" s="0" t="n">
        <f aca="false">AVERAGE(A618:A619)</f>
        <v>0.8125</v>
      </c>
      <c r="E619" s="0" t="n">
        <f aca="false">(B619-B618)/(A619-A618)</f>
        <v>0.0667590946498014</v>
      </c>
    </row>
    <row r="620" customFormat="false" ht="15" hidden="false" customHeight="false" outlineLevel="0" collapsed="false">
      <c r="A620" s="0" t="n">
        <f aca="false">A619+0.001</f>
        <v>0.814000000000001</v>
      </c>
      <c r="B620" s="0" t="n">
        <f aca="false">4*B$2*((B$3/A620)^12-(B$3/A620)^6)</f>
        <v>-0.0089726325360925</v>
      </c>
      <c r="D620" s="0" t="n">
        <f aca="false">AVERAGE(A619:A620)</f>
        <v>0.813500000000001</v>
      </c>
      <c r="E620" s="0" t="n">
        <f aca="false">(B620-B619)/(A620-A619)</f>
        <v>0.0661901910716921</v>
      </c>
    </row>
    <row r="621" customFormat="false" ht="15" hidden="false" customHeight="false" outlineLevel="0" collapsed="false">
      <c r="A621" s="0" t="n">
        <f aca="false">A620+0.001</f>
        <v>0.815000000000001</v>
      </c>
      <c r="B621" s="0" t="n">
        <f aca="false">4*B$2*((B$3/A621)^12-(B$3/A621)^6)</f>
        <v>-0.00890700573570712</v>
      </c>
      <c r="D621" s="0" t="n">
        <f aca="false">AVERAGE(A620:A621)</f>
        <v>0.8145</v>
      </c>
      <c r="E621" s="0" t="n">
        <f aca="false">(B621-B620)/(A621-A620)</f>
        <v>0.0656268003853804</v>
      </c>
    </row>
    <row r="622" customFormat="false" ht="15" hidden="false" customHeight="false" outlineLevel="0" collapsed="false">
      <c r="A622" s="0" t="n">
        <f aca="false">A621+0.001</f>
        <v>0.816000000000001</v>
      </c>
      <c r="B622" s="0" t="n">
        <f aca="false">4*B$2*((B$3/A622)^12-(B$3/A622)^6)</f>
        <v>-0.00884193687280879</v>
      </c>
      <c r="D622" s="0" t="n">
        <f aca="false">AVERAGE(A621:A622)</f>
        <v>0.815500000000001</v>
      </c>
      <c r="E622" s="0" t="n">
        <f aca="false">(B622-B621)/(A622-A621)</f>
        <v>0.0650688628983358</v>
      </c>
    </row>
    <row r="623" customFormat="false" ht="15" hidden="false" customHeight="false" outlineLevel="0" collapsed="false">
      <c r="A623" s="0" t="n">
        <f aca="false">A622+0.001</f>
        <v>0.817000000000001</v>
      </c>
      <c r="B623" s="0" t="n">
        <f aca="false">4*B$2*((B$3/A623)^12-(B$3/A623)^6)</f>
        <v>-0.00877742055317929</v>
      </c>
      <c r="D623" s="0" t="n">
        <f aca="false">AVERAGE(A622:A623)</f>
        <v>0.8165</v>
      </c>
      <c r="E623" s="0" t="n">
        <f aca="false">(B623-B622)/(A623-A622)</f>
        <v>0.0645163196294953</v>
      </c>
    </row>
    <row r="624" customFormat="false" ht="15" hidden="false" customHeight="false" outlineLevel="0" collapsed="false">
      <c r="A624" s="0" t="n">
        <f aca="false">A623+0.001</f>
        <v>0.818000000000001</v>
      </c>
      <c r="B624" s="0" t="n">
        <f aca="false">4*B$2*((B$3/A624)^12-(B$3/A624)^6)</f>
        <v>-0.00871345144087912</v>
      </c>
      <c r="D624" s="0" t="n">
        <f aca="false">AVERAGE(A623:A624)</f>
        <v>0.817500000000001</v>
      </c>
      <c r="E624" s="0" t="n">
        <f aca="false">(B624-B623)/(A624-A623)</f>
        <v>0.0639691123001731</v>
      </c>
    </row>
    <row r="625" customFormat="false" ht="15" hidden="false" customHeight="false" outlineLevel="0" collapsed="false">
      <c r="A625" s="0" t="n">
        <f aca="false">A624+0.001</f>
        <v>0.819000000000001</v>
      </c>
      <c r="B625" s="0" t="n">
        <f aca="false">4*B$2*((B$3/A625)^12-(B$3/A625)^6)</f>
        <v>-0.00865002425755426</v>
      </c>
      <c r="D625" s="0" t="n">
        <f aca="false">AVERAGE(A624:A625)</f>
        <v>0.8185</v>
      </c>
      <c r="E625" s="0" t="n">
        <f aca="false">(B625-B624)/(A625-A624)</f>
        <v>0.0634271833248566</v>
      </c>
    </row>
    <row r="626" customFormat="false" ht="15" hidden="false" customHeight="false" outlineLevel="0" collapsed="false">
      <c r="A626" s="0" t="n">
        <f aca="false">A625+0.001</f>
        <v>0.820000000000001</v>
      </c>
      <c r="B626" s="0" t="n">
        <f aca="false">4*B$2*((B$3/A626)^12-(B$3/A626)^6)</f>
        <v>-0.00858713378175189</v>
      </c>
      <c r="D626" s="0" t="n">
        <f aca="false">AVERAGE(A625:A626)</f>
        <v>0.819500000000001</v>
      </c>
      <c r="E626" s="0" t="n">
        <f aca="false">(B626-B625)/(A626-A625)</f>
        <v>0.0628904758023761</v>
      </c>
    </row>
    <row r="627" customFormat="false" ht="15" hidden="false" customHeight="false" outlineLevel="0" collapsed="false">
      <c r="A627" s="0" t="n">
        <f aca="false">A626+0.001</f>
        <v>0.821000000000001</v>
      </c>
      <c r="B627" s="0" t="n">
        <f aca="false">4*B$2*((B$3/A627)^12-(B$3/A627)^6)</f>
        <v>-0.00852477484824492</v>
      </c>
      <c r="D627" s="0" t="n">
        <f aca="false">AVERAGE(A626:A627)</f>
        <v>0.820500000000001</v>
      </c>
      <c r="E627" s="0" t="n">
        <f aca="false">(B627-B626)/(A627-A626)</f>
        <v>0.0623589335069663</v>
      </c>
    </row>
    <row r="628" customFormat="false" ht="15" hidden="false" customHeight="false" outlineLevel="0" collapsed="false">
      <c r="A628" s="0" t="n">
        <f aca="false">A627+0.001</f>
        <v>0.822000000000001</v>
      </c>
      <c r="B628" s="0" t="n">
        <f aca="false">4*B$2*((B$3/A628)^12-(B$3/A628)^6)</f>
        <v>-0.0084629423473653</v>
      </c>
      <c r="D628" s="0" t="n">
        <f aca="false">AVERAGE(A627:A628)</f>
        <v>0.821500000000001</v>
      </c>
      <c r="E628" s="0" t="n">
        <f aca="false">(B628-B627)/(A628-A627)</f>
        <v>0.0618325008796185</v>
      </c>
    </row>
    <row r="629" customFormat="false" ht="15" hidden="false" customHeight="false" outlineLevel="0" collapsed="false">
      <c r="A629" s="0" t="n">
        <f aca="false">A628+0.001</f>
        <v>0.823000000000001</v>
      </c>
      <c r="B629" s="0" t="n">
        <f aca="false">4*B$2*((B$3/A629)^12-(B$3/A629)^6)</f>
        <v>-0.00840163122434584</v>
      </c>
      <c r="D629" s="0" t="n">
        <f aca="false">AVERAGE(A628:A629)</f>
        <v>0.822500000000001</v>
      </c>
      <c r="E629" s="0" t="n">
        <f aca="false">(B629-B628)/(A629-A628)</f>
        <v>0.0613111230194657</v>
      </c>
    </row>
    <row r="630" customFormat="false" ht="15" hidden="false" customHeight="false" outlineLevel="0" collapsed="false">
      <c r="A630" s="0" t="n">
        <f aca="false">A629+0.001</f>
        <v>0.824000000000001</v>
      </c>
      <c r="B630" s="0" t="n">
        <f aca="false">4*B$2*((B$3/A630)^12-(B$3/A630)^6)</f>
        <v>-0.00834083647867054</v>
      </c>
      <c r="D630" s="0" t="n">
        <f aca="false">AVERAGE(A629:A630)</f>
        <v>0.823500000000001</v>
      </c>
      <c r="E630" s="0" t="n">
        <f aca="false">(B630-B629)/(A630-A629)</f>
        <v>0.0607947456752987</v>
      </c>
    </row>
    <row r="631" customFormat="false" ht="15" hidden="false" customHeight="false" outlineLevel="0" collapsed="false">
      <c r="A631" s="0" t="n">
        <f aca="false">A630+0.001</f>
        <v>0.825000000000001</v>
      </c>
      <c r="B631" s="0" t="n">
        <f aca="false">4*B$2*((B$3/A631)^12-(B$3/A631)^6)</f>
        <v>-0.0082805531634333</v>
      </c>
      <c r="D631" s="0" t="n">
        <f aca="false">AVERAGE(A630:A631)</f>
        <v>0.824500000000001</v>
      </c>
      <c r="E631" s="0" t="n">
        <f aca="false">(B631-B630)/(A631-A630)</f>
        <v>0.0602833152372334</v>
      </c>
    </row>
    <row r="632" customFormat="false" ht="15" hidden="false" customHeight="false" outlineLevel="0" collapsed="false">
      <c r="A632" s="0" t="n">
        <f aca="false">A631+0.001</f>
        <v>0.826000000000001</v>
      </c>
      <c r="B632" s="0" t="n">
        <f aca="false">4*B$2*((B$3/A632)^12-(B$3/A632)^6)</f>
        <v>-0.00822077638470484</v>
      </c>
      <c r="D632" s="0" t="n">
        <f aca="false">AVERAGE(A631:A632)</f>
        <v>0.825500000000001</v>
      </c>
      <c r="E632" s="0" t="n">
        <f aca="false">(B632-B631)/(A632-A631)</f>
        <v>0.0597767787284663</v>
      </c>
    </row>
    <row r="633" customFormat="false" ht="15" hidden="false" customHeight="false" outlineLevel="0" collapsed="false">
      <c r="A633" s="0" t="n">
        <f aca="false">A632+0.001</f>
        <v>0.827000000000001</v>
      </c>
      <c r="B633" s="0" t="n">
        <f aca="false">4*B$2*((B$3/A633)^12-(B$3/A633)^6)</f>
        <v>-0.0081615013009077</v>
      </c>
      <c r="D633" s="0" t="n">
        <f aca="false">AVERAGE(A632:A633)</f>
        <v>0.826500000000001</v>
      </c>
      <c r="E633" s="0" t="n">
        <f aca="false">(B633-B632)/(A633-A632)</f>
        <v>0.0592750837971403</v>
      </c>
    </row>
    <row r="634" customFormat="false" ht="15" hidden="false" customHeight="false" outlineLevel="0" collapsed="false">
      <c r="A634" s="0" t="n">
        <f aca="false">A633+0.001</f>
        <v>0.828000000000001</v>
      </c>
      <c r="B634" s="0" t="n">
        <f aca="false">4*B$2*((B$3/A634)^12-(B$3/A634)^6)</f>
        <v>-0.00810272312219937</v>
      </c>
      <c r="D634" s="0" t="n">
        <f aca="false">AVERAGE(A633:A634)</f>
        <v>0.827500000000001</v>
      </c>
      <c r="E634" s="0" t="n">
        <f aca="false">(B634-B633)/(A634-A633)</f>
        <v>0.05877817870833</v>
      </c>
    </row>
    <row r="635" customFormat="false" ht="15" hidden="false" customHeight="false" outlineLevel="0" collapsed="false">
      <c r="A635" s="0" t="n">
        <f aca="false">A634+0.001</f>
        <v>0.829000000000001</v>
      </c>
      <c r="B635" s="0" t="n">
        <f aca="false">4*B$2*((B$3/A635)^12-(B$3/A635)^6)</f>
        <v>-0.00804443710986322</v>
      </c>
      <c r="D635" s="0" t="n">
        <f aca="false">AVERAGE(A634:A635)</f>
        <v>0.828500000000001</v>
      </c>
      <c r="E635" s="0" t="n">
        <f aca="false">(B635-B634)/(A635-A634)</f>
        <v>0.0582860123361454</v>
      </c>
    </row>
    <row r="636" customFormat="false" ht="15" hidden="false" customHeight="false" outlineLevel="0" collapsed="false">
      <c r="A636" s="0" t="n">
        <f aca="false">A635+0.001</f>
        <v>0.830000000000001</v>
      </c>
      <c r="B636" s="0" t="n">
        <f aca="false">4*B$2*((B$3/A636)^12-(B$3/A636)^6)</f>
        <v>-0.0079866385757073</v>
      </c>
      <c r="D636" s="0" t="n">
        <f aca="false">AVERAGE(A635:A636)</f>
        <v>0.829500000000001</v>
      </c>
      <c r="E636" s="0" t="n">
        <f aca="false">(B636-B635)/(A636-A635)</f>
        <v>0.0577985341559204</v>
      </c>
    </row>
    <row r="637" customFormat="false" ht="15" hidden="false" customHeight="false" outlineLevel="0" collapsed="false">
      <c r="A637" s="0" t="n">
        <f aca="false">A636+0.001</f>
        <v>0.831000000000001</v>
      </c>
      <c r="B637" s="0" t="n">
        <f aca="false">4*B$2*((B$3/A637)^12-(B$3/A637)^6)</f>
        <v>-0.00792932288147074</v>
      </c>
      <c r="D637" s="0" t="n">
        <f aca="false">AVERAGE(A636:A637)</f>
        <v>0.830500000000001</v>
      </c>
      <c r="E637" s="0" t="n">
        <f aca="false">(B637-B636)/(A637-A636)</f>
        <v>0.0573156942365576</v>
      </c>
    </row>
    <row r="638" customFormat="false" ht="15" hidden="false" customHeight="false" outlineLevel="0" collapsed="false">
      <c r="A638" s="0" t="n">
        <f aca="false">A637+0.001</f>
        <v>0.832000000000001</v>
      </c>
      <c r="B638" s="0" t="n">
        <f aca="false">4*B$2*((B$3/A638)^12-(B$3/A638)^6)</f>
        <v>-0.00787248543823783</v>
      </c>
      <c r="D638" s="0" t="n">
        <f aca="false">AVERAGE(A637:A638)</f>
        <v>0.831500000000001</v>
      </c>
      <c r="E638" s="0" t="n">
        <f aca="false">(B638-B637)/(A638-A637)</f>
        <v>0.0568374432329179</v>
      </c>
    </row>
    <row r="639" customFormat="false" ht="15" hidden="false" customHeight="false" outlineLevel="0" collapsed="false">
      <c r="A639" s="0" t="n">
        <f aca="false">A638+0.001</f>
        <v>0.833000000000001</v>
      </c>
      <c r="B639" s="0" t="n">
        <f aca="false">4*B$2*((B$3/A639)^12-(B$3/A639)^6)</f>
        <v>-0.0078161217058595</v>
      </c>
      <c r="D639" s="0" t="n">
        <f aca="false">AVERAGE(A638:A639)</f>
        <v>0.832500000000001</v>
      </c>
      <c r="E639" s="0" t="n">
        <f aca="false">(B639-B638)/(A639-A638)</f>
        <v>0.0563637323783283</v>
      </c>
    </row>
    <row r="640" customFormat="false" ht="15" hidden="false" customHeight="false" outlineLevel="0" collapsed="false">
      <c r="A640" s="0" t="n">
        <f aca="false">A639+0.001</f>
        <v>0.834000000000001</v>
      </c>
      <c r="B640" s="0" t="n">
        <f aca="false">4*B$2*((B$3/A640)^12-(B$3/A640)^6)</f>
        <v>-0.00776022719238226</v>
      </c>
      <c r="D640" s="0" t="n">
        <f aca="false">AVERAGE(A639:A640)</f>
        <v>0.833500000000001</v>
      </c>
      <c r="E640" s="0" t="n">
        <f aca="false">(B640-B639)/(A640-A639)</f>
        <v>0.0558945134772398</v>
      </c>
    </row>
    <row r="641" customFormat="false" ht="15" hidden="false" customHeight="false" outlineLevel="0" collapsed="false">
      <c r="A641" s="0" t="n">
        <f aca="false">A640+0.001</f>
        <v>0.835000000000001</v>
      </c>
      <c r="B641" s="0" t="n">
        <f aca="false">4*B$2*((B$3/A641)^12-(B$3/A641)^6)</f>
        <v>-0.00770479745348431</v>
      </c>
      <c r="D641" s="0" t="n">
        <f aca="false">AVERAGE(A640:A641)</f>
        <v>0.834500000000001</v>
      </c>
      <c r="E641" s="0" t="n">
        <f aca="false">(B641-B640)/(A641-A640)</f>
        <v>0.0554297388979472</v>
      </c>
    </row>
    <row r="642" customFormat="false" ht="15" hidden="false" customHeight="false" outlineLevel="0" collapsed="false">
      <c r="A642" s="0" t="n">
        <f aca="false">A641+0.001</f>
        <v>0.836000000000001</v>
      </c>
      <c r="B642" s="0" t="n">
        <f aca="false">4*B$2*((B$3/A642)^12-(B$3/A642)^6)</f>
        <v>-0.00764982809191892</v>
      </c>
      <c r="D642" s="0" t="n">
        <f aca="false">AVERAGE(A641:A642)</f>
        <v>0.835500000000001</v>
      </c>
      <c r="E642" s="0" t="n">
        <f aca="false">(B642-B641)/(A642-A641)</f>
        <v>0.0549693615653932</v>
      </c>
    </row>
    <row r="643" customFormat="false" ht="15" hidden="false" customHeight="false" outlineLevel="0" collapsed="false">
      <c r="A643" s="0" t="n">
        <f aca="false">A642+0.001</f>
        <v>0.837000000000001</v>
      </c>
      <c r="B643" s="0" t="n">
        <f aca="false">4*B$2*((B$3/A643)^12-(B$3/A643)^6)</f>
        <v>-0.00759531475696483</v>
      </c>
      <c r="D643" s="0" t="n">
        <f aca="false">AVERAGE(A642:A643)</f>
        <v>0.836500000000001</v>
      </c>
      <c r="E643" s="0" t="n">
        <f aca="false">(B643-B642)/(A643-A642)</f>
        <v>0.0545133349540861</v>
      </c>
    </row>
    <row r="644" customFormat="false" ht="15" hidden="false" customHeight="false" outlineLevel="0" collapsed="false">
      <c r="A644" s="0" t="n">
        <f aca="false">A643+0.001</f>
        <v>0.838000000000001</v>
      </c>
      <c r="B644" s="0" t="n">
        <f aca="false">4*B$2*((B$3/A644)^12-(B$3/A644)^6)</f>
        <v>-0.00754125314388366</v>
      </c>
      <c r="D644" s="0" t="n">
        <f aca="false">AVERAGE(A643:A644)</f>
        <v>0.837500000000001</v>
      </c>
      <c r="E644" s="0" t="n">
        <f aca="false">(B644-B643)/(A644-A643)</f>
        <v>0.0540616130811693</v>
      </c>
    </row>
    <row r="645" customFormat="false" ht="15" hidden="false" customHeight="false" outlineLevel="0" collapsed="false">
      <c r="A645" s="0" t="n">
        <f aca="false">A644+0.001</f>
        <v>0.839000000000001</v>
      </c>
      <c r="B645" s="0" t="n">
        <f aca="false">4*B$2*((B$3/A645)^12-(B$3/A645)^6)</f>
        <v>-0.00748763899338419</v>
      </c>
      <c r="D645" s="0" t="n">
        <f aca="false">AVERAGE(A644:A645)</f>
        <v>0.838500000000001</v>
      </c>
      <c r="E645" s="0" t="n">
        <f aca="false">(B645-B644)/(A645-A644)</f>
        <v>0.0536141504994683</v>
      </c>
    </row>
    <row r="646" customFormat="false" ht="15" hidden="false" customHeight="false" outlineLevel="0" collapsed="false">
      <c r="A646" s="0" t="n">
        <f aca="false">A645+0.001</f>
        <v>0.840000000000001</v>
      </c>
      <c r="B646" s="0" t="n">
        <f aca="false">4*B$2*((B$3/A646)^12-(B$3/A646)^6)</f>
        <v>-0.00743446809109344</v>
      </c>
      <c r="D646" s="0" t="n">
        <f aca="false">AVERAGE(A645:A646)</f>
        <v>0.839500000000001</v>
      </c>
      <c r="E646" s="0" t="n">
        <f aca="false">(B646-B645)/(A646-A645)</f>
        <v>0.0531709022907507</v>
      </c>
    </row>
    <row r="647" customFormat="false" ht="15" hidden="false" customHeight="false" outlineLevel="0" collapsed="false">
      <c r="A647" s="0" t="n">
        <f aca="false">A646+0.001</f>
        <v>0.841000000000001</v>
      </c>
      <c r="B647" s="0" t="n">
        <f aca="false">4*B$2*((B$3/A647)^12-(B$3/A647)^6)</f>
        <v>-0.00738173626703444</v>
      </c>
      <c r="D647" s="0" t="n">
        <f aca="false">AVERAGE(A646:A647)</f>
        <v>0.840500000000001</v>
      </c>
      <c r="E647" s="0" t="n">
        <f aca="false">(B647-B646)/(A647-A646)</f>
        <v>0.052731824059001</v>
      </c>
    </row>
    <row r="648" customFormat="false" ht="15" hidden="false" customHeight="false" outlineLevel="0" collapsed="false">
      <c r="A648" s="0" t="n">
        <f aca="false">A647+0.001</f>
        <v>0.842000000000001</v>
      </c>
      <c r="B648" s="0" t="n">
        <f aca="false">4*B$2*((B$3/A648)^12-(B$3/A648)^6)</f>
        <v>-0.00732943939511062</v>
      </c>
      <c r="D648" s="0" t="n">
        <f aca="false">AVERAGE(A647:A648)</f>
        <v>0.841500000000001</v>
      </c>
      <c r="E648" s="0" t="n">
        <f aca="false">(B648-B647)/(A648-A647)</f>
        <v>0.0522968719238224</v>
      </c>
    </row>
    <row r="649" customFormat="false" ht="15" hidden="false" customHeight="false" outlineLevel="0" collapsed="false">
      <c r="A649" s="0" t="n">
        <f aca="false">A648+0.001</f>
        <v>0.843000000000001</v>
      </c>
      <c r="B649" s="0" t="n">
        <f aca="false">4*B$2*((B$3/A649)^12-(B$3/A649)^6)</f>
        <v>-0.00727757339259672</v>
      </c>
      <c r="D649" s="0" t="n">
        <f aca="false">AVERAGE(A648:A649)</f>
        <v>0.842500000000001</v>
      </c>
      <c r="E649" s="0" t="n">
        <f aca="false">(B649-B648)/(A649-A648)</f>
        <v>0.0518660025138938</v>
      </c>
    </row>
    <row r="650" customFormat="false" ht="15" hidden="false" customHeight="false" outlineLevel="0" collapsed="false">
      <c r="A650" s="0" t="n">
        <f aca="false">A649+0.001</f>
        <v>0.844000000000001</v>
      </c>
      <c r="B650" s="0" t="n">
        <f aca="false">4*B$2*((B$3/A650)^12-(B$3/A650)^6)</f>
        <v>-0.00722613421963611</v>
      </c>
      <c r="D650" s="0" t="n">
        <f aca="false">AVERAGE(A649:A650)</f>
        <v>0.843500000000001</v>
      </c>
      <c r="E650" s="0" t="n">
        <f aca="false">(B650-B649)/(A650-A649)</f>
        <v>0.0514391729606184</v>
      </c>
    </row>
    <row r="651" customFormat="false" ht="15" hidden="false" customHeight="false" outlineLevel="0" collapsed="false">
      <c r="A651" s="0" t="n">
        <f aca="false">A650+0.001</f>
        <v>0.845000000000001</v>
      </c>
      <c r="B651" s="0" t="n">
        <f aca="false">4*B$2*((B$3/A651)^12-(B$3/A651)^6)</f>
        <v>-0.00717511787874446</v>
      </c>
      <c r="D651" s="0" t="n">
        <f aca="false">AVERAGE(A650:A651)</f>
        <v>0.844500000000001</v>
      </c>
      <c r="E651" s="0" t="n">
        <f aca="false">(B651-B650)/(A651-A650)</f>
        <v>0.05101634089165</v>
      </c>
    </row>
    <row r="652" customFormat="false" ht="15" hidden="false" customHeight="false" outlineLevel="0" collapsed="false">
      <c r="A652" s="0" t="n">
        <f aca="false">A651+0.001</f>
        <v>0.846000000000001</v>
      </c>
      <c r="B652" s="0" t="n">
        <f aca="false">4*B$2*((B$3/A652)^12-(B$3/A652)^6)</f>
        <v>-0.00712452041431968</v>
      </c>
      <c r="D652" s="0" t="n">
        <f aca="false">AVERAGE(A651:A652)</f>
        <v>0.845500000000001</v>
      </c>
      <c r="E652" s="0" t="n">
        <f aca="false">(B652-B651)/(A652-A651)</f>
        <v>0.0505974644247724</v>
      </c>
    </row>
    <row r="653" customFormat="false" ht="15" hidden="false" customHeight="false" outlineLevel="0" collapsed="false">
      <c r="A653" s="0" t="n">
        <f aca="false">A652+0.001</f>
        <v>0.847000000000001</v>
      </c>
      <c r="B653" s="0" t="n">
        <f aca="false">4*B$2*((B$3/A653)^12-(B$3/A653)^6)</f>
        <v>-0.00707433791215803</v>
      </c>
      <c r="D653" s="0" t="n">
        <f aca="false">AVERAGE(A652:A653)</f>
        <v>0.846500000000001</v>
      </c>
      <c r="E653" s="0" t="n">
        <f aca="false">(B653-B652)/(A653-A652)</f>
        <v>0.0501825021616527</v>
      </c>
    </row>
    <row r="654" customFormat="false" ht="15" hidden="false" customHeight="false" outlineLevel="0" collapsed="false">
      <c r="A654" s="0" t="n">
        <f aca="false">A653+0.001</f>
        <v>0.848000000000001</v>
      </c>
      <c r="B654" s="0" t="n">
        <f aca="false">4*B$2*((B$3/A654)^12-(B$3/A654)^6)</f>
        <v>-0.00702456649897628</v>
      </c>
      <c r="D654" s="0" t="n">
        <f aca="false">AVERAGE(A653:A654)</f>
        <v>0.847500000000001</v>
      </c>
      <c r="E654" s="0" t="n">
        <f aca="false">(B654-B653)/(A654-A653)</f>
        <v>0.0497714131817489</v>
      </c>
    </row>
    <row r="655" customFormat="false" ht="15" hidden="false" customHeight="false" outlineLevel="0" collapsed="false">
      <c r="A655" s="0" t="n">
        <f aca="false">A654+0.001</f>
        <v>0.849000000000001</v>
      </c>
      <c r="B655" s="0" t="n">
        <f aca="false">4*B$2*((B$3/A655)^12-(B$3/A655)^6)</f>
        <v>-0.00697520234193994</v>
      </c>
      <c r="D655" s="0" t="n">
        <f aca="false">AVERAGE(A654:A655)</f>
        <v>0.848500000000001</v>
      </c>
      <c r="E655" s="0" t="n">
        <f aca="false">(B655-B654)/(A655-A654)</f>
        <v>0.0493641570363419</v>
      </c>
    </row>
    <row r="656" customFormat="false" ht="15" hidden="false" customHeight="false" outlineLevel="0" collapsed="false">
      <c r="A656" s="0" t="n">
        <f aca="false">A655+0.001</f>
        <v>0.850000000000001</v>
      </c>
      <c r="B656" s="0" t="n">
        <f aca="false">4*B$2*((B$3/A656)^12-(B$3/A656)^6)</f>
        <v>-0.00692624164819733</v>
      </c>
      <c r="D656" s="0" t="n">
        <f aca="false">AVERAGE(A655:A656)</f>
        <v>0.849500000000001</v>
      </c>
      <c r="E656" s="0" t="n">
        <f aca="false">(B656-B655)/(A656-A655)</f>
        <v>0.0489606937426083</v>
      </c>
    </row>
    <row r="657" customFormat="false" ht="15" hidden="false" customHeight="false" outlineLevel="0" collapsed="false">
      <c r="A657" s="0" t="n">
        <f aca="false">A656+0.001</f>
        <v>0.851000000000001</v>
      </c>
      <c r="B657" s="0" t="n">
        <f aca="false">4*B$2*((B$3/A657)^12-(B$3/A657)^6)</f>
        <v>-0.0068776806644196</v>
      </c>
      <c r="D657" s="0" t="n">
        <f aca="false">AVERAGE(A656:A657)</f>
        <v>0.850500000000001</v>
      </c>
      <c r="E657" s="0" t="n">
        <f aca="false">(B657-B656)/(A657-A656)</f>
        <v>0.0485609837777298</v>
      </c>
    </row>
    <row r="658" customFormat="false" ht="15" hidden="false" customHeight="false" outlineLevel="0" collapsed="false">
      <c r="A658" s="0" t="n">
        <f aca="false">A657+0.001</f>
        <v>0.852000000000001</v>
      </c>
      <c r="B658" s="0" t="n">
        <f aca="false">4*B$2*((B$3/A658)^12-(B$3/A658)^6)</f>
        <v>-0.00682951567634642</v>
      </c>
      <c r="D658" s="0" t="n">
        <f aca="false">AVERAGE(A657:A658)</f>
        <v>0.851500000000001</v>
      </c>
      <c r="E658" s="0" t="n">
        <f aca="false">(B658-B657)/(A658-A657)</f>
        <v>0.0481649880731847</v>
      </c>
    </row>
    <row r="659" customFormat="false" ht="15" hidden="false" customHeight="false" outlineLevel="0" collapsed="false">
      <c r="A659" s="0" t="n">
        <f aca="false">A658+0.001</f>
        <v>0.853000000000001</v>
      </c>
      <c r="B659" s="0" t="n">
        <f aca="false">4*B$2*((B$3/A659)^12-(B$3/A659)^6)</f>
        <v>-0.00678174300833739</v>
      </c>
      <c r="D659" s="0" t="n">
        <f aca="false">AVERAGE(A658:A659)</f>
        <v>0.852500000000001</v>
      </c>
      <c r="E659" s="0" t="n">
        <f aca="false">(B659-B658)/(A659-A658)</f>
        <v>0.0477726680090271</v>
      </c>
    </row>
    <row r="660" customFormat="false" ht="15" hidden="false" customHeight="false" outlineLevel="0" collapsed="false">
      <c r="A660" s="0" t="n">
        <f aca="false">A659+0.001</f>
        <v>0.854000000000001</v>
      </c>
      <c r="B660" s="0" t="n">
        <f aca="false">4*B$2*((B$3/A660)^12-(B$3/A660)^6)</f>
        <v>-0.00673435902292909</v>
      </c>
      <c r="D660" s="0" t="n">
        <f aca="false">AVERAGE(A659:A660)</f>
        <v>0.853500000000001</v>
      </c>
      <c r="E660" s="0" t="n">
        <f aca="false">(B660-B659)/(A660-A659)</f>
        <v>0.0473839854083007</v>
      </c>
    </row>
    <row r="661" customFormat="false" ht="15" hidden="false" customHeight="false" outlineLevel="0" collapsed="false">
      <c r="A661" s="0" t="n">
        <f aca="false">A660+0.001</f>
        <v>0.855000000000001</v>
      </c>
      <c r="B661" s="0" t="n">
        <f aca="false">4*B$2*((B$3/A661)^12-(B$3/A661)^6)</f>
        <v>-0.00668736012039762</v>
      </c>
      <c r="D661" s="0" t="n">
        <f aca="false">AVERAGE(A660:A661)</f>
        <v>0.854500000000001</v>
      </c>
      <c r="E661" s="0" t="n">
        <f aca="false">(B661-B660)/(A661-A660)</f>
        <v>0.0469989025314691</v>
      </c>
    </row>
    <row r="662" customFormat="false" ht="15" hidden="false" customHeight="false" outlineLevel="0" collapsed="false">
      <c r="A662" s="0" t="n">
        <f aca="false">A661+0.001</f>
        <v>0.856000000000001</v>
      </c>
      <c r="B662" s="0" t="n">
        <f aca="false">4*B$2*((B$3/A662)^12-(B$3/A662)^6)</f>
        <v>-0.00664074273832665</v>
      </c>
      <c r="D662" s="0" t="n">
        <f aca="false">AVERAGE(A661:A662)</f>
        <v>0.855500000000001</v>
      </c>
      <c r="E662" s="0" t="n">
        <f aca="false">(B662-B661)/(A662-A661)</f>
        <v>0.0466173820709734</v>
      </c>
    </row>
    <row r="663" customFormat="false" ht="15" hidden="false" customHeight="false" outlineLevel="0" collapsed="false">
      <c r="A663" s="0" t="n">
        <f aca="false">A662+0.001</f>
        <v>0.857000000000001</v>
      </c>
      <c r="B663" s="0" t="n">
        <f aca="false">4*B$2*((B$3/A663)^12-(B$3/A663)^6)</f>
        <v>-0.00659450335118077</v>
      </c>
      <c r="D663" s="0" t="n">
        <f aca="false">AVERAGE(A662:A663)</f>
        <v>0.856500000000001</v>
      </c>
      <c r="E663" s="0" t="n">
        <f aca="false">(B663-B662)/(A663-A662)</f>
        <v>0.0462393871458778</v>
      </c>
    </row>
    <row r="664" customFormat="false" ht="15" hidden="false" customHeight="false" outlineLevel="0" collapsed="false">
      <c r="A664" s="0" t="n">
        <f aca="false">A663+0.001</f>
        <v>0.858000000000001</v>
      </c>
      <c r="B664" s="0" t="n">
        <f aca="false">4*B$2*((B$3/A664)^12-(B$3/A664)^6)</f>
        <v>-0.00654863846988428</v>
      </c>
      <c r="D664" s="0" t="n">
        <f aca="false">AVERAGE(A663:A664)</f>
        <v>0.857500000000001</v>
      </c>
      <c r="E664" s="0" t="n">
        <f aca="false">(B664-B663)/(A664-A663)</f>
        <v>0.0458648812964911</v>
      </c>
    </row>
    <row r="665" customFormat="false" ht="15" hidden="false" customHeight="false" outlineLevel="0" collapsed="false">
      <c r="A665" s="0" t="n">
        <f aca="false">A664+0.001</f>
        <v>0.859000000000001</v>
      </c>
      <c r="B665" s="0" t="n">
        <f aca="false">4*B$2*((B$3/A665)^12-(B$3/A665)^6)</f>
        <v>-0.00650314464140511</v>
      </c>
      <c r="D665" s="0" t="n">
        <f aca="false">AVERAGE(A664:A665)</f>
        <v>0.858500000000001</v>
      </c>
      <c r="E665" s="0" t="n">
        <f aca="false">(B665-B664)/(A665-A664)</f>
        <v>0.0454938284791695</v>
      </c>
    </row>
    <row r="666" customFormat="false" ht="15" hidden="false" customHeight="false" outlineLevel="0" collapsed="false">
      <c r="A666" s="0" t="n">
        <f aca="false">A665+0.001</f>
        <v>0.860000000000001</v>
      </c>
      <c r="B666" s="0" t="n">
        <f aca="false">4*B$2*((B$3/A666)^12-(B$3/A666)^6)</f>
        <v>-0.00645801844834399</v>
      </c>
      <c r="D666" s="0" t="n">
        <f aca="false">AVERAGE(A665:A666)</f>
        <v>0.859500000000001</v>
      </c>
      <c r="E666" s="0" t="n">
        <f aca="false">(B666-B665)/(A666-A665)</f>
        <v>0.0451261930611143</v>
      </c>
    </row>
    <row r="667" customFormat="false" ht="15" hidden="false" customHeight="false" outlineLevel="0" collapsed="false">
      <c r="A667" s="0" t="n">
        <f aca="false">A666+0.001</f>
        <v>0.861000000000001</v>
      </c>
      <c r="B667" s="0" t="n">
        <f aca="false">4*B$2*((B$3/A667)^12-(B$3/A667)^6)</f>
        <v>-0.00641325650852868</v>
      </c>
      <c r="D667" s="0" t="n">
        <f aca="false">AVERAGE(A666:A667)</f>
        <v>0.860500000000001</v>
      </c>
      <c r="E667" s="0" t="n">
        <f aca="false">(B667-B666)/(A667-A666)</f>
        <v>0.0447619398153105</v>
      </c>
    </row>
    <row r="668" customFormat="false" ht="15" hidden="false" customHeight="false" outlineLevel="0" collapsed="false">
      <c r="A668" s="0" t="n">
        <f aca="false">A667+0.001</f>
        <v>0.862000000000001</v>
      </c>
      <c r="B668" s="0" t="n">
        <f aca="false">4*B$2*((B$3/A668)^12-(B$3/A668)^6)</f>
        <v>-0.00636885547461324</v>
      </c>
      <c r="D668" s="0" t="n">
        <f aca="false">AVERAGE(A667:A668)</f>
        <v>0.861500000000001</v>
      </c>
      <c r="E668" s="0" t="n">
        <f aca="false">(B668-B667)/(A668-A667)</f>
        <v>0.0444010339154419</v>
      </c>
    </row>
    <row r="669" customFormat="false" ht="15" hidden="false" customHeight="false" outlineLevel="0" collapsed="false">
      <c r="A669" s="0" t="n">
        <f aca="false">A668+0.001</f>
        <v>0.863000000000001</v>
      </c>
      <c r="B669" s="0" t="n">
        <f aca="false">4*B$2*((B$3/A669)^12-(B$3/A669)^6)</f>
        <v>-0.00632481203368229</v>
      </c>
      <c r="D669" s="0" t="n">
        <f aca="false">AVERAGE(A668:A669)</f>
        <v>0.862500000000001</v>
      </c>
      <c r="E669" s="0" t="n">
        <f aca="false">(B669-B668)/(A669-A668)</f>
        <v>0.0440434409309485</v>
      </c>
    </row>
    <row r="670" customFormat="false" ht="15" hidden="false" customHeight="false" outlineLevel="0" collapsed="false">
      <c r="A670" s="0" t="n">
        <f aca="false">A669+0.001</f>
        <v>0.864000000000001</v>
      </c>
      <c r="B670" s="0" t="n">
        <f aca="false">4*B$2*((B$3/A670)^12-(B$3/A670)^6)</f>
        <v>-0.00628112290686017</v>
      </c>
      <c r="D670" s="0" t="n">
        <f aca="false">AVERAGE(A669:A670)</f>
        <v>0.863500000000001</v>
      </c>
      <c r="E670" s="0" t="n">
        <f aca="false">(B670-B669)/(A670-A669)</f>
        <v>0.0436891268221217</v>
      </c>
    </row>
    <row r="671" customFormat="false" ht="15" hidden="false" customHeight="false" outlineLevel="0" collapsed="false">
      <c r="A671" s="0" t="n">
        <f aca="false">A670+0.001</f>
        <v>0.865000000000001</v>
      </c>
      <c r="B671" s="0" t="n">
        <f aca="false">4*B$2*((B$3/A671)^12-(B$3/A671)^6)</f>
        <v>-0.00623778484892492</v>
      </c>
      <c r="D671" s="0" t="n">
        <f aca="false">AVERAGE(A670:A671)</f>
        <v>0.864500000000001</v>
      </c>
      <c r="E671" s="0" t="n">
        <f aca="false">(B671-B670)/(A671-A670)</f>
        <v>0.043338057935255</v>
      </c>
    </row>
    <row r="672" customFormat="false" ht="15" hidden="false" customHeight="false" outlineLevel="0" collapsed="false">
      <c r="A672" s="0" t="n">
        <f aca="false">A671+0.001</f>
        <v>0.866000000000001</v>
      </c>
      <c r="B672" s="0" t="n">
        <f aca="false">4*B$2*((B$3/A672)^12-(B$3/A672)^6)</f>
        <v>-0.006194794647927</v>
      </c>
      <c r="D672" s="0" t="n">
        <f aca="false">AVERAGE(A671:A672)</f>
        <v>0.865500000000001</v>
      </c>
      <c r="E672" s="0" t="n">
        <f aca="false">(B672-B671)/(A672-A671)</f>
        <v>0.0429902009979115</v>
      </c>
    </row>
    <row r="673" customFormat="false" ht="15" hidden="false" customHeight="false" outlineLevel="0" collapsed="false">
      <c r="A673" s="0" t="n">
        <f aca="false">A672+0.001</f>
        <v>0.867000000000001</v>
      </c>
      <c r="B673" s="0" t="n">
        <f aca="false">4*B$2*((B$3/A673)^12-(B$3/A673)^6)</f>
        <v>-0.00615214912481284</v>
      </c>
      <c r="D673" s="0" t="n">
        <f aca="false">AVERAGE(A672:A673)</f>
        <v>0.866500000000001</v>
      </c>
      <c r="E673" s="0" t="n">
        <f aca="false">(B673-B672)/(A673-A672)</f>
        <v>0.0426455231141639</v>
      </c>
    </row>
    <row r="674" customFormat="false" ht="15" hidden="false" customHeight="false" outlineLevel="0" collapsed="false">
      <c r="A674" s="0" t="n">
        <f aca="false">A673+0.001</f>
        <v>0.868000000000001</v>
      </c>
      <c r="B674" s="0" t="n">
        <f aca="false">4*B$2*((B$3/A674)^12-(B$3/A674)^6)</f>
        <v>-0.00610984513305288</v>
      </c>
      <c r="D674" s="0" t="n">
        <f aca="false">AVERAGE(A673:A674)</f>
        <v>0.867500000000001</v>
      </c>
      <c r="E674" s="0" t="n">
        <f aca="false">(B674-B673)/(A674-A673)</f>
        <v>0.0423039917599602</v>
      </c>
    </row>
    <row r="675" customFormat="false" ht="15" hidden="false" customHeight="false" outlineLevel="0" collapsed="false">
      <c r="A675" s="0" t="n">
        <f aca="false">A674+0.001</f>
        <v>0.869000000000001</v>
      </c>
      <c r="B675" s="0" t="n">
        <f aca="false">4*B$2*((B$3/A675)^12-(B$3/A675)^6)</f>
        <v>-0.00606787955827429</v>
      </c>
      <c r="D675" s="0" t="n">
        <f aca="false">AVERAGE(A674:A675)</f>
        <v>0.868500000000001</v>
      </c>
      <c r="E675" s="0" t="n">
        <f aca="false">(B675-B674)/(A675-A674)</f>
        <v>0.0419655747785907</v>
      </c>
    </row>
    <row r="676" customFormat="false" ht="15" hidden="false" customHeight="false" outlineLevel="0" collapsed="false">
      <c r="A676" s="0" t="n">
        <f aca="false">A675+0.001</f>
        <v>0.870000000000001</v>
      </c>
      <c r="B676" s="0" t="n">
        <f aca="false">4*B$2*((B$3/A676)^12-(B$3/A676)^6)</f>
        <v>-0.0060262493178982</v>
      </c>
      <c r="D676" s="0" t="n">
        <f aca="false">AVERAGE(A675:A676)</f>
        <v>0.869500000000001</v>
      </c>
      <c r="E676" s="0" t="n">
        <f aca="false">(B676-B675)/(A676-A675)</f>
        <v>0.0416302403760853</v>
      </c>
    </row>
    <row r="677" customFormat="false" ht="15" hidden="false" customHeight="false" outlineLevel="0" collapsed="false">
      <c r="A677" s="0" t="n">
        <f aca="false">A676+0.001</f>
        <v>0.871000000000001</v>
      </c>
      <c r="B677" s="0" t="n">
        <f aca="false">4*B$2*((B$3/A677)^12-(B$3/A677)^6)</f>
        <v>-0.00598495136078139</v>
      </c>
      <c r="D677" s="0" t="n">
        <f aca="false">AVERAGE(A676:A677)</f>
        <v>0.870500000000001</v>
      </c>
      <c r="E677" s="0" t="n">
        <f aca="false">(B677-B676)/(A677-A676)</f>
        <v>0.0412979571168155</v>
      </c>
    </row>
    <row r="678" customFormat="false" ht="15" hidden="false" customHeight="false" outlineLevel="0" collapsed="false">
      <c r="A678" s="0" t="n">
        <f aca="false">A677+0.001</f>
        <v>0.872000000000001</v>
      </c>
      <c r="B678" s="0" t="n">
        <f aca="false">4*B$2*((B$3/A678)^12-(B$3/A678)^6)</f>
        <v>-0.00594398266686234</v>
      </c>
      <c r="D678" s="0" t="n">
        <f aca="false">AVERAGE(A677:A678)</f>
        <v>0.871500000000001</v>
      </c>
      <c r="E678" s="0" t="n">
        <f aca="false">(B678-B677)/(A678-A677)</f>
        <v>0.0409686939190495</v>
      </c>
    </row>
    <row r="679" customFormat="false" ht="15" hidden="false" customHeight="false" outlineLevel="0" collapsed="false">
      <c r="A679" s="0" t="n">
        <f aca="false">A678+0.001</f>
        <v>0.873000000000001</v>
      </c>
      <c r="B679" s="0" t="n">
        <f aca="false">4*B$2*((B$3/A679)^12-(B$3/A679)^6)</f>
        <v>-0.0059033402468117</v>
      </c>
      <c r="D679" s="0" t="n">
        <f aca="false">AVERAGE(A678:A679)</f>
        <v>0.872500000000001</v>
      </c>
      <c r="E679" s="0" t="n">
        <f aca="false">(B679-B678)/(A679-A678)</f>
        <v>0.0406424200506371</v>
      </c>
    </row>
    <row r="680" customFormat="false" ht="15" hidden="false" customHeight="false" outlineLevel="0" collapsed="false">
      <c r="A680" s="0" t="n">
        <f aca="false">A679+0.001</f>
        <v>0.874000000000001</v>
      </c>
      <c r="B680" s="0" t="n">
        <f aca="false">4*B$2*((B$3/A680)^12-(B$3/A680)^6)</f>
        <v>-0.005863021141687</v>
      </c>
      <c r="D680" s="0" t="n">
        <f aca="false">AVERAGE(A679:A680)</f>
        <v>0.873500000000001</v>
      </c>
      <c r="E680" s="0" t="n">
        <f aca="false">(B680-B679)/(A680-A679)</f>
        <v>0.0403191051247002</v>
      </c>
    </row>
    <row r="681" customFormat="false" ht="15" hidden="false" customHeight="false" outlineLevel="0" collapsed="false">
      <c r="A681" s="0" t="n">
        <f aca="false">A680+0.001</f>
        <v>0.875000000000001</v>
      </c>
      <c r="B681" s="0" t="n">
        <f aca="false">4*B$2*((B$3/A681)^12-(B$3/A681)^6)</f>
        <v>-0.0058230224225916</v>
      </c>
      <c r="D681" s="0" t="n">
        <f aca="false">AVERAGE(A680:A681)</f>
        <v>0.874500000000001</v>
      </c>
      <c r="E681" s="0" t="n">
        <f aca="false">(B681-B680)/(A681-A680)</f>
        <v>0.0399987190954041</v>
      </c>
    </row>
    <row r="682" customFormat="false" ht="15" hidden="false" customHeight="false" outlineLevel="0" collapsed="false">
      <c r="A682" s="0" t="n">
        <f aca="false">A681+0.001</f>
        <v>0.876000000000001</v>
      </c>
      <c r="B682" s="0" t="n">
        <f aca="false">4*B$2*((B$3/A682)^12-(B$3/A682)^6)</f>
        <v>-0.00578334119033781</v>
      </c>
      <c r="D682" s="0" t="n">
        <f aca="false">AVERAGE(A681:A682)</f>
        <v>0.875500000000001</v>
      </c>
      <c r="E682" s="0" t="n">
        <f aca="false">(B682-B681)/(A682-A681)</f>
        <v>0.0396812322537906</v>
      </c>
    </row>
    <row r="683" customFormat="false" ht="15" hidden="false" customHeight="false" outlineLevel="0" collapsed="false">
      <c r="A683" s="0" t="n">
        <f aca="false">A682+0.001</f>
        <v>0.877000000000001</v>
      </c>
      <c r="B683" s="0" t="n">
        <f aca="false">4*B$2*((B$3/A683)^12-(B$3/A683)^6)</f>
        <v>-0.00574397457511414</v>
      </c>
      <c r="D683" s="0" t="n">
        <f aca="false">AVERAGE(A682:A683)</f>
        <v>0.876500000000001</v>
      </c>
      <c r="E683" s="0" t="n">
        <f aca="false">(B683-B682)/(A683-A682)</f>
        <v>0.039366615223667</v>
      </c>
    </row>
    <row r="684" customFormat="false" ht="15" hidden="false" customHeight="false" outlineLevel="0" collapsed="false">
      <c r="A684" s="0" t="n">
        <f aca="false">A683+0.001</f>
        <v>0.878000000000001</v>
      </c>
      <c r="B684" s="0" t="n">
        <f aca="false">4*B$2*((B$3/A684)^12-(B$3/A684)^6)</f>
        <v>-0.00570491973615664</v>
      </c>
      <c r="D684" s="0" t="n">
        <f aca="false">AVERAGE(A683:A684)</f>
        <v>0.877500000000001</v>
      </c>
      <c r="E684" s="0" t="n">
        <f aca="false">(B684-B683)/(A684-A683)</f>
        <v>0.0390548389574965</v>
      </c>
    </row>
    <row r="685" customFormat="false" ht="15" hidden="false" customHeight="false" outlineLevel="0" collapsed="false">
      <c r="A685" s="0" t="n">
        <f aca="false">A684+0.001</f>
        <v>0.879000000000001</v>
      </c>
      <c r="B685" s="0" t="n">
        <f aca="false">4*B$2*((B$3/A685)^12-(B$3/A685)^6)</f>
        <v>-0.0056661738614242</v>
      </c>
      <c r="D685" s="0" t="n">
        <f aca="false">AVERAGE(A684:A685)</f>
        <v>0.878500000000001</v>
      </c>
      <c r="E685" s="0" t="n">
        <f aca="false">(B685-B684)/(A685-A684)</f>
        <v>0.0387458747324477</v>
      </c>
    </row>
    <row r="686" customFormat="false" ht="15" hidden="false" customHeight="false" outlineLevel="0" collapsed="false">
      <c r="A686" s="0" t="n">
        <f aca="false">A685+0.001</f>
        <v>0.880000000000001</v>
      </c>
      <c r="B686" s="0" t="n">
        <f aca="false">4*B$2*((B$3/A686)^12-(B$3/A686)^6)</f>
        <v>-0.00562773416727781</v>
      </c>
      <c r="D686" s="0" t="n">
        <f aca="false">AVERAGE(A685:A686)</f>
        <v>0.879500000000001</v>
      </c>
      <c r="E686" s="0" t="n">
        <f aca="false">(B686-B685)/(A686-A685)</f>
        <v>0.0384396941463883</v>
      </c>
    </row>
    <row r="687" customFormat="false" ht="15" hidden="false" customHeight="false" outlineLevel="0" collapsed="false">
      <c r="A687" s="0" t="n">
        <f aca="false">A686+0.001</f>
        <v>0.881000000000001</v>
      </c>
      <c r="B687" s="0" t="n">
        <f aca="false">4*B$2*((B$3/A687)^12-(B$3/A687)^6)</f>
        <v>-0.00558959789816381</v>
      </c>
      <c r="D687" s="0" t="n">
        <f aca="false">AVERAGE(A686:A687)</f>
        <v>0.880500000000001</v>
      </c>
      <c r="E687" s="0" t="n">
        <f aca="false">(B687-B686)/(A687-A686)</f>
        <v>0.0381362691139961</v>
      </c>
    </row>
    <row r="688" customFormat="false" ht="15" hidden="false" customHeight="false" outlineLevel="0" collapsed="false">
      <c r="A688" s="0" t="n">
        <f aca="false">A687+0.001</f>
        <v>0.882000000000001</v>
      </c>
      <c r="B688" s="0" t="n">
        <f aca="false">4*B$2*((B$3/A688)^12-(B$3/A688)^6)</f>
        <v>-0.0055517623263009</v>
      </c>
      <c r="D688" s="0" t="n">
        <f aca="false">AVERAGE(A687:A688)</f>
        <v>0.881500000000001</v>
      </c>
      <c r="E688" s="0" t="n">
        <f aca="false">(B688-B687)/(A688-A687)</f>
        <v>0.0378355718629068</v>
      </c>
    </row>
    <row r="689" customFormat="false" ht="15" hidden="false" customHeight="false" outlineLevel="0" collapsed="false">
      <c r="A689" s="0" t="n">
        <f aca="false">A688+0.001</f>
        <v>0.883000000000001</v>
      </c>
      <c r="B689" s="0" t="n">
        <f aca="false">4*B$2*((B$3/A689)^12-(B$3/A689)^6)</f>
        <v>-0.00551422475137101</v>
      </c>
      <c r="D689" s="0" t="n">
        <f aca="false">AVERAGE(A688:A689)</f>
        <v>0.882500000000001</v>
      </c>
      <c r="E689" s="0" t="n">
        <f aca="false">(B689-B688)/(A689-A688)</f>
        <v>0.0375375749298908</v>
      </c>
    </row>
    <row r="690" customFormat="false" ht="15" hidden="false" customHeight="false" outlineLevel="0" collapsed="false">
      <c r="A690" s="0" t="n">
        <f aca="false">A689+0.001</f>
        <v>0.884000000000001</v>
      </c>
      <c r="B690" s="0" t="n">
        <f aca="false">4*B$2*((B$3/A690)^12-(B$3/A690)^6)</f>
        <v>-0.0054769825002139</v>
      </c>
      <c r="D690" s="0" t="n">
        <f aca="false">AVERAGE(A689:A690)</f>
        <v>0.883500000000001</v>
      </c>
      <c r="E690" s="0" t="n">
        <f aca="false">(B690-B689)/(A690-A689)</f>
        <v>0.0372422511571175</v>
      </c>
    </row>
    <row r="691" customFormat="false" ht="15" hidden="false" customHeight="false" outlineLevel="0" collapsed="false">
      <c r="A691" s="0" t="n">
        <f aca="false">A690+0.001</f>
        <v>0.885000000000001</v>
      </c>
      <c r="B691" s="0" t="n">
        <f aca="false">4*B$2*((B$3/A691)^12-(B$3/A691)^6)</f>
        <v>-0.00544003292652545</v>
      </c>
      <c r="D691" s="0" t="n">
        <f aca="false">AVERAGE(A690:A691)</f>
        <v>0.884500000000001</v>
      </c>
      <c r="E691" s="0" t="n">
        <f aca="false">(B691-B690)/(A691-A690)</f>
        <v>0.0369495736884505</v>
      </c>
    </row>
    <row r="692" customFormat="false" ht="15" hidden="false" customHeight="false" outlineLevel="0" collapsed="false">
      <c r="A692" s="0" t="n">
        <f aca="false">A691+0.001</f>
        <v>0.886000000000001</v>
      </c>
      <c r="B692" s="0" t="n">
        <f aca="false">4*B$2*((B$3/A692)^12-(B$3/A692)^6)</f>
        <v>-0.00540337341055969</v>
      </c>
      <c r="D692" s="0" t="n">
        <f aca="false">AVERAGE(A691:A692)</f>
        <v>0.885500000000001</v>
      </c>
      <c r="E692" s="0" t="n">
        <f aca="false">(B692-B691)/(A692-A691)</f>
        <v>0.0366595159657602</v>
      </c>
    </row>
    <row r="693" customFormat="false" ht="15" hidden="false" customHeight="false" outlineLevel="0" collapsed="false">
      <c r="A693" s="0" t="n">
        <f aca="false">A692+0.001</f>
        <v>0.887000000000001</v>
      </c>
      <c r="B693" s="0" t="n">
        <f aca="false">4*B$2*((B$3/A693)^12-(B$3/A693)^6)</f>
        <v>-0.00536700135883434</v>
      </c>
      <c r="D693" s="0" t="n">
        <f aca="false">AVERAGE(A692:A693)</f>
        <v>0.886500000000001</v>
      </c>
      <c r="E693" s="0" t="n">
        <f aca="false">(B693-B692)/(A693-A692)</f>
        <v>0.0363720517253486</v>
      </c>
    </row>
    <row r="694" customFormat="false" ht="15" hidden="false" customHeight="false" outlineLevel="0" collapsed="false">
      <c r="A694" s="0" t="n">
        <f aca="false">A693+0.001</f>
        <v>0.888000000000001</v>
      </c>
      <c r="B694" s="0" t="n">
        <f aca="false">4*B$2*((B$3/A694)^12-(B$3/A694)^6)</f>
        <v>-0.00533091420383996</v>
      </c>
      <c r="D694" s="0" t="n">
        <f aca="false">AVERAGE(A693:A694)</f>
        <v>0.887500000000001</v>
      </c>
      <c r="E694" s="0" t="n">
        <f aca="false">(B694-B693)/(A694-A693)</f>
        <v>0.0360871549943799</v>
      </c>
    </row>
    <row r="695" customFormat="false" ht="15" hidden="false" customHeight="false" outlineLevel="0" collapsed="false">
      <c r="A695" s="0" t="n">
        <f aca="false">A694+0.001</f>
        <v>0.889000000000001</v>
      </c>
      <c r="B695" s="0" t="n">
        <f aca="false">4*B$2*((B$3/A695)^12-(B$3/A695)^6)</f>
        <v>-0.00529510940375263</v>
      </c>
      <c r="D695" s="0" t="n">
        <f aca="false">AVERAGE(A694:A695)</f>
        <v>0.888500000000001</v>
      </c>
      <c r="E695" s="0" t="n">
        <f aca="false">(B695-B694)/(A695-A694)</f>
        <v>0.0358048000873292</v>
      </c>
    </row>
    <row r="696" customFormat="false" ht="15" hidden="false" customHeight="false" outlineLevel="0" collapsed="false">
      <c r="A696" s="0" t="n">
        <f aca="false">A695+0.001</f>
        <v>0.890000000000001</v>
      </c>
      <c r="B696" s="0" t="n">
        <f aca="false">4*B$2*((B$3/A696)^12-(B$3/A696)^6)</f>
        <v>-0.00525958444215004</v>
      </c>
      <c r="D696" s="0" t="n">
        <f aca="false">AVERAGE(A695:A696)</f>
        <v>0.889500000000001</v>
      </c>
      <c r="E696" s="0" t="n">
        <f aca="false">(B696-B695)/(A696-A695)</f>
        <v>0.0355249616025904</v>
      </c>
    </row>
    <row r="697" customFormat="false" ht="15" hidden="false" customHeight="false" outlineLevel="0" collapsed="false">
      <c r="A697" s="0" t="n">
        <f aca="false">A696+0.001</f>
        <v>0.891000000000001</v>
      </c>
      <c r="B697" s="0" t="n">
        <f aca="false">4*B$2*((B$3/A697)^12-(B$3/A697)^6)</f>
        <v>-0.0052243368277311</v>
      </c>
      <c r="D697" s="0" t="n">
        <f aca="false">AVERAGE(A696:A697)</f>
        <v>0.890500000000001</v>
      </c>
      <c r="E697" s="0" t="n">
        <f aca="false">(B697-B696)/(A697-A696)</f>
        <v>0.0352476144189371</v>
      </c>
    </row>
    <row r="698" customFormat="false" ht="15" hidden="false" customHeight="false" outlineLevel="0" collapsed="false">
      <c r="A698" s="0" t="n">
        <f aca="false">A697+0.001</f>
        <v>0.892000000000001</v>
      </c>
      <c r="B698" s="0" t="n">
        <f aca="false">4*B$2*((B$3/A698)^12-(B$3/A698)^6)</f>
        <v>-0.00518936409403883</v>
      </c>
      <c r="D698" s="0" t="n">
        <f aca="false">AVERAGE(A697:A698)</f>
        <v>0.891500000000001</v>
      </c>
      <c r="E698" s="0" t="n">
        <f aca="false">(B698-B697)/(A698-A697)</f>
        <v>0.0349727336922739</v>
      </c>
    </row>
    <row r="699" customFormat="false" ht="15" hidden="false" customHeight="false" outlineLevel="0" collapsed="false">
      <c r="A699" s="0" t="n">
        <f aca="false">A698+0.001</f>
        <v>0.893000000000001</v>
      </c>
      <c r="B699" s="0" t="n">
        <f aca="false">4*B$2*((B$3/A699)^12-(B$3/A699)^6)</f>
        <v>-0.00515466379918664</v>
      </c>
      <c r="D699" s="0" t="n">
        <f aca="false">AVERAGE(A698:A699)</f>
        <v>0.892500000000001</v>
      </c>
      <c r="E699" s="0" t="n">
        <f aca="false">(B699-B698)/(A699-A698)</f>
        <v>0.0347002948521873</v>
      </c>
    </row>
    <row r="700" customFormat="false" ht="15" hidden="false" customHeight="false" outlineLevel="0" collapsed="false">
      <c r="A700" s="0" t="n">
        <f aca="false">A699+0.001</f>
        <v>0.894000000000001</v>
      </c>
      <c r="B700" s="0" t="n">
        <f aca="false">4*B$2*((B$3/A700)^12-(B$3/A700)^6)</f>
        <v>-0.00512023352558793</v>
      </c>
      <c r="D700" s="0" t="n">
        <f aca="false">AVERAGE(A699:A700)</f>
        <v>0.893500000000001</v>
      </c>
      <c r="E700" s="0" t="n">
        <f aca="false">(B700-B699)/(A700-A699)</f>
        <v>0.0344302735987133</v>
      </c>
    </row>
    <row r="701" customFormat="false" ht="15" hidden="false" customHeight="false" outlineLevel="0" collapsed="false">
      <c r="A701" s="0" t="n">
        <f aca="false">A700+0.001</f>
        <v>0.895000000000001</v>
      </c>
      <c r="B701" s="0" t="n">
        <f aca="false">4*B$2*((B$3/A701)^12-(B$3/A701)^6)</f>
        <v>-0.00508607087968884</v>
      </c>
      <c r="D701" s="0" t="n">
        <f aca="false">AVERAGE(A700:A701)</f>
        <v>0.894500000000001</v>
      </c>
      <c r="E701" s="0" t="n">
        <f aca="false">(B701-B700)/(A701-A700)</f>
        <v>0.0341626458990876</v>
      </c>
    </row>
    <row r="702" customFormat="false" ht="15" hidden="false" customHeight="false" outlineLevel="0" collapsed="false">
      <c r="A702" s="0" t="n">
        <f aca="false">A701+0.001</f>
        <v>0.896000000000001</v>
      </c>
      <c r="B702" s="0" t="n">
        <f aca="false">4*B$2*((B$3/A702)^12-(B$3/A702)^6)</f>
        <v>-0.00505217349170433</v>
      </c>
      <c r="D702" s="0" t="n">
        <f aca="false">AVERAGE(A701:A702)</f>
        <v>0.895500000000001</v>
      </c>
      <c r="E702" s="0" t="n">
        <f aca="false">(B702-B701)/(A702-A701)</f>
        <v>0.0338973879845028</v>
      </c>
    </row>
    <row r="703" customFormat="false" ht="15" hidden="false" customHeight="false" outlineLevel="0" collapsed="false">
      <c r="A703" s="0" t="n">
        <f aca="false">A702+0.001</f>
        <v>0.897000000000001</v>
      </c>
      <c r="B703" s="0" t="n">
        <f aca="false">4*B$2*((B$3/A703)^12-(B$3/A703)^6)</f>
        <v>-0.00501853901535736</v>
      </c>
      <c r="D703" s="0" t="n">
        <f aca="false">AVERAGE(A702:A703)</f>
        <v>0.896500000000001</v>
      </c>
      <c r="E703" s="0" t="n">
        <f aca="false">(B703-B702)/(A703-A702)</f>
        <v>0.0336344763469751</v>
      </c>
    </row>
    <row r="704" customFormat="false" ht="15" hidden="false" customHeight="false" outlineLevel="0" collapsed="false">
      <c r="A704" s="0" t="n">
        <f aca="false">A703+0.001</f>
        <v>0.898000000000001</v>
      </c>
      <c r="B704" s="0" t="n">
        <f aca="false">4*B$2*((B$3/A704)^12-(B$3/A704)^6)</f>
        <v>-0.00498516512762116</v>
      </c>
      <c r="D704" s="0" t="n">
        <f aca="false">AVERAGE(A703:A704)</f>
        <v>0.897500000000001</v>
      </c>
      <c r="E704" s="0" t="n">
        <f aca="false">(B704-B703)/(A704-A703)</f>
        <v>0.0333738877361994</v>
      </c>
    </row>
    <row r="705" customFormat="false" ht="15" hidden="false" customHeight="false" outlineLevel="0" collapsed="false">
      <c r="A705" s="0" t="n">
        <f aca="false">A704+0.001</f>
        <v>0.899000000000001</v>
      </c>
      <c r="B705" s="0" t="n">
        <f aca="false">4*B$2*((B$3/A705)^12-(B$3/A705)^6)</f>
        <v>-0.00495204952846468</v>
      </c>
      <c r="D705" s="0" t="n">
        <f aca="false">AVERAGE(A704:A705)</f>
        <v>0.898500000000001</v>
      </c>
      <c r="E705" s="0" t="n">
        <f aca="false">(B705-B704)/(A705-A704)</f>
        <v>0.033115599156479</v>
      </c>
    </row>
    <row r="706" customFormat="false" ht="15" hidden="false" customHeight="false" outlineLevel="0" collapsed="false">
      <c r="A706" s="0" t="n">
        <f aca="false">A705+0.001</f>
        <v>0.900000000000001</v>
      </c>
      <c r="B706" s="0" t="n">
        <f aca="false">4*B$2*((B$3/A706)^12-(B$3/A706)^6)</f>
        <v>-0.004919189940601</v>
      </c>
      <c r="D706" s="0" t="n">
        <f aca="false">AVERAGE(A705:A706)</f>
        <v>0.899500000000001</v>
      </c>
      <c r="E706" s="0" t="n">
        <f aca="false">(B706-B705)/(A706-A705)</f>
        <v>0.0328595878636793</v>
      </c>
    </row>
    <row r="707" customFormat="false" ht="15" hidden="false" customHeight="false" outlineLevel="0" collapsed="false">
      <c r="A707" s="0" t="n">
        <f aca="false">A706+0.001</f>
        <v>0.901000000000001</v>
      </c>
      <c r="B707" s="0" t="n">
        <f aca="false">4*B$2*((B$3/A707)^12-(B$3/A707)^6)</f>
        <v>-0.0048865841092388</v>
      </c>
      <c r="D707" s="0" t="n">
        <f aca="false">AVERAGE(A706:A707)</f>
        <v>0.900500000000001</v>
      </c>
      <c r="E707" s="0" t="n">
        <f aca="false">(B707-B706)/(A707-A706)</f>
        <v>0.0326058313621976</v>
      </c>
    </row>
    <row r="708" customFormat="false" ht="15" hidden="false" customHeight="false" outlineLevel="0" collapsed="false">
      <c r="A708" s="0" t="n">
        <f aca="false">A707+0.001</f>
        <v>0.902000000000001</v>
      </c>
      <c r="B708" s="0" t="n">
        <f aca="false">4*B$2*((B$3/A708)^12-(B$3/A708)^6)</f>
        <v>-0.00485422980183676</v>
      </c>
      <c r="D708" s="0" t="n">
        <f aca="false">AVERAGE(A707:A708)</f>
        <v>0.901500000000001</v>
      </c>
      <c r="E708" s="0" t="n">
        <f aca="false">(B708-B707)/(A708-A707)</f>
        <v>0.0323543074020396</v>
      </c>
    </row>
    <row r="709" customFormat="false" ht="15" hidden="false" customHeight="false" outlineLevel="0" collapsed="false">
      <c r="A709" s="0" t="n">
        <f aca="false">A708+0.001</f>
        <v>0.903000000000001</v>
      </c>
      <c r="B709" s="0" t="n">
        <f aca="false">4*B$2*((B$3/A709)^12-(B$3/A709)^6)</f>
        <v>-0.00482212480786091</v>
      </c>
      <c r="D709" s="0" t="n">
        <f aca="false">AVERAGE(A708:A709)</f>
        <v>0.902500000000001</v>
      </c>
      <c r="E709" s="0" t="n">
        <f aca="false">(B709-B708)/(A709-A708)</f>
        <v>0.032104993975858</v>
      </c>
    </row>
    <row r="710" customFormat="false" ht="15" hidden="false" customHeight="false" outlineLevel="0" collapsed="false">
      <c r="A710" s="0" t="n">
        <f aca="false">A709+0.001</f>
        <v>0.904000000000001</v>
      </c>
      <c r="B710" s="0" t="n">
        <f aca="false">4*B$2*((B$3/A710)^12-(B$3/A710)^6)</f>
        <v>-0.00479026693854486</v>
      </c>
      <c r="D710" s="0" t="n">
        <f aca="false">AVERAGE(A709:A710)</f>
        <v>0.903500000000001</v>
      </c>
      <c r="E710" s="0" t="n">
        <f aca="false">(B710-B709)/(A710-A709)</f>
        <v>0.0318578693160503</v>
      </c>
    </row>
    <row r="711" customFormat="false" ht="15" hidden="false" customHeight="false" outlineLevel="0" collapsed="false">
      <c r="A711" s="0" t="n">
        <f aca="false">A710+0.001</f>
        <v>0.905000000000001</v>
      </c>
      <c r="B711" s="0" t="n">
        <f aca="false">4*B$2*((B$3/A711)^12-(B$3/A711)^6)</f>
        <v>-0.00475865402665289</v>
      </c>
      <c r="D711" s="0" t="n">
        <f aca="false">AVERAGE(A710:A711)</f>
        <v>0.904500000000001</v>
      </c>
      <c r="E711" s="0" t="n">
        <f aca="false">(B711-B710)/(A711-A710)</f>
        <v>0.0316129118919667</v>
      </c>
    </row>
    <row r="712" customFormat="false" ht="15" hidden="false" customHeight="false" outlineLevel="0" collapsed="false">
      <c r="A712" s="0" t="n">
        <f aca="false">A711+0.001</f>
        <v>0.906000000000001</v>
      </c>
      <c r="B712" s="0" t="n">
        <f aca="false">4*B$2*((B$3/A712)^12-(B$3/A712)^6)</f>
        <v>-0.00472728392624587</v>
      </c>
      <c r="D712" s="0" t="n">
        <f aca="false">AVERAGE(A711:A712)</f>
        <v>0.905500000000001</v>
      </c>
      <c r="E712" s="0" t="n">
        <f aca="false">(B712-B711)/(A712-A711)</f>
        <v>0.0313701004070205</v>
      </c>
    </row>
    <row r="713" customFormat="false" ht="15" hidden="false" customHeight="false" outlineLevel="0" collapsed="false">
      <c r="A713" s="0" t="n">
        <f aca="false">A712+0.001</f>
        <v>0.907000000000001</v>
      </c>
      <c r="B713" s="0" t="n">
        <f aca="false">4*B$2*((B$3/A713)^12-(B$3/A713)^6)</f>
        <v>-0.00469615451244991</v>
      </c>
      <c r="D713" s="0" t="n">
        <f aca="false">AVERAGE(A712:A713)</f>
        <v>0.906500000000001</v>
      </c>
      <c r="E713" s="0" t="n">
        <f aca="false">(B713-B712)/(A713-A712)</f>
        <v>0.0311294137959545</v>
      </c>
    </row>
    <row r="714" customFormat="false" ht="15" hidden="false" customHeight="false" outlineLevel="0" collapsed="false">
      <c r="A714" s="0" t="n">
        <f aca="false">A713+0.001</f>
        <v>0.908000000000001</v>
      </c>
      <c r="B714" s="0" t="n">
        <f aca="false">4*B$2*((B$3/A714)^12-(B$3/A714)^6)</f>
        <v>-0.00466526368122783</v>
      </c>
      <c r="D714" s="0" t="n">
        <f aca="false">AVERAGE(A713:A714)</f>
        <v>0.907500000000001</v>
      </c>
      <c r="E714" s="0" t="n">
        <f aca="false">(B714-B713)/(A714-A713)</f>
        <v>0.0308908312220803</v>
      </c>
    </row>
    <row r="715" customFormat="false" ht="15" hidden="false" customHeight="false" outlineLevel="0" collapsed="false">
      <c r="A715" s="0" t="n">
        <f aca="false">A714+0.001</f>
        <v>0.909000000000001</v>
      </c>
      <c r="B715" s="0" t="n">
        <f aca="false">4*B$2*((B$3/A715)^12-(B$3/A715)^6)</f>
        <v>-0.00463460934915327</v>
      </c>
      <c r="D715" s="0" t="n">
        <f aca="false">AVERAGE(A714:A715)</f>
        <v>0.908500000000001</v>
      </c>
      <c r="E715" s="0" t="n">
        <f aca="false">(B715-B714)/(A715-A714)</f>
        <v>0.0306543320745681</v>
      </c>
    </row>
    <row r="716" customFormat="false" ht="15" hidden="false" customHeight="false" outlineLevel="0" collapsed="false">
      <c r="A716" s="0" t="n">
        <f aca="false">A715+0.001</f>
        <v>0.910000000000001</v>
      </c>
      <c r="B716" s="0" t="n">
        <f aca="false">4*B$2*((B$3/A716)^12-(B$3/A716)^6)</f>
        <v>-0.0046041894531875</v>
      </c>
      <c r="D716" s="0" t="n">
        <f aca="false">AVERAGE(A715:A716)</f>
        <v>0.909500000000001</v>
      </c>
      <c r="E716" s="0" t="n">
        <f aca="false">(B716-B715)/(A716-A715)</f>
        <v>0.0304198959657654</v>
      </c>
    </row>
    <row r="717" customFormat="false" ht="15" hidden="false" customHeight="false" outlineLevel="0" collapsed="false">
      <c r="A717" s="0" t="n">
        <f aca="false">A716+0.001</f>
        <v>0.911000000000001</v>
      </c>
      <c r="B717" s="0" t="n">
        <f aca="false">4*B$2*((B$3/A717)^12-(B$3/A717)^6)</f>
        <v>-0.00457400195045892</v>
      </c>
      <c r="D717" s="0" t="n">
        <f aca="false">AVERAGE(A716:A717)</f>
        <v>0.910500000000001</v>
      </c>
      <c r="E717" s="0" t="n">
        <f aca="false">(B717-B716)/(A717-A716)</f>
        <v>0.0301875027285845</v>
      </c>
    </row>
    <row r="718" customFormat="false" ht="15" hidden="false" customHeight="false" outlineLevel="0" collapsed="false">
      <c r="A718" s="0" t="n">
        <f aca="false">A717+0.001</f>
        <v>0.912000000000001</v>
      </c>
      <c r="B718" s="0" t="n">
        <f aca="false">4*B$2*((B$3/A718)^12-(B$3/A718)^6)</f>
        <v>-0.00454404481804506</v>
      </c>
      <c r="D718" s="0" t="n">
        <f aca="false">AVERAGE(A717:A718)</f>
        <v>0.911500000000001</v>
      </c>
      <c r="E718" s="0" t="n">
        <f aca="false">(B718-B717)/(A718-A717)</f>
        <v>0.029957132413853</v>
      </c>
    </row>
    <row r="719" customFormat="false" ht="15" hidden="false" customHeight="false" outlineLevel="0" collapsed="false">
      <c r="A719" s="0" t="n">
        <f aca="false">A718+0.001</f>
        <v>0.913000000000001</v>
      </c>
      <c r="B719" s="0" t="n">
        <f aca="false">4*B$2*((B$3/A719)^12-(B$3/A719)^6)</f>
        <v>-0.00451431605275727</v>
      </c>
      <c r="D719" s="0" t="n">
        <f aca="false">AVERAGE(A718:A719)</f>
        <v>0.912500000000001</v>
      </c>
      <c r="E719" s="0" t="n">
        <f aca="false">(B719-B718)/(A719-A718)</f>
        <v>0.0297287652877894</v>
      </c>
    </row>
    <row r="720" customFormat="false" ht="15" hidden="false" customHeight="false" outlineLevel="0" collapsed="false">
      <c r="A720" s="0" t="n">
        <f aca="false">A719+0.001</f>
        <v>0.914000000000001</v>
      </c>
      <c r="B720" s="0" t="n">
        <f aca="false">4*B$2*((B$3/A720)^12-(B$3/A720)^6)</f>
        <v>-0.00448481367092787</v>
      </c>
      <c r="D720" s="0" t="n">
        <f aca="false">AVERAGE(A719:A720)</f>
        <v>0.913500000000001</v>
      </c>
      <c r="E720" s="0" t="n">
        <f aca="false">(B720-B719)/(A720-A719)</f>
        <v>0.0295023818294073</v>
      </c>
    </row>
    <row r="721" customFormat="false" ht="15" hidden="false" customHeight="false" outlineLevel="0" collapsed="false">
      <c r="A721" s="0" t="n">
        <f aca="false">A720+0.001</f>
        <v>0.915000000000001</v>
      </c>
      <c r="B721" s="0" t="n">
        <f aca="false">4*B$2*((B$3/A721)^12-(B$3/A721)^6)</f>
        <v>-0.00445553570819981</v>
      </c>
      <c r="D721" s="0" t="n">
        <f aca="false">AVERAGE(A720:A721)</f>
        <v>0.914500000000001</v>
      </c>
      <c r="E721" s="0" t="n">
        <f aca="false">(B721-B720)/(A721-A720)</f>
        <v>0.029277962728059</v>
      </c>
    </row>
    <row r="722" customFormat="false" ht="15" hidden="false" customHeight="false" outlineLevel="0" collapsed="false">
      <c r="A722" s="0" t="n">
        <f aca="false">A721+0.001</f>
        <v>0.916000000000001</v>
      </c>
      <c r="B722" s="0" t="n">
        <f aca="false">4*B$2*((B$3/A722)^12-(B$3/A722)^6)</f>
        <v>-0.00442648021931889</v>
      </c>
      <c r="D722" s="0" t="n">
        <f aca="false">AVERAGE(A721:A722)</f>
        <v>0.915500000000001</v>
      </c>
      <c r="E722" s="0" t="n">
        <f aca="false">(B722-B721)/(A722-A721)</f>
        <v>0.0290554888809219</v>
      </c>
    </row>
    <row r="723" customFormat="false" ht="15" hidden="false" customHeight="false" outlineLevel="0" collapsed="false">
      <c r="A723" s="0" t="n">
        <f aca="false">A722+0.001</f>
        <v>0.917000000000001</v>
      </c>
      <c r="B723" s="0" t="n">
        <f aca="false">4*B$2*((B$3/A723)^12-(B$3/A723)^6)</f>
        <v>-0.00439764527792832</v>
      </c>
      <c r="D723" s="0" t="n">
        <f aca="false">AVERAGE(A722:A723)</f>
        <v>0.916500000000001</v>
      </c>
      <c r="E723" s="0" t="n">
        <f aca="false">(B723-B722)/(A723-A722)</f>
        <v>0.0288349413905698</v>
      </c>
    </row>
    <row r="724" customFormat="false" ht="15" hidden="false" customHeight="false" outlineLevel="0" collapsed="false">
      <c r="A724" s="0" t="n">
        <f aca="false">A723+0.001</f>
        <v>0.918000000000001</v>
      </c>
      <c r="B724" s="0" t="n">
        <f aca="false">4*B$2*((B$3/A724)^12-(B$3/A724)^6)</f>
        <v>-0.00436902897636574</v>
      </c>
      <c r="D724" s="0" t="n">
        <f aca="false">AVERAGE(A723:A724)</f>
        <v>0.917500000000001</v>
      </c>
      <c r="E724" s="0" t="n">
        <f aca="false">(B724-B723)/(A724-A723)</f>
        <v>0.0286163015625739</v>
      </c>
    </row>
    <row r="725" customFormat="false" ht="15" hidden="false" customHeight="false" outlineLevel="0" collapsed="false">
      <c r="A725" s="0" t="n">
        <f aca="false">A724+0.001</f>
        <v>0.919000000000001</v>
      </c>
      <c r="B725" s="0" t="n">
        <f aca="false">4*B$2*((B$3/A725)^12-(B$3/A725)^6)</f>
        <v>-0.00434062942546266</v>
      </c>
      <c r="D725" s="0" t="n">
        <f aca="false">AVERAGE(A724:A725)</f>
        <v>0.918500000000001</v>
      </c>
      <c r="E725" s="0" t="n">
        <f aca="false">(B725-B724)/(A725-A724)</f>
        <v>0.0283995509030811</v>
      </c>
    </row>
    <row r="726" customFormat="false" ht="15" hidden="false" customHeight="false" outlineLevel="0" collapsed="false">
      <c r="A726" s="0" t="n">
        <f aca="false">A725+0.001</f>
        <v>0.920000000000001</v>
      </c>
      <c r="B726" s="0" t="n">
        <f aca="false">4*B$2*((B$3/A726)^12-(B$3/A726)^6)</f>
        <v>-0.00431244475434617</v>
      </c>
      <c r="D726" s="0" t="n">
        <f aca="false">AVERAGE(A725:A726)</f>
        <v>0.919500000000001</v>
      </c>
      <c r="E726" s="0" t="n">
        <f aca="false">(B726-B725)/(A726-A725)</f>
        <v>0.0281846711164884</v>
      </c>
    </row>
    <row r="727" customFormat="false" ht="15" hidden="false" customHeight="false" outlineLevel="0" collapsed="false">
      <c r="A727" s="0" t="n">
        <f aca="false">A726+0.001</f>
        <v>0.921000000000001</v>
      </c>
      <c r="B727" s="0" t="n">
        <f aca="false">4*B$2*((B$3/A727)^12-(B$3/A727)^6)</f>
        <v>-0.00428447311024304</v>
      </c>
      <c r="D727" s="0" t="n">
        <f aca="false">AVERAGE(A726:A727)</f>
        <v>0.920500000000001</v>
      </c>
      <c r="E727" s="0" t="n">
        <f aca="false">(B727-B726)/(A727-A726)</f>
        <v>0.027971644103131</v>
      </c>
    </row>
    <row r="728" customFormat="false" ht="15" hidden="false" customHeight="false" outlineLevel="0" collapsed="false">
      <c r="A728" s="0" t="n">
        <f aca="false">A727+0.001</f>
        <v>0.922000000000001</v>
      </c>
      <c r="B728" s="0" t="n">
        <f aca="false">4*B$2*((B$3/A728)^12-(B$3/A728)^6)</f>
        <v>-0.00425671265828609</v>
      </c>
      <c r="D728" s="0" t="n">
        <f aca="false">AVERAGE(A727:A728)</f>
        <v>0.921500000000001</v>
      </c>
      <c r="E728" s="0" t="n">
        <f aca="false">(B728-B727)/(A728-A727)</f>
        <v>0.0277604519569501</v>
      </c>
    </row>
    <row r="729" customFormat="false" ht="15" hidden="false" customHeight="false" outlineLevel="0" collapsed="false">
      <c r="A729" s="0" t="n">
        <f aca="false">A728+0.001</f>
        <v>0.923000000000001</v>
      </c>
      <c r="B729" s="0" t="n">
        <f aca="false">4*B$2*((B$3/A729)^12-(B$3/A729)^6)</f>
        <v>-0.00422916158132282</v>
      </c>
      <c r="D729" s="0" t="n">
        <f aca="false">AVERAGE(A728:A729)</f>
        <v>0.922500000000001</v>
      </c>
      <c r="E729" s="0" t="n">
        <f aca="false">(B729-B728)/(A729-A728)</f>
        <v>0.0275510769632741</v>
      </c>
    </row>
    <row r="730" customFormat="false" ht="15" hidden="false" customHeight="false" outlineLevel="0" collapsed="false">
      <c r="A730" s="0" t="n">
        <f aca="false">A729+0.001</f>
        <v>0.924000000000001</v>
      </c>
      <c r="B730" s="0" t="n">
        <f aca="false">4*B$2*((B$3/A730)^12-(B$3/A730)^6)</f>
        <v>-0.00420181807972627</v>
      </c>
      <c r="D730" s="0" t="n">
        <f aca="false">AVERAGE(A729:A730)</f>
        <v>0.923500000000001</v>
      </c>
      <c r="E730" s="0" t="n">
        <f aca="false">(B730-B729)/(A730-A729)</f>
        <v>0.0273435015965429</v>
      </c>
    </row>
    <row r="731" customFormat="false" ht="15" hidden="false" customHeight="false" outlineLevel="0" collapsed="false">
      <c r="A731" s="0" t="n">
        <f aca="false">A730+0.001</f>
        <v>0.925000000000001</v>
      </c>
      <c r="B731" s="0" t="n">
        <f aca="false">4*B$2*((B$3/A731)^12-(B$3/A731)^6)</f>
        <v>-0.00417468037120815</v>
      </c>
      <c r="D731" s="0" t="n">
        <f aca="false">AVERAGE(A730:A731)</f>
        <v>0.924500000000001</v>
      </c>
      <c r="E731" s="0" t="n">
        <f aca="false">(B731-B730)/(A731-A730)</f>
        <v>0.0271377085181278</v>
      </c>
    </row>
    <row r="732" customFormat="false" ht="15" hidden="false" customHeight="false" outlineLevel="0" collapsed="false">
      <c r="A732" s="0" t="n">
        <f aca="false">A731+0.001</f>
        <v>0.926000000000001</v>
      </c>
      <c r="B732" s="0" t="n">
        <f aca="false">4*B$2*((B$3/A732)^12-(B$3/A732)^6)</f>
        <v>-0.00414774669063402</v>
      </c>
      <c r="D732" s="0" t="n">
        <f aca="false">AVERAGE(A731:A732)</f>
        <v>0.925500000000001</v>
      </c>
      <c r="E732" s="0" t="n">
        <f aca="false">(B732-B731)/(A732-A731)</f>
        <v>0.026933680574129</v>
      </c>
    </row>
    <row r="733" customFormat="false" ht="15" hidden="false" customHeight="false" outlineLevel="0" collapsed="false">
      <c r="A733" s="0" t="n">
        <f aca="false">A732+0.001</f>
        <v>0.927000000000001</v>
      </c>
      <c r="B733" s="0" t="n">
        <f aca="false">4*B$2*((B$3/A733)^12-(B$3/A733)^6)</f>
        <v>-0.00412101528984075</v>
      </c>
      <c r="D733" s="0" t="n">
        <f aca="false">AVERAGE(A732:A733)</f>
        <v>0.926500000000001</v>
      </c>
      <c r="E733" s="0" t="n">
        <f aca="false">(B733-B732)/(A733-A732)</f>
        <v>0.0267314007932652</v>
      </c>
    </row>
    <row r="734" customFormat="false" ht="15" hidden="false" customHeight="false" outlineLevel="0" collapsed="false">
      <c r="A734" s="0" t="n">
        <f aca="false">A733+0.001</f>
        <v>0.928000000000001</v>
      </c>
      <c r="B734" s="0" t="n">
        <f aca="false">4*B$2*((B$3/A734)^12-(B$3/A734)^6)</f>
        <v>-0.00409448443745607</v>
      </c>
      <c r="D734" s="0" t="n">
        <f aca="false">AVERAGE(A733:A734)</f>
        <v>0.927500000000001</v>
      </c>
      <c r="E734" s="0" t="n">
        <f aca="false">(B734-B733)/(A734-A733)</f>
        <v>0.0265308523846805</v>
      </c>
    </row>
    <row r="735" customFormat="false" ht="15" hidden="false" customHeight="false" outlineLevel="0" collapsed="false">
      <c r="A735" s="0" t="n">
        <f aca="false">A734+0.001</f>
        <v>0.929000000000001</v>
      </c>
      <c r="B735" s="0" t="n">
        <f aca="false">4*B$2*((B$3/A735)^12-(B$3/A735)^6)</f>
        <v>-0.00406815241872015</v>
      </c>
      <c r="D735" s="0" t="n">
        <f aca="false">AVERAGE(A734:A735)</f>
        <v>0.928500000000001</v>
      </c>
      <c r="E735" s="0" t="n">
        <f aca="false">(B735-B734)/(A735-A734)</f>
        <v>0.0263320187359177</v>
      </c>
    </row>
    <row r="736" customFormat="false" ht="15" hidden="false" customHeight="false" outlineLevel="0" collapsed="false">
      <c r="A736" s="0" t="n">
        <f aca="false">A735+0.001</f>
        <v>0.930000000000001</v>
      </c>
      <c r="B736" s="0" t="n">
        <f aca="false">4*B$2*((B$3/A736)^12-(B$3/A736)^6)</f>
        <v>-0.00404201753530935</v>
      </c>
      <c r="D736" s="0" t="n">
        <f aca="false">AVERAGE(A735:A736)</f>
        <v>0.929500000000001</v>
      </c>
      <c r="E736" s="0" t="n">
        <f aca="false">(B736-B735)/(A736-A735)</f>
        <v>0.0261348834108008</v>
      </c>
    </row>
    <row r="737" customFormat="false" ht="15" hidden="false" customHeight="false" outlineLevel="0" collapsed="false">
      <c r="A737" s="0" t="n">
        <f aca="false">A736+0.001</f>
        <v>0.931000000000001</v>
      </c>
      <c r="B737" s="0" t="n">
        <f aca="false">4*B$2*((B$3/A737)^12-(B$3/A737)^6)</f>
        <v>-0.00401607810516195</v>
      </c>
      <c r="D737" s="0" t="n">
        <f aca="false">AVERAGE(A736:A737)</f>
        <v>0.930500000000001</v>
      </c>
      <c r="E737" s="0" t="n">
        <f aca="false">(B737-B736)/(A737-A736)</f>
        <v>0.0259394301474038</v>
      </c>
    </row>
    <row r="738" customFormat="false" ht="15" hidden="false" customHeight="false" outlineLevel="0" collapsed="false">
      <c r="A738" s="0" t="n">
        <f aca="false">A737+0.001</f>
        <v>0.932000000000001</v>
      </c>
      <c r="B738" s="0" t="n">
        <f aca="false">4*B$2*((B$3/A738)^12-(B$3/A738)^6)</f>
        <v>-0.00399033246230592</v>
      </c>
      <c r="D738" s="0" t="n">
        <f aca="false">AVERAGE(A737:A738)</f>
        <v>0.931500000000001</v>
      </c>
      <c r="E738" s="0" t="n">
        <f aca="false">(B738-B737)/(A738-A737)</f>
        <v>0.025745642856032</v>
      </c>
    </row>
    <row r="739" customFormat="false" ht="15" hidden="false" customHeight="false" outlineLevel="0" collapsed="false">
      <c r="A739" s="0" t="n">
        <f aca="false">A738+0.001</f>
        <v>0.933000000000001</v>
      </c>
      <c r="B739" s="0" t="n">
        <f aca="false">4*B$2*((B$3/A739)^12-(B$3/A739)^6)</f>
        <v>-0.00396477895668869</v>
      </c>
      <c r="D739" s="0" t="n">
        <f aca="false">AVERAGE(A738:A739)</f>
        <v>0.932500000000001</v>
      </c>
      <c r="E739" s="0" t="n">
        <f aca="false">(B739-B738)/(A739-A738)</f>
        <v>0.0255535056172314</v>
      </c>
    </row>
    <row r="740" customFormat="false" ht="15" hidden="false" customHeight="false" outlineLevel="0" collapsed="false">
      <c r="A740" s="0" t="n">
        <f aca="false">A739+0.001</f>
        <v>0.934000000000001</v>
      </c>
      <c r="B740" s="0" t="n">
        <f aca="false">4*B$2*((B$3/A740)^12-(B$3/A740)^6)</f>
        <v>-0.0039394159540089</v>
      </c>
      <c r="D740" s="0" t="n">
        <f aca="false">AVERAGE(A739:A740)</f>
        <v>0.933500000000001</v>
      </c>
      <c r="E740" s="0" t="n">
        <f aca="false">(B740-B739)/(A740-A739)</f>
        <v>0.02536300267979</v>
      </c>
    </row>
    <row r="741" customFormat="false" ht="15" hidden="false" customHeight="false" outlineLevel="0" collapsed="false">
      <c r="A741" s="0" t="n">
        <f aca="false">A740+0.001</f>
        <v>0.935000000000001</v>
      </c>
      <c r="B741" s="0" t="n">
        <f aca="false">4*B$2*((B$3/A741)^12-(B$3/A741)^6)</f>
        <v>-0.00391424183555005</v>
      </c>
      <c r="D741" s="0" t="n">
        <f aca="false">AVERAGE(A740:A741)</f>
        <v>0.934500000000001</v>
      </c>
      <c r="E741" s="0" t="n">
        <f aca="false">(B741-B740)/(A741-A740)</f>
        <v>0.0251741184588488</v>
      </c>
    </row>
    <row r="742" customFormat="false" ht="15" hidden="false" customHeight="false" outlineLevel="0" collapsed="false">
      <c r="A742" s="0" t="n">
        <f aca="false">A741+0.001</f>
        <v>0.936000000000001</v>
      </c>
      <c r="B742" s="0" t="n">
        <f aca="false">4*B$2*((B$3/A742)^12-(B$3/A742)^6)</f>
        <v>-0.00388925499801613</v>
      </c>
      <c r="D742" s="0" t="n">
        <f aca="false">AVERAGE(A741:A742)</f>
        <v>0.935500000000001</v>
      </c>
      <c r="E742" s="0" t="n">
        <f aca="false">(B742-B741)/(A742-A741)</f>
        <v>0.0249868375339196</v>
      </c>
    </row>
    <row r="743" customFormat="false" ht="15" hidden="false" customHeight="false" outlineLevel="0" collapsed="false">
      <c r="A743" s="0" t="n">
        <f aca="false">A742+0.001</f>
        <v>0.937000000000001</v>
      </c>
      <c r="B743" s="0" t="n">
        <f aca="false">4*B$2*((B$3/A743)^12-(B$3/A743)^6)</f>
        <v>-0.00386445385336909</v>
      </c>
      <c r="D743" s="0" t="n">
        <f aca="false">AVERAGE(A742:A743)</f>
        <v>0.936500000000001</v>
      </c>
      <c r="E743" s="0" t="n">
        <f aca="false">(B743-B742)/(A743-A742)</f>
        <v>0.0248011446470366</v>
      </c>
    </row>
    <row r="744" customFormat="false" ht="15" hidden="false" customHeight="false" outlineLevel="0" collapsed="false">
      <c r="A744" s="0" t="n">
        <f aca="false">A743+0.001</f>
        <v>0.938000000000001</v>
      </c>
      <c r="B744" s="0" t="n">
        <f aca="false">4*B$2*((B$3/A744)^12-(B$3/A744)^6)</f>
        <v>-0.00383983682866824</v>
      </c>
      <c r="D744" s="0" t="n">
        <f aca="false">AVERAGE(A743:A744)</f>
        <v>0.937500000000001</v>
      </c>
      <c r="E744" s="0" t="n">
        <f aca="false">(B744-B743)/(A744-A743)</f>
        <v>0.0246170247008488</v>
      </c>
    </row>
    <row r="745" customFormat="false" ht="15" hidden="false" customHeight="false" outlineLevel="0" collapsed="false">
      <c r="A745" s="0" t="n">
        <f aca="false">A744+0.001</f>
        <v>0.939000000000001</v>
      </c>
      <c r="B745" s="0" t="n">
        <f aca="false">4*B$2*((B$3/A745)^12-(B$3/A745)^6)</f>
        <v>-0.00381540236591145</v>
      </c>
      <c r="D745" s="0" t="n">
        <f aca="false">AVERAGE(A744:A745)</f>
        <v>0.938500000000001</v>
      </c>
      <c r="E745" s="0" t="n">
        <f aca="false">(B745-B744)/(A745-A744)</f>
        <v>0.0244344627567884</v>
      </c>
    </row>
    <row r="746" customFormat="false" ht="15" hidden="false" customHeight="false" outlineLevel="0" collapsed="false">
      <c r="A746" s="0" t="n">
        <f aca="false">A745+0.001</f>
        <v>0.940000000000001</v>
      </c>
      <c r="B746" s="0" t="n">
        <f aca="false">4*B$2*((B$3/A746)^12-(B$3/A746)^6)</f>
        <v>-0.0037911489218782</v>
      </c>
      <c r="D746" s="0" t="n">
        <f aca="false">AVERAGE(A745:A746)</f>
        <v>0.939500000000001</v>
      </c>
      <c r="E746" s="0" t="n">
        <f aca="false">(B746-B745)/(A746-A745)</f>
        <v>0.0242534440332573</v>
      </c>
    </row>
    <row r="747" customFormat="false" ht="15" hidden="false" customHeight="false" outlineLevel="0" collapsed="false">
      <c r="A747" s="0" t="n">
        <f aca="false">A746+0.001</f>
        <v>0.941000000000001</v>
      </c>
      <c r="B747" s="0" t="n">
        <f aca="false">4*B$2*((B$3/A747)^12-(B$3/A747)^6)</f>
        <v>-0.00376707496797441</v>
      </c>
      <c r="D747" s="0" t="n">
        <f aca="false">AVERAGE(A746:A747)</f>
        <v>0.940500000000001</v>
      </c>
      <c r="E747" s="0" t="n">
        <f aca="false">(B747-B746)/(A747-A746)</f>
        <v>0.0240739539037809</v>
      </c>
    </row>
    <row r="748" customFormat="false" ht="15" hidden="false" customHeight="false" outlineLevel="0" collapsed="false">
      <c r="A748" s="0" t="n">
        <f aca="false">A747+0.001</f>
        <v>0.942000000000001</v>
      </c>
      <c r="B748" s="0" t="n">
        <f aca="false">4*B$2*((B$3/A748)^12-(B$3/A748)^6)</f>
        <v>-0.00374317899007914</v>
      </c>
      <c r="D748" s="0" t="n">
        <f aca="false">AVERAGE(A747:A748)</f>
        <v>0.941500000000001</v>
      </c>
      <c r="E748" s="0" t="n">
        <f aca="false">(B748-B747)/(A748-A747)</f>
        <v>0.0238959778952751</v>
      </c>
    </row>
    <row r="749" customFormat="false" ht="15" hidden="false" customHeight="false" outlineLevel="0" collapsed="false">
      <c r="A749" s="0" t="n">
        <f aca="false">A748+0.001</f>
        <v>0.943000000000001</v>
      </c>
      <c r="B749" s="0" t="n">
        <f aca="false">4*B$2*((B$3/A749)^12-(B$3/A749)^6)</f>
        <v>-0.00371945948839289</v>
      </c>
      <c r="D749" s="0" t="n">
        <f aca="false">AVERAGE(A748:A749)</f>
        <v>0.942500000000001</v>
      </c>
      <c r="E749" s="0" t="n">
        <f aca="false">(B749-B748)/(A749-A748)</f>
        <v>0.0237195016862487</v>
      </c>
    </row>
    <row r="750" customFormat="false" ht="15" hidden="false" customHeight="false" outlineLevel="0" collapsed="false">
      <c r="A750" s="0" t="n">
        <f aca="false">A749+0.001</f>
        <v>0.944000000000001</v>
      </c>
      <c r="B750" s="0" t="n">
        <f aca="false">4*B$2*((B$3/A750)^12-(B$3/A750)^6)</f>
        <v>-0.00369591497728779</v>
      </c>
      <c r="D750" s="0" t="n">
        <f aca="false">AVERAGE(A749:A750)</f>
        <v>0.943500000000001</v>
      </c>
      <c r="E750" s="0" t="n">
        <f aca="false">(B750-B749)/(A750-A749)</f>
        <v>0.0235445111050982</v>
      </c>
    </row>
    <row r="751" customFormat="false" ht="15" hidden="false" customHeight="false" outlineLevel="0" collapsed="false">
      <c r="A751" s="0" t="n">
        <f aca="false">A750+0.001</f>
        <v>0.945000000000001</v>
      </c>
      <c r="B751" s="0" t="n">
        <f aca="false">4*B$2*((B$3/A751)^12-(B$3/A751)^6)</f>
        <v>-0.00367254398515943</v>
      </c>
      <c r="D751" s="0" t="n">
        <f aca="false">AVERAGE(A750:A751)</f>
        <v>0.944500000000001</v>
      </c>
      <c r="E751" s="0" t="n">
        <f aca="false">(B751-B750)/(A751-A750)</f>
        <v>0.0233709921283599</v>
      </c>
    </row>
    <row r="752" customFormat="false" ht="15" hidden="false" customHeight="false" outlineLevel="0" collapsed="false">
      <c r="A752" s="0" t="n">
        <f aca="false">A751+0.001</f>
        <v>0.946000000000001</v>
      </c>
      <c r="B752" s="0" t="n">
        <f aca="false">4*B$2*((B$3/A752)^12-(B$3/A752)^6)</f>
        <v>-0.00364934505428039</v>
      </c>
      <c r="D752" s="0" t="n">
        <f aca="false">AVERAGE(A751:A752)</f>
        <v>0.945500000000001</v>
      </c>
      <c r="E752" s="0" t="n">
        <f aca="false">(B752-B751)/(A752-A751)</f>
        <v>0.0231989308790478</v>
      </c>
    </row>
    <row r="753" customFormat="false" ht="15" hidden="false" customHeight="false" outlineLevel="0" collapsed="false">
      <c r="A753" s="0" t="n">
        <f aca="false">A752+0.001</f>
        <v>0.947000000000001</v>
      </c>
      <c r="B753" s="0" t="n">
        <f aca="false">4*B$2*((B$3/A753)^12-(B$3/A753)^6)</f>
        <v>-0.00362631674065544</v>
      </c>
      <c r="D753" s="0" t="n">
        <f aca="false">AVERAGE(A752:A753)</f>
        <v>0.946500000000001</v>
      </c>
      <c r="E753" s="0" t="n">
        <f aca="false">(B753-B752)/(A753-A752)</f>
        <v>0.0230283136249476</v>
      </c>
    </row>
    <row r="754" customFormat="false" ht="15" hidden="false" customHeight="false" outlineLevel="0" collapsed="false">
      <c r="A754" s="0" t="n">
        <f aca="false">A753+0.001</f>
        <v>0.948000000000001</v>
      </c>
      <c r="B754" s="0" t="n">
        <f aca="false">4*B$2*((B$3/A754)^12-(B$3/A754)^6)</f>
        <v>-0.00360345761387844</v>
      </c>
      <c r="D754" s="0" t="n">
        <f aca="false">AVERAGE(A753:A754)</f>
        <v>0.947500000000001</v>
      </c>
      <c r="E754" s="0" t="n">
        <f aca="false">(B754-B753)/(A754-A753)</f>
        <v>0.0228591267770021</v>
      </c>
    </row>
    <row r="755" customFormat="false" ht="15" hidden="false" customHeight="false" outlineLevel="0" collapsed="false">
      <c r="A755" s="0" t="n">
        <f aca="false">A754+0.001</f>
        <v>0.949000000000001</v>
      </c>
      <c r="B755" s="0" t="n">
        <f aca="false">4*B$2*((B$3/A755)^12-(B$3/A755)^6)</f>
        <v>-0.0035807662569908</v>
      </c>
      <c r="D755" s="0" t="n">
        <f aca="false">AVERAGE(A754:A755)</f>
        <v>0.948500000000001</v>
      </c>
      <c r="E755" s="0" t="n">
        <f aca="false">(B755-B754)/(A755-A754)</f>
        <v>0.022691356887631</v>
      </c>
    </row>
    <row r="756" customFormat="false" ht="15" hidden="false" customHeight="false" outlineLevel="0" collapsed="false">
      <c r="A756" s="0" t="n">
        <f aca="false">A755+0.001</f>
        <v>0.950000000000001</v>
      </c>
      <c r="B756" s="0" t="n">
        <f aca="false">4*B$2*((B$3/A756)^12-(B$3/A756)^6)</f>
        <v>-0.00355824126634164</v>
      </c>
      <c r="D756" s="0" t="n">
        <f aca="false">AVERAGE(A755:A756)</f>
        <v>0.949500000000001</v>
      </c>
      <c r="E756" s="0" t="n">
        <f aca="false">(B756-B755)/(A756-A755)</f>
        <v>0.0225249906491685</v>
      </c>
    </row>
    <row r="757" customFormat="false" ht="15" hidden="false" customHeight="false" outlineLevel="0" collapsed="false">
      <c r="A757" s="0" t="n">
        <f aca="false">A756+0.001</f>
        <v>0.951000000000001</v>
      </c>
      <c r="B757" s="0" t="n">
        <f aca="false">4*B$2*((B$3/A757)^12-(B$3/A757)^6)</f>
        <v>-0.00353588125144941</v>
      </c>
      <c r="D757" s="0" t="n">
        <f aca="false">AVERAGE(A756:A757)</f>
        <v>0.950500000000001</v>
      </c>
      <c r="E757" s="0" t="n">
        <f aca="false">(B757-B756)/(A757-A756)</f>
        <v>0.0223600148922293</v>
      </c>
    </row>
    <row r="758" customFormat="false" ht="15" hidden="false" customHeight="false" outlineLevel="0" collapsed="false">
      <c r="A758" s="0" t="n">
        <f aca="false">A757+0.001</f>
        <v>0.952000000000001</v>
      </c>
      <c r="B758" s="0" t="n">
        <f aca="false">4*B$2*((B$3/A758)^12-(B$3/A758)^6)</f>
        <v>-0.00351368483486524</v>
      </c>
      <c r="D758" s="0" t="n">
        <f aca="false">AVERAGE(A757:A758)</f>
        <v>0.951500000000001</v>
      </c>
      <c r="E758" s="0" t="n">
        <f aca="false">(B758-B757)/(A758-A757)</f>
        <v>0.0221964165841681</v>
      </c>
    </row>
    <row r="759" customFormat="false" ht="15" hidden="false" customHeight="false" outlineLevel="0" collapsed="false">
      <c r="A759" s="0" t="n">
        <f aca="false">A758+0.001</f>
        <v>0.953000000000001</v>
      </c>
      <c r="B759" s="0" t="n">
        <f aca="false">4*B$2*((B$3/A759)^12-(B$3/A759)^6)</f>
        <v>-0.00349165065203773</v>
      </c>
      <c r="D759" s="0" t="n">
        <f aca="false">AVERAGE(A758:A759)</f>
        <v>0.952500000000001</v>
      </c>
      <c r="E759" s="0" t="n">
        <f aca="false">(B759-B758)/(A759-A758)</f>
        <v>0.0220341828275051</v>
      </c>
    </row>
    <row r="760" customFormat="false" ht="15" hidden="false" customHeight="false" outlineLevel="0" collapsed="false">
      <c r="A760" s="0" t="n">
        <f aca="false">A759+0.001</f>
        <v>0.954000000000001</v>
      </c>
      <c r="B760" s="0" t="n">
        <f aca="false">4*B$2*((B$3/A760)^12-(B$3/A760)^6)</f>
        <v>-0.00346977735117933</v>
      </c>
      <c r="D760" s="0" t="n">
        <f aca="false">AVERAGE(A759:A760)</f>
        <v>0.953500000000001</v>
      </c>
      <c r="E760" s="0" t="n">
        <f aca="false">(B760-B759)/(A760-A759)</f>
        <v>0.0218733008583998</v>
      </c>
    </row>
    <row r="761" customFormat="false" ht="15" hidden="false" customHeight="false" outlineLevel="0" collapsed="false">
      <c r="A761" s="0" t="n">
        <f aca="false">A760+0.001</f>
        <v>0.955000000000001</v>
      </c>
      <c r="B761" s="0" t="n">
        <f aca="false">4*B$2*((B$3/A761)^12-(B$3/A761)^6)</f>
        <v>-0.00344806359313419</v>
      </c>
      <c r="D761" s="0" t="n">
        <f aca="false">AVERAGE(A760:A761)</f>
        <v>0.954500000000001</v>
      </c>
      <c r="E761" s="0" t="n">
        <f aca="false">(B761-B760)/(A761-A760)</f>
        <v>0.0217137580451397</v>
      </c>
    </row>
    <row r="762" customFormat="false" ht="15" hidden="false" customHeight="false" outlineLevel="0" collapsed="false">
      <c r="A762" s="0" t="n">
        <f aca="false">A761+0.001</f>
        <v>0.956000000000001</v>
      </c>
      <c r="B762" s="0" t="n">
        <f aca="false">4*B$2*((B$3/A762)^12-(B$3/A762)^6)</f>
        <v>-0.00342650805124756</v>
      </c>
      <c r="D762" s="0" t="n">
        <f aca="false">AVERAGE(A761:A762)</f>
        <v>0.955500000000001</v>
      </c>
      <c r="E762" s="0" t="n">
        <f aca="false">(B762-B761)/(A762-A761)</f>
        <v>0.0215555418866288</v>
      </c>
    </row>
    <row r="763" customFormat="false" ht="15" hidden="false" customHeight="false" outlineLevel="0" collapsed="false">
      <c r="A763" s="0" t="n">
        <f aca="false">A762+0.001</f>
        <v>0.957000000000001</v>
      </c>
      <c r="B763" s="0" t="n">
        <f aca="false">4*B$2*((B$3/A763)^12-(B$3/A763)^6)</f>
        <v>-0.00340510941123663</v>
      </c>
      <c r="D763" s="0" t="n">
        <f aca="false">AVERAGE(A762:A763)</f>
        <v>0.956500000000001</v>
      </c>
      <c r="E763" s="0" t="n">
        <f aca="false">(B763-B762)/(A763-A762)</f>
        <v>0.0213986400109346</v>
      </c>
    </row>
    <row r="764" customFormat="false" ht="15" hidden="false" customHeight="false" outlineLevel="0" collapsed="false">
      <c r="A764" s="0" t="n">
        <f aca="false">A763+0.001</f>
        <v>0.958000000000001</v>
      </c>
      <c r="B764" s="0" t="n">
        <f aca="false">4*B$2*((B$3/A764)^12-(B$3/A764)^6)</f>
        <v>-0.00338386637106283</v>
      </c>
      <c r="D764" s="0" t="n">
        <f aca="false">AVERAGE(A763:A764)</f>
        <v>0.957500000000001</v>
      </c>
      <c r="E764" s="0" t="n">
        <f aca="false">(B764-B763)/(A764-A763)</f>
        <v>0.0212430401737972</v>
      </c>
    </row>
    <row r="765" customFormat="false" ht="15" hidden="false" customHeight="false" outlineLevel="0" collapsed="false">
      <c r="A765" s="0" t="n">
        <f aca="false">A764+0.001</f>
        <v>0.959000000000001</v>
      </c>
      <c r="B765" s="0" t="n">
        <f aca="false">4*B$2*((B$3/A765)^12-(B$3/A765)^6)</f>
        <v>-0.00336277764080562</v>
      </c>
      <c r="D765" s="0" t="n">
        <f aca="false">AVERAGE(A764:A765)</f>
        <v>0.958500000000001</v>
      </c>
      <c r="E765" s="0" t="n">
        <f aca="false">(B765-B764)/(A765-A764)</f>
        <v>0.0210887302572174</v>
      </c>
    </row>
    <row r="766" customFormat="false" ht="15" hidden="false" customHeight="false" outlineLevel="0" collapsed="false">
      <c r="A766" s="0" t="n">
        <f aca="false">A765+0.001</f>
        <v>0.960000000000001</v>
      </c>
      <c r="B766" s="0" t="n">
        <f aca="false">4*B$2*((B$3/A766)^12-(B$3/A766)^6)</f>
        <v>-0.00334184194253761</v>
      </c>
      <c r="D766" s="0" t="n">
        <f aca="false">AVERAGE(A765:A766)</f>
        <v>0.959500000000001</v>
      </c>
      <c r="E766" s="0" t="n">
        <f aca="false">(B766-B765)/(A766-A765)</f>
        <v>0.0209356982680026</v>
      </c>
    </row>
    <row r="767" customFormat="false" ht="15" hidden="false" customHeight="false" outlineLevel="0" collapsed="false">
      <c r="A767" s="0" t="n">
        <f aca="false">A766+0.001</f>
        <v>0.961000000000001</v>
      </c>
      <c r="B767" s="0" t="n">
        <f aca="false">4*B$2*((B$3/A767)^12-(B$3/A767)^6)</f>
        <v>-0.00332105801020123</v>
      </c>
      <c r="D767" s="0" t="n">
        <f aca="false">AVERAGE(A766:A767)</f>
        <v>0.960500000000001</v>
      </c>
      <c r="E767" s="0" t="n">
        <f aca="false">(B767-B766)/(A767-A766)</f>
        <v>0.0207839323363838</v>
      </c>
    </row>
    <row r="768" customFormat="false" ht="15" hidden="false" customHeight="false" outlineLevel="0" collapsed="false">
      <c r="A768" s="0" t="n">
        <f aca="false">A767+0.001</f>
        <v>0.962000000000001</v>
      </c>
      <c r="B768" s="0" t="n">
        <f aca="false">4*B$2*((B$3/A768)^12-(B$3/A768)^6)</f>
        <v>-0.00330042458948661</v>
      </c>
      <c r="D768" s="0" t="n">
        <f aca="false">AVERAGE(A767:A768)</f>
        <v>0.961500000000001</v>
      </c>
      <c r="E768" s="0" t="n">
        <f aca="false">(B768-B767)/(A768-A767)</f>
        <v>0.0206334207146215</v>
      </c>
    </row>
    <row r="769" customFormat="false" ht="15" hidden="false" customHeight="false" outlineLevel="0" collapsed="false">
      <c r="A769" s="0" t="n">
        <f aca="false">A768+0.001</f>
        <v>0.963000000000001</v>
      </c>
      <c r="B769" s="0" t="n">
        <f aca="false">4*B$2*((B$3/A769)^12-(B$3/A769)^6)</f>
        <v>-0.003279940437711</v>
      </c>
      <c r="D769" s="0" t="n">
        <f aca="false">AVERAGE(A768:A769)</f>
        <v>0.962500000000001</v>
      </c>
      <c r="E769" s="0" t="n">
        <f aca="false">(B769-B768)/(A769-A768)</f>
        <v>0.0204841517756128</v>
      </c>
    </row>
    <row r="770" customFormat="false" ht="15" hidden="false" customHeight="false" outlineLevel="0" collapsed="false">
      <c r="A770" s="0" t="n">
        <f aca="false">A769+0.001</f>
        <v>0.964000000000001</v>
      </c>
      <c r="B770" s="0" t="n">
        <f aca="false">4*B$2*((B$3/A770)^12-(B$3/A770)^6)</f>
        <v>-0.00325960432369943</v>
      </c>
      <c r="D770" s="0" t="n">
        <f aca="false">AVERAGE(A769:A770)</f>
        <v>0.963500000000001</v>
      </c>
      <c r="E770" s="0" t="n">
        <f aca="false">(B770-B769)/(A770-A769)</f>
        <v>0.0203361140115603</v>
      </c>
    </row>
    <row r="771" customFormat="false" ht="15" hidden="false" customHeight="false" outlineLevel="0" collapsed="false">
      <c r="A771" s="0" t="n">
        <f aca="false">A770+0.001</f>
        <v>0.965000000000001</v>
      </c>
      <c r="B771" s="0" t="n">
        <f aca="false">4*B$2*((B$3/A771)^12-(B$3/A771)^6)</f>
        <v>-0.00323941502766681</v>
      </c>
      <c r="D771" s="0" t="n">
        <f aca="false">AVERAGE(A770:A771)</f>
        <v>0.964500000000001</v>
      </c>
      <c r="E771" s="0" t="n">
        <f aca="false">(B771-B770)/(A771-A770)</f>
        <v>0.0201892960326219</v>
      </c>
    </row>
    <row r="772" customFormat="false" ht="15" hidden="false" customHeight="false" outlineLevel="0" collapsed="false">
      <c r="A772" s="0" t="n">
        <f aca="false">A771+0.001</f>
        <v>0.966000000000001</v>
      </c>
      <c r="B772" s="0" t="n">
        <f aca="false">4*B$2*((B$3/A772)^12-(B$3/A772)^6)</f>
        <v>-0.00321937134110124</v>
      </c>
      <c r="D772" s="0" t="n">
        <f aca="false">AVERAGE(A771:A772)</f>
        <v>0.965500000000001</v>
      </c>
      <c r="E772" s="0" t="n">
        <f aca="false">(B772-B771)/(A772-A771)</f>
        <v>0.0200436865655769</v>
      </c>
    </row>
    <row r="773" customFormat="false" ht="15" hidden="false" customHeight="false" outlineLevel="0" collapsed="false">
      <c r="A773" s="0" t="n">
        <f aca="false">A772+0.001</f>
        <v>0.967000000000001</v>
      </c>
      <c r="B773" s="0" t="n">
        <f aca="false">4*B$2*((B$3/A773)^12-(B$3/A773)^6)</f>
        <v>-0.00319947206664869</v>
      </c>
      <c r="D773" s="0" t="n">
        <f aca="false">AVERAGE(A772:A773)</f>
        <v>0.966500000000001</v>
      </c>
      <c r="E773" s="0" t="n">
        <f aca="false">(B773-B772)/(A773-A772)</f>
        <v>0.0198992744525426</v>
      </c>
    </row>
    <row r="774" customFormat="false" ht="15" hidden="false" customHeight="false" outlineLevel="0" collapsed="false">
      <c r="A774" s="0" t="n">
        <f aca="false">A773+0.001</f>
        <v>0.968000000000001</v>
      </c>
      <c r="B774" s="0" t="n">
        <f aca="false">4*B$2*((B$3/A774)^12-(B$3/A774)^6)</f>
        <v>-0.00317971601799903</v>
      </c>
      <c r="D774" s="0" t="n">
        <f aca="false">AVERAGE(A773:A774)</f>
        <v>0.967500000000001</v>
      </c>
      <c r="E774" s="0" t="n">
        <f aca="false">(B774-B773)/(A774-A773)</f>
        <v>0.0197560486496669</v>
      </c>
    </row>
    <row r="775" customFormat="false" ht="15" hidden="false" customHeight="false" outlineLevel="0" collapsed="false">
      <c r="A775" s="0" t="n">
        <f aca="false">A774+0.001</f>
        <v>0.969000000000001</v>
      </c>
      <c r="B775" s="0" t="n">
        <f aca="false">4*B$2*((B$3/A775)^12-(B$3/A775)^6)</f>
        <v>-0.00316010201977318</v>
      </c>
      <c r="D775" s="0" t="n">
        <f aca="false">AVERAGE(A774:A775)</f>
        <v>0.968500000000001</v>
      </c>
      <c r="E775" s="0" t="n">
        <f aca="false">(B775-B774)/(A775-A774)</f>
        <v>0.0196139982258439</v>
      </c>
    </row>
    <row r="776" customFormat="false" ht="15" hidden="false" customHeight="false" outlineLevel="0" collapsed="false">
      <c r="A776" s="0" t="n">
        <f aca="false">A775+0.001</f>
        <v>0.970000000000001</v>
      </c>
      <c r="B776" s="0" t="n">
        <f aca="false">4*B$2*((B$3/A776)^12-(B$3/A776)^6)</f>
        <v>-0.00314062890741171</v>
      </c>
      <c r="D776" s="0" t="n">
        <f aca="false">AVERAGE(A775:A776)</f>
        <v>0.969500000000001</v>
      </c>
      <c r="E776" s="0" t="n">
        <f aca="false">(B776-B775)/(A776-A775)</f>
        <v>0.0194731123614746</v>
      </c>
    </row>
    <row r="777" customFormat="false" ht="15" hidden="false" customHeight="false" outlineLevel="0" collapsed="false">
      <c r="A777" s="0" t="n">
        <f aca="false">A776+0.001</f>
        <v>0.971000000000001</v>
      </c>
      <c r="B777" s="0" t="n">
        <f aca="false">4*B$2*((B$3/A777)^12-(B$3/A777)^6)</f>
        <v>-0.0031212955270645</v>
      </c>
      <c r="D777" s="0" t="n">
        <f aca="false">AVERAGE(A776:A777)</f>
        <v>0.970500000000001</v>
      </c>
      <c r="E777" s="0" t="n">
        <f aca="false">(B777-B776)/(A777-A776)</f>
        <v>0.0193333803472076</v>
      </c>
    </row>
    <row r="778" customFormat="false" ht="15" hidden="false" customHeight="false" outlineLevel="0" collapsed="false">
      <c r="A778" s="0" t="n">
        <f aca="false">A777+0.001</f>
        <v>0.972000000000001</v>
      </c>
      <c r="B778" s="0" t="n">
        <f aca="false">4*B$2*((B$3/A778)^12-(B$3/A778)^6)</f>
        <v>-0.00310210073548178</v>
      </c>
      <c r="D778" s="0" t="n">
        <f aca="false">AVERAGE(A777:A778)</f>
        <v>0.971500000000001</v>
      </c>
      <c r="E778" s="0" t="n">
        <f aca="false">(B778-B777)/(A778-A777)</f>
        <v>0.019194791582717</v>
      </c>
    </row>
    <row r="779" customFormat="false" ht="15" hidden="false" customHeight="false" outlineLevel="0" collapsed="false">
      <c r="A779" s="0" t="n">
        <f aca="false">A778+0.001</f>
        <v>0.973000000000001</v>
      </c>
      <c r="B779" s="0" t="n">
        <f aca="false">4*B$2*((B$3/A779)^12-(B$3/A779)^6)</f>
        <v>-0.0030830433999063</v>
      </c>
      <c r="D779" s="0" t="n">
        <f aca="false">AVERAGE(A778:A779)</f>
        <v>0.972500000000001</v>
      </c>
      <c r="E779" s="0" t="n">
        <f aca="false">(B779-B778)/(A779-A778)</f>
        <v>0.0190573355754882</v>
      </c>
    </row>
    <row r="780" customFormat="false" ht="15" hidden="false" customHeight="false" outlineLevel="0" collapsed="false">
      <c r="A780" s="0" t="n">
        <f aca="false">A779+0.001</f>
        <v>0.974000000000001</v>
      </c>
      <c r="B780" s="0" t="n">
        <f aca="false">4*B$2*((B$3/A780)^12-(B$3/A780)^6)</f>
        <v>-0.0030641223979667</v>
      </c>
      <c r="D780" s="0" t="n">
        <f aca="false">AVERAGE(A779:A780)</f>
        <v>0.973500000000001</v>
      </c>
      <c r="E780" s="0" t="n">
        <f aca="false">(B780-B779)/(A780-A779)</f>
        <v>0.0189210019395929</v>
      </c>
    </row>
    <row r="781" customFormat="false" ht="15" hidden="false" customHeight="false" outlineLevel="0" collapsed="false">
      <c r="A781" s="0" t="n">
        <f aca="false">A780+0.001</f>
        <v>0.975000000000001</v>
      </c>
      <c r="B781" s="0" t="n">
        <f aca="false">4*B$2*((B$3/A781)^12-(B$3/A781)^6)</f>
        <v>-0.00304533661757215</v>
      </c>
      <c r="D781" s="0" t="n">
        <f aca="false">AVERAGE(A780:A781)</f>
        <v>0.974500000000001</v>
      </c>
      <c r="E781" s="0" t="n">
        <f aca="false">(B781-B780)/(A781-A780)</f>
        <v>0.0187857803945475</v>
      </c>
    </row>
    <row r="782" customFormat="false" ht="15" hidden="false" customHeight="false" outlineLevel="0" collapsed="false">
      <c r="A782" s="0" t="n">
        <f aca="false">A781+0.001</f>
        <v>0.976000000000001</v>
      </c>
      <c r="B782" s="0" t="n">
        <f aca="false">4*B$2*((B$3/A782)^12-(B$3/A782)^6)</f>
        <v>-0.00302668495680805</v>
      </c>
      <c r="D782" s="0" t="n">
        <f aca="false">AVERAGE(A781:A782)</f>
        <v>0.975500000000001</v>
      </c>
      <c r="E782" s="0" t="n">
        <f aca="false">(B782-B781)/(A782-A781)</f>
        <v>0.018651660764105</v>
      </c>
    </row>
    <row r="783" customFormat="false" ht="15" hidden="false" customHeight="false" outlineLevel="0" collapsed="false">
      <c r="A783" s="0" t="n">
        <f aca="false">A782+0.001</f>
        <v>0.977000000000001</v>
      </c>
      <c r="B783" s="0" t="n">
        <f aca="false">4*B$2*((B$3/A783)^12-(B$3/A783)^6)</f>
        <v>-0.00300816632383294</v>
      </c>
      <c r="D783" s="0" t="n">
        <f aca="false">AVERAGE(A782:A783)</f>
        <v>0.976500000000001</v>
      </c>
      <c r="E783" s="0" t="n">
        <f aca="false">(B783-B782)/(A783-A782)</f>
        <v>0.0185186329751128</v>
      </c>
    </row>
    <row r="784" customFormat="false" ht="15" hidden="false" customHeight="false" outlineLevel="0" collapsed="false">
      <c r="A784" s="0" t="n">
        <f aca="false">A783+0.001</f>
        <v>0.978000000000001</v>
      </c>
      <c r="B784" s="0" t="n">
        <f aca="false">4*B$2*((B$3/A784)^12-(B$3/A784)^6)</f>
        <v>-0.00298977963677658</v>
      </c>
      <c r="D784" s="0" t="n">
        <f aca="false">AVERAGE(A783:A784)</f>
        <v>0.977500000000001</v>
      </c>
      <c r="E784" s="0" t="n">
        <f aca="false">(B784-B783)/(A784-A783)</f>
        <v>0.0183866870563601</v>
      </c>
    </row>
    <row r="785" customFormat="false" ht="15" hidden="false" customHeight="false" outlineLevel="0" collapsed="false">
      <c r="A785" s="0" t="n">
        <f aca="false">A784+0.001</f>
        <v>0.979000000000001</v>
      </c>
      <c r="B785" s="0" t="n">
        <f aca="false">4*B$2*((B$3/A785)^12-(B$3/A785)^6)</f>
        <v>-0.00297152382363911</v>
      </c>
      <c r="D785" s="0" t="n">
        <f aca="false">AVERAGE(A784:A785)</f>
        <v>0.978500000000001</v>
      </c>
      <c r="E785" s="0" t="n">
        <f aca="false">(B785-B784)/(A785-A784)</f>
        <v>0.018255813137464</v>
      </c>
    </row>
    <row r="786" customFormat="false" ht="15" hidden="false" customHeight="false" outlineLevel="0" collapsed="false">
      <c r="A786" s="0" t="n">
        <f aca="false">A785+0.001</f>
        <v>0.980000000000001</v>
      </c>
      <c r="B786" s="0" t="n">
        <f aca="false">4*B$2*((B$3/A786)^12-(B$3/A786)^6)</f>
        <v>-0.00295339782219137</v>
      </c>
      <c r="D786" s="0" t="n">
        <f aca="false">AVERAGE(A785:A786)</f>
        <v>0.979500000000001</v>
      </c>
      <c r="E786" s="0" t="n">
        <f aca="false">(B786-B785)/(A786-A785)</f>
        <v>0.0181260014477402</v>
      </c>
    </row>
    <row r="787" customFormat="false" ht="15" hidden="false" customHeight="false" outlineLevel="0" collapsed="false">
      <c r="A787" s="0" t="n">
        <f aca="false">A786+0.001</f>
        <v>0.981000000000001</v>
      </c>
      <c r="B787" s="0" t="n">
        <f aca="false">4*B$2*((B$3/A787)^12-(B$3/A787)^6)</f>
        <v>-0.00293540057987628</v>
      </c>
      <c r="D787" s="0" t="n">
        <f aca="false">AVERAGE(A786:A787)</f>
        <v>0.980500000000001</v>
      </c>
      <c r="E787" s="0" t="n">
        <f aca="false">(B787-B786)/(A787-A786)</f>
        <v>0.0179972423150964</v>
      </c>
    </row>
    <row r="788" customFormat="false" ht="15" hidden="false" customHeight="false" outlineLevel="0" collapsed="false">
      <c r="A788" s="0" t="n">
        <f aca="false">A787+0.001</f>
        <v>0.982000000000001</v>
      </c>
      <c r="B788" s="0" t="n">
        <f aca="false">4*B$2*((B$3/A788)^12-(B$3/A788)^6)</f>
        <v>-0.00291753105371131</v>
      </c>
      <c r="D788" s="0" t="n">
        <f aca="false">AVERAGE(A787:A788)</f>
        <v>0.981500000000001</v>
      </c>
      <c r="E788" s="0" t="n">
        <f aca="false">(B788-B787)/(A788-A787)</f>
        <v>0.0178695261649612</v>
      </c>
    </row>
    <row r="789" customFormat="false" ht="15" hidden="false" customHeight="false" outlineLevel="0" collapsed="false">
      <c r="A789" s="0" t="n">
        <f aca="false">A788+0.001</f>
        <v>0.983000000000001</v>
      </c>
      <c r="B789" s="0" t="n">
        <f aca="false">4*B$2*((B$3/A789)^12-(B$3/A789)^6)</f>
        <v>-0.00289978821019212</v>
      </c>
      <c r="D789" s="0" t="n">
        <f aca="false">AVERAGE(A788:A789)</f>
        <v>0.982500000000001</v>
      </c>
      <c r="E789" s="0" t="n">
        <f aca="false">(B789-B788)/(A789-A788)</f>
        <v>0.017742843519191</v>
      </c>
    </row>
    <row r="790" customFormat="false" ht="15" hidden="false" customHeight="false" outlineLevel="0" collapsed="false">
      <c r="A790" s="0" t="n">
        <f aca="false">A789+0.001</f>
        <v>0.984000000000001</v>
      </c>
      <c r="B790" s="0" t="n">
        <f aca="false">4*B$2*((B$3/A790)^12-(B$3/A790)^6)</f>
        <v>-0.00288217102519712</v>
      </c>
      <c r="D790" s="0" t="n">
        <f aca="false">AVERAGE(A789:A790)</f>
        <v>0.983500000000001</v>
      </c>
      <c r="E790" s="0" t="n">
        <f aca="false">(B790-B789)/(A790-A789)</f>
        <v>0.0176171849950051</v>
      </c>
    </row>
    <row r="791" customFormat="false" ht="15" hidden="false" customHeight="false" outlineLevel="0" collapsed="false">
      <c r="A791" s="0" t="n">
        <f aca="false">A790+0.001</f>
        <v>0.985000000000001</v>
      </c>
      <c r="B791" s="0" t="n">
        <f aca="false">4*B$2*((B$3/A791)^12-(B$3/A791)^6)</f>
        <v>-0.00286467848389316</v>
      </c>
      <c r="D791" s="0" t="n">
        <f aca="false">AVERAGE(A790:A791)</f>
        <v>0.984500000000001</v>
      </c>
      <c r="E791" s="0" t="n">
        <f aca="false">(B791-B790)/(A791-A790)</f>
        <v>0.0174925413039574</v>
      </c>
    </row>
    <row r="792" customFormat="false" ht="15" hidden="false" customHeight="false" outlineLevel="0" collapsed="false">
      <c r="A792" s="0" t="n">
        <f aca="false">A791+0.001</f>
        <v>0.986000000000001</v>
      </c>
      <c r="B792" s="0" t="n">
        <f aca="false">4*B$2*((B$3/A792)^12-(B$3/A792)^6)</f>
        <v>-0.0028473095806423</v>
      </c>
      <c r="D792" s="0" t="n">
        <f aca="false">AVERAGE(A791:A792)</f>
        <v>0.985500000000001</v>
      </c>
      <c r="E792" s="0" t="n">
        <f aca="false">(B792-B791)/(A792-A791)</f>
        <v>0.0173689032508645</v>
      </c>
    </row>
    <row r="793" customFormat="false" ht="15" hidden="false" customHeight="false" outlineLevel="0" collapsed="false">
      <c r="A793" s="0" t="n">
        <f aca="false">A792+0.001</f>
        <v>0.987000000000001</v>
      </c>
      <c r="B793" s="0" t="n">
        <f aca="false">4*B$2*((B$3/A793)^12-(B$3/A793)^6)</f>
        <v>-0.00283006331890949</v>
      </c>
      <c r="D793" s="0" t="n">
        <f aca="false">AVERAGE(A792:A793)</f>
        <v>0.986500000000001</v>
      </c>
      <c r="E793" s="0" t="n">
        <f aca="false">(B793-B792)/(A793-A792)</f>
        <v>0.0172462617328058</v>
      </c>
    </row>
    <row r="794" customFormat="false" ht="15" hidden="false" customHeight="false" outlineLevel="0" collapsed="false">
      <c r="A794" s="0" t="n">
        <f aca="false">A793+0.001</f>
        <v>0.988000000000001</v>
      </c>
      <c r="B794" s="0" t="n">
        <f aca="false">4*B$2*((B$3/A794)^12-(B$3/A794)^6)</f>
        <v>-0.00281293871117139</v>
      </c>
      <c r="D794" s="0" t="n">
        <f aca="false">AVERAGE(A793:A794)</f>
        <v>0.987500000000001</v>
      </c>
      <c r="E794" s="0" t="n">
        <f aca="false">(B794-B793)/(A794-A793)</f>
        <v>0.0171246077381028</v>
      </c>
    </row>
    <row r="795" customFormat="false" ht="15" hidden="false" customHeight="false" outlineLevel="0" collapsed="false">
      <c r="A795" s="0" t="n">
        <f aca="false">A794+0.001</f>
        <v>0.989000000000001</v>
      </c>
      <c r="B795" s="0" t="n">
        <f aca="false">4*B$2*((B$3/A795)^12-(B$3/A795)^6)</f>
        <v>-0.00279593477882607</v>
      </c>
      <c r="D795" s="0" t="n">
        <f aca="false">AVERAGE(A794:A795)</f>
        <v>0.988500000000001</v>
      </c>
      <c r="E795" s="0" t="n">
        <f aca="false">(B795-B794)/(A795-A794)</f>
        <v>0.0170039323453158</v>
      </c>
    </row>
    <row r="796" customFormat="false" ht="15" hidden="false" customHeight="false" outlineLevel="0" collapsed="false">
      <c r="A796" s="0" t="n">
        <f aca="false">A795+0.001</f>
        <v>0.990000000000001</v>
      </c>
      <c r="B796" s="0" t="n">
        <f aca="false">4*B$2*((B$3/A796)^12-(B$3/A796)^6)</f>
        <v>-0.00277905055210383</v>
      </c>
      <c r="D796" s="0" t="n">
        <f aca="false">AVERAGE(A795:A796)</f>
        <v>0.989500000000001</v>
      </c>
      <c r="E796" s="0" t="n">
        <f aca="false">(B796-B795)/(A796-A795)</f>
        <v>0.0168842267222464</v>
      </c>
    </row>
    <row r="797" customFormat="false" ht="15" hidden="false" customHeight="false" outlineLevel="0" collapsed="false">
      <c r="A797" s="0" t="n">
        <f aca="false">A796+0.001</f>
        <v>0.991000000000001</v>
      </c>
      <c r="B797" s="0" t="n">
        <f aca="false">4*B$2*((B$3/A797)^12-(B$3/A797)^6)</f>
        <v>-0.00276228506997885</v>
      </c>
      <c r="D797" s="0" t="n">
        <f aca="false">AVERAGE(A796:A797)</f>
        <v>0.990500000000001</v>
      </c>
      <c r="E797" s="0" t="n">
        <f aca="false">(B797-B796)/(A797-A796)</f>
        <v>0.0167654821249786</v>
      </c>
    </row>
    <row r="798" customFormat="false" ht="15" hidden="false" customHeight="false" outlineLevel="0" collapsed="false">
      <c r="A798" s="0" t="n">
        <f aca="false">A797+0.001</f>
        <v>0.992000000000001</v>
      </c>
      <c r="B798" s="0" t="n">
        <f aca="false">4*B$2*((B$3/A798)^12-(B$3/A798)^6)</f>
        <v>-0.00274563738008196</v>
      </c>
      <c r="D798" s="0" t="n">
        <f aca="false">AVERAGE(A797:A798)</f>
        <v>0.991500000000001</v>
      </c>
      <c r="E798" s="0" t="n">
        <f aca="false">(B798-B797)/(A798-A797)</f>
        <v>0.016647689896892</v>
      </c>
    </row>
    <row r="799" customFormat="false" ht="15" hidden="false" customHeight="false" outlineLevel="0" collapsed="false">
      <c r="A799" s="0" t="n">
        <f aca="false">A798+0.001</f>
        <v>0.993000000000001</v>
      </c>
      <c r="B799" s="0" t="n">
        <f aca="false">4*B$2*((B$3/A799)^12-(B$3/A799)^6)</f>
        <v>-0.00272910653861423</v>
      </c>
      <c r="D799" s="0" t="n">
        <f aca="false">AVERAGE(A798:A799)</f>
        <v>0.992500000000001</v>
      </c>
      <c r="E799" s="0" t="n">
        <f aca="false">(B799-B798)/(A799-A798)</f>
        <v>0.0165308414677235</v>
      </c>
    </row>
    <row r="800" customFormat="false" ht="15" hidden="false" customHeight="false" outlineLevel="0" collapsed="false">
      <c r="A800" s="0" t="n">
        <f aca="false">A799+0.001</f>
        <v>0.994000000000001</v>
      </c>
      <c r="B800" s="0" t="n">
        <f aca="false">4*B$2*((B$3/A800)^12-(B$3/A800)^6)</f>
        <v>-0.00271269161026162</v>
      </c>
      <c r="D800" s="0" t="n">
        <f aca="false">AVERAGE(A799:A800)</f>
        <v>0.993500000000001</v>
      </c>
      <c r="E800" s="0" t="n">
        <f aca="false">(B800-B799)/(A800-A799)</f>
        <v>0.0164149283526154</v>
      </c>
    </row>
    <row r="801" customFormat="false" ht="15" hidden="false" customHeight="false" outlineLevel="0" collapsed="false">
      <c r="A801" s="0" t="n">
        <f aca="false">A800+0.001</f>
        <v>0.995000000000001</v>
      </c>
      <c r="B801" s="0" t="n">
        <f aca="false">4*B$2*((B$3/A801)^12-(B$3/A801)^6)</f>
        <v>-0.00269639166811044</v>
      </c>
      <c r="D801" s="0" t="n">
        <f aca="false">AVERAGE(A800:A801)</f>
        <v>0.994500000000001</v>
      </c>
      <c r="E801" s="0" t="n">
        <f aca="false">(B801-B800)/(A801-A800)</f>
        <v>0.0162999421511787</v>
      </c>
    </row>
    <row r="802" customFormat="false" ht="15" hidden="false" customHeight="false" outlineLevel="0" collapsed="false">
      <c r="A802" s="0" t="n">
        <f aca="false">A801+0.001</f>
        <v>0.996000000000001</v>
      </c>
      <c r="B802" s="0" t="n">
        <f aca="false">4*B$2*((B$3/A802)^12-(B$3/A802)^6)</f>
        <v>-0.00268020579356386</v>
      </c>
      <c r="D802" s="0" t="n">
        <f aca="false">AVERAGE(A801:A802)</f>
        <v>0.995500000000001</v>
      </c>
      <c r="E802" s="0" t="n">
        <f aca="false">(B802-B801)/(A802-A801)</f>
        <v>0.0161858745465816</v>
      </c>
    </row>
    <row r="803" customFormat="false" ht="15" hidden="false" customHeight="false" outlineLevel="0" collapsed="false">
      <c r="A803" s="0" t="n">
        <f aca="false">A802+0.001</f>
        <v>0.997000000000001</v>
      </c>
      <c r="B803" s="0" t="n">
        <f aca="false">4*B$2*((B$3/A803)^12-(B$3/A803)^6)</f>
        <v>-0.00266413307625921</v>
      </c>
      <c r="D803" s="0" t="n">
        <f aca="false">AVERAGE(A802:A803)</f>
        <v>0.996500000000001</v>
      </c>
      <c r="E803" s="0" t="n">
        <f aca="false">(B803-B802)/(A803-A802)</f>
        <v>0.0160727173046443</v>
      </c>
    </row>
    <row r="804" customFormat="false" ht="15" hidden="false" customHeight="false" outlineLevel="0" collapsed="false">
      <c r="A804" s="0" t="n">
        <f aca="false">A803+0.001</f>
        <v>0.998000000000001</v>
      </c>
      <c r="B804" s="0" t="n">
        <f aca="false">4*B$2*((B$3/A804)^12-(B$3/A804)^6)</f>
        <v>-0.0026481726139863</v>
      </c>
      <c r="D804" s="0" t="n">
        <f aca="false">AVERAGE(A803:A804)</f>
        <v>0.997500000000001</v>
      </c>
      <c r="E804" s="0" t="n">
        <f aca="false">(B804-B803)/(A804-A803)</f>
        <v>0.0159604622729137</v>
      </c>
    </row>
    <row r="805" customFormat="false" ht="15" hidden="false" customHeight="false" outlineLevel="0" collapsed="false">
      <c r="A805" s="0" t="n">
        <f aca="false">A804+0.001</f>
        <v>0.999000000000001</v>
      </c>
      <c r="B805" s="0" t="n">
        <f aca="false">4*B$2*((B$3/A805)^12-(B$3/A805)^6)</f>
        <v>-0.0026323235126065</v>
      </c>
      <c r="D805" s="0" t="n">
        <f aca="false">AVERAGE(A804:A805)</f>
        <v>0.998500000000001</v>
      </c>
      <c r="E805" s="0" t="n">
        <f aca="false">(B805-B804)/(A805-A804)</f>
        <v>0.0158491013798022</v>
      </c>
    </row>
    <row r="806" customFormat="false" ht="15" hidden="false" customHeight="false" outlineLevel="0" collapsed="false">
      <c r="A806" s="0" t="n">
        <f aca="false">A805+0.001</f>
        <v>1</v>
      </c>
      <c r="B806" s="0" t="n">
        <f aca="false">4*B$2*((B$3/A806)^12-(B$3/A806)^6)</f>
        <v>-0.0026165848859728</v>
      </c>
      <c r="D806" s="0" t="n">
        <f aca="false">AVERAGE(A805:A806)</f>
        <v>0.999500000000001</v>
      </c>
      <c r="E806" s="0" t="n">
        <f aca="false">(B806-B805)/(A806-A805)</f>
        <v>0.0157386266336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0:47:40Z</dcterms:created>
  <dc:creator>Thomas Blum</dc:creator>
  <dc:description/>
  <dc:language>en-US</dc:language>
  <cp:lastModifiedBy>Thomas Blum</cp:lastModifiedBy>
  <dcterms:modified xsi:type="dcterms:W3CDTF">2011-02-23T02:10:09Z</dcterms:modified>
  <cp:revision>0</cp:revision>
  <dc:subject/>
  <dc:title/>
</cp:coreProperties>
</file>