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Lab</t>
  </si>
  <si>
    <t xml:space="preserve">Homework</t>
  </si>
  <si>
    <t xml:space="preserve">Test 1</t>
  </si>
  <si>
    <t xml:space="preserve">Test 2</t>
  </si>
  <si>
    <t xml:space="preserve">Test 3</t>
  </si>
  <si>
    <t xml:space="preserve">Final</t>
  </si>
  <si>
    <t xml:space="preserve">TESTAVE</t>
  </si>
  <si>
    <t xml:space="preserve">OVERAL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5</v>
      </c>
      <c r="H1" s="1" t="s">
        <v>6</v>
      </c>
      <c r="I1" s="1" t="s">
        <v>7</v>
      </c>
    </row>
    <row r="2" customFormat="false" ht="15" hidden="false" customHeight="false" outlineLevel="0" collapsed="false">
      <c r="A2" s="1" t="n">
        <v>95</v>
      </c>
      <c r="B2" s="1" t="n">
        <v>95</v>
      </c>
      <c r="C2" s="1" t="n">
        <v>87</v>
      </c>
      <c r="D2" s="1" t="n">
        <v>78</v>
      </c>
      <c r="E2" s="1" t="n">
        <v>92</v>
      </c>
      <c r="F2" s="1" t="n">
        <v>88</v>
      </c>
      <c r="G2" s="1" t="n">
        <v>88</v>
      </c>
      <c r="H2" s="1" t="n">
        <f aca="false">(SUM(C2:G2)-MIN(C2:G2))/4</f>
        <v>88.75</v>
      </c>
      <c r="I2" s="1" t="n">
        <f aca="false">0.2*A2+0.2*B2+0.6*H2</f>
        <v>91.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5T17:56:02Z</dcterms:created>
  <dc:creator>Thomas Blum</dc:creator>
  <dc:description/>
  <dc:language>en-US</dc:language>
  <cp:lastModifiedBy>Thomas Blum</cp:lastModifiedBy>
  <dcterms:modified xsi:type="dcterms:W3CDTF">2016-12-05T18:50:07Z</dcterms:modified>
  <cp:revision>0</cp:revision>
  <dc:subject/>
  <dc:title/>
</cp:coreProperties>
</file>