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hi</t>
  </si>
  <si>
    <t xml:space="preserve">1+Cos(phi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</v>
      </c>
      <c r="B2" s="1" t="n">
        <f aca="false">1+COS(A2)</f>
        <v>2</v>
      </c>
    </row>
    <row r="3" customFormat="false" ht="15" hidden="false" customHeight="false" outlineLevel="0" collapsed="false">
      <c r="A3" s="1" t="n">
        <f aca="false">A2+0.1</f>
        <v>0.1</v>
      </c>
      <c r="B3" s="1" t="n">
        <f aca="false">1+COS(A3)</f>
        <v>1.99500416527803</v>
      </c>
    </row>
    <row r="4" customFormat="false" ht="15" hidden="false" customHeight="false" outlineLevel="0" collapsed="false">
      <c r="A4" s="1" t="n">
        <f aca="false">A3+0.1</f>
        <v>0.2</v>
      </c>
      <c r="B4" s="1" t="n">
        <f aca="false">1+COS(A4)</f>
        <v>1.98006657784124</v>
      </c>
    </row>
    <row r="5" customFormat="false" ht="15" hidden="false" customHeight="false" outlineLevel="0" collapsed="false">
      <c r="A5" s="1" t="n">
        <f aca="false">A4+0.1</f>
        <v>0.3</v>
      </c>
      <c r="B5" s="1" t="n">
        <f aca="false">1+COS(A5)</f>
        <v>1.95533648912561</v>
      </c>
    </row>
    <row r="6" customFormat="false" ht="15" hidden="false" customHeight="false" outlineLevel="0" collapsed="false">
      <c r="A6" s="1" t="n">
        <f aca="false">A5+0.1</f>
        <v>0.4</v>
      </c>
      <c r="B6" s="1" t="n">
        <f aca="false">1+COS(A6)</f>
        <v>1.92106099400289</v>
      </c>
    </row>
    <row r="7" customFormat="false" ht="15" hidden="false" customHeight="false" outlineLevel="0" collapsed="false">
      <c r="A7" s="1" t="n">
        <f aca="false">A6+0.1</f>
        <v>0.5</v>
      </c>
      <c r="B7" s="1" t="n">
        <f aca="false">1+COS(A7)</f>
        <v>1.87758256189037</v>
      </c>
    </row>
    <row r="8" customFormat="false" ht="15" hidden="false" customHeight="false" outlineLevel="0" collapsed="false">
      <c r="A8" s="1" t="n">
        <f aca="false">A7+0.1</f>
        <v>0.6</v>
      </c>
      <c r="B8" s="1" t="n">
        <f aca="false">1+COS(A8)</f>
        <v>1.82533561490968</v>
      </c>
    </row>
    <row r="9" customFormat="false" ht="15" hidden="false" customHeight="false" outlineLevel="0" collapsed="false">
      <c r="A9" s="1" t="n">
        <f aca="false">A8+0.1</f>
        <v>0.7</v>
      </c>
      <c r="B9" s="1" t="n">
        <f aca="false">1+COS(A9)</f>
        <v>1.76484218728449</v>
      </c>
    </row>
    <row r="10" customFormat="false" ht="15" hidden="false" customHeight="false" outlineLevel="0" collapsed="false">
      <c r="A10" s="1" t="n">
        <f aca="false">A9+0.1</f>
        <v>0.8</v>
      </c>
      <c r="B10" s="1" t="n">
        <f aca="false">1+COS(A10)</f>
        <v>1.69670670934717</v>
      </c>
    </row>
    <row r="11" customFormat="false" ht="15" hidden="false" customHeight="false" outlineLevel="0" collapsed="false">
      <c r="A11" s="1" t="n">
        <f aca="false">A10+0.1</f>
        <v>0.9</v>
      </c>
      <c r="B11" s="1" t="n">
        <f aca="false">1+COS(A11)</f>
        <v>1.62160996827066</v>
      </c>
    </row>
    <row r="12" customFormat="false" ht="15" hidden="false" customHeight="false" outlineLevel="0" collapsed="false">
      <c r="A12" s="1" t="n">
        <f aca="false">A11+0.1</f>
        <v>1</v>
      </c>
      <c r="B12" s="1" t="n">
        <f aca="false">1+COS(A12)</f>
        <v>1.54030230586814</v>
      </c>
    </row>
    <row r="13" customFormat="false" ht="15" hidden="false" customHeight="false" outlineLevel="0" collapsed="false">
      <c r="A13" s="1" t="n">
        <f aca="false">A12+0.1</f>
        <v>1.1</v>
      </c>
      <c r="B13" s="1" t="n">
        <f aca="false">1+COS(A13)</f>
        <v>1.45359612142558</v>
      </c>
    </row>
    <row r="14" customFormat="false" ht="15" hidden="false" customHeight="false" outlineLevel="0" collapsed="false">
      <c r="A14" s="1" t="n">
        <f aca="false">A13+0.1</f>
        <v>1.2</v>
      </c>
      <c r="B14" s="1" t="n">
        <f aca="false">1+COS(A14)</f>
        <v>1.36235775447667</v>
      </c>
    </row>
    <row r="15" customFormat="false" ht="15" hidden="false" customHeight="false" outlineLevel="0" collapsed="false">
      <c r="A15" s="1" t="n">
        <f aca="false">A14+0.1</f>
        <v>1.3</v>
      </c>
      <c r="B15" s="1" t="n">
        <f aca="false">1+COS(A15)</f>
        <v>1.26749882862459</v>
      </c>
    </row>
    <row r="16" customFormat="false" ht="15" hidden="false" customHeight="false" outlineLevel="0" collapsed="false">
      <c r="A16" s="1" t="n">
        <f aca="false">A15+0.1</f>
        <v>1.4</v>
      </c>
      <c r="B16" s="1" t="n">
        <f aca="false">1+COS(A16)</f>
        <v>1.16996714290024</v>
      </c>
    </row>
    <row r="17" customFormat="false" ht="15" hidden="false" customHeight="false" outlineLevel="0" collapsed="false">
      <c r="A17" s="1" t="n">
        <f aca="false">A16+0.1</f>
        <v>1.5</v>
      </c>
      <c r="B17" s="1" t="n">
        <f aca="false">1+COS(A17)</f>
        <v>1.0707372016677</v>
      </c>
    </row>
    <row r="18" customFormat="false" ht="15" hidden="false" customHeight="false" outlineLevel="0" collapsed="false">
      <c r="A18" s="1" t="n">
        <f aca="false">A17+0.1</f>
        <v>1.6</v>
      </c>
      <c r="B18" s="1" t="n">
        <f aca="false">1+COS(A18)</f>
        <v>0.970800477698711</v>
      </c>
    </row>
    <row r="19" customFormat="false" ht="15" hidden="false" customHeight="false" outlineLevel="0" collapsed="false">
      <c r="A19" s="1" t="n">
        <f aca="false">A18+0.1</f>
        <v>1.7</v>
      </c>
      <c r="B19" s="1" t="n">
        <f aca="false">1+COS(A19)</f>
        <v>0.871155505704475</v>
      </c>
    </row>
    <row r="20" customFormat="false" ht="15" hidden="false" customHeight="false" outlineLevel="0" collapsed="false">
      <c r="A20" s="1" t="n">
        <f aca="false">A19+0.1</f>
        <v>1.8</v>
      </c>
      <c r="B20" s="1" t="n">
        <f aca="false">1+COS(A20)</f>
        <v>0.772797905306913</v>
      </c>
    </row>
    <row r="21" customFormat="false" ht="15" hidden="false" customHeight="false" outlineLevel="0" collapsed="false">
      <c r="A21" s="1" t="n">
        <f aca="false">A20+0.1</f>
        <v>1.9</v>
      </c>
      <c r="B21" s="1" t="n">
        <f aca="false">1+COS(A21)</f>
        <v>0.676710433136496</v>
      </c>
    </row>
    <row r="22" customFormat="false" ht="15" hidden="false" customHeight="false" outlineLevel="0" collapsed="false">
      <c r="A22" s="1" t="n">
        <f aca="false">A21+0.1</f>
        <v>2</v>
      </c>
      <c r="B22" s="1" t="n">
        <f aca="false">1+COS(A22)</f>
        <v>0.583853163452857</v>
      </c>
    </row>
    <row r="23" customFormat="false" ht="15" hidden="false" customHeight="false" outlineLevel="0" collapsed="false">
      <c r="A23" s="1" t="n">
        <f aca="false">A22+0.1</f>
        <v>2.1</v>
      </c>
      <c r="B23" s="1" t="n">
        <f aca="false">1+COS(A23)</f>
        <v>0.495153895400142</v>
      </c>
    </row>
    <row r="24" customFormat="false" ht="15" hidden="false" customHeight="false" outlineLevel="0" collapsed="false">
      <c r="A24" s="1" t="n">
        <f aca="false">A23+0.1</f>
        <v>2.2</v>
      </c>
      <c r="B24" s="1" t="n">
        <f aca="false">1+COS(A24)</f>
        <v>0.411498882744654</v>
      </c>
    </row>
    <row r="25" customFormat="false" ht="15" hidden="false" customHeight="false" outlineLevel="0" collapsed="false">
      <c r="A25" s="1" t="n">
        <f aca="false">A24+0.1</f>
        <v>2.3</v>
      </c>
      <c r="B25" s="1" t="n">
        <f aca="false">1+COS(A25)</f>
        <v>0.333723978720175</v>
      </c>
    </row>
    <row r="26" customFormat="false" ht="15" hidden="false" customHeight="false" outlineLevel="0" collapsed="false">
      <c r="A26" s="1" t="n">
        <f aca="false">A25+0.1</f>
        <v>2.4</v>
      </c>
      <c r="B26" s="1" t="n">
        <f aca="false">1+COS(A26)</f>
        <v>0.262606284458754</v>
      </c>
    </row>
    <row r="27" customFormat="false" ht="15" hidden="false" customHeight="false" outlineLevel="0" collapsed="false">
      <c r="A27" s="1" t="n">
        <f aca="false">A26+0.1</f>
        <v>2.5</v>
      </c>
      <c r="B27" s="1" t="n">
        <f aca="false">1+COS(A27)</f>
        <v>0.198856384453066</v>
      </c>
    </row>
    <row r="28" customFormat="false" ht="15" hidden="false" customHeight="false" outlineLevel="0" collapsed="false">
      <c r="A28" s="1" t="n">
        <f aca="false">A27+0.1</f>
        <v>2.6</v>
      </c>
      <c r="B28" s="1" t="n">
        <f aca="false">1+COS(A28)</f>
        <v>0.143111246631052</v>
      </c>
    </row>
    <row r="29" customFormat="false" ht="15" hidden="false" customHeight="false" outlineLevel="0" collapsed="false">
      <c r="A29" s="1" t="n">
        <f aca="false">A28+0.1</f>
        <v>2.7</v>
      </c>
      <c r="B29" s="1" t="n">
        <f aca="false">1+COS(A29)</f>
        <v>0.0959278579829384</v>
      </c>
    </row>
    <row r="30" customFormat="false" ht="15" hidden="false" customHeight="false" outlineLevel="0" collapsed="false">
      <c r="A30" s="1" t="n">
        <f aca="false">A29+0.1</f>
        <v>2.8</v>
      </c>
      <c r="B30" s="1" t="n">
        <f aca="false">1+COS(A30)</f>
        <v>0.0577776593313415</v>
      </c>
    </row>
    <row r="31" customFormat="false" ht="15" hidden="false" customHeight="false" outlineLevel="0" collapsed="false">
      <c r="A31" s="1" t="n">
        <f aca="false">A30+0.1</f>
        <v>2.9</v>
      </c>
      <c r="B31" s="1" t="n">
        <f aca="false">1+COS(A31)</f>
        <v>0.0290418348504092</v>
      </c>
    </row>
    <row r="32" customFormat="false" ht="15" hidden="false" customHeight="false" outlineLevel="0" collapsed="false">
      <c r="A32" s="1" t="n">
        <f aca="false">A31+0.1</f>
        <v>3</v>
      </c>
      <c r="B32" s="1" t="n">
        <f aca="false">1+COS(A32)</f>
        <v>0.0100075033995544</v>
      </c>
    </row>
    <row r="33" customFormat="false" ht="15" hidden="false" customHeight="false" outlineLevel="0" collapsed="false">
      <c r="A33" s="1" t="n">
        <f aca="false">A32+0.1</f>
        <v>3.1</v>
      </c>
      <c r="B33" s="1" t="n">
        <f aca="false">1+COS(A33)</f>
        <v>0.000864849726720518</v>
      </c>
    </row>
    <row r="34" customFormat="false" ht="15" hidden="false" customHeight="false" outlineLevel="0" collapsed="false">
      <c r="A34" s="1" t="n">
        <f aca="false">A33+0.1</f>
        <v>3.2</v>
      </c>
      <c r="B34" s="1" t="n">
        <f aca="false">1+COS(A34)</f>
        <v>0.00170522420524699</v>
      </c>
    </row>
    <row r="35" customFormat="false" ht="15" hidden="false" customHeight="false" outlineLevel="0" collapsed="false">
      <c r="A35" s="1" t="n">
        <f aca="false">A34+0.1</f>
        <v>3.3</v>
      </c>
      <c r="B35" s="1" t="n">
        <f aca="false">1+COS(A35)</f>
        <v>0.0125202300911353</v>
      </c>
    </row>
    <row r="36" customFormat="false" ht="15" hidden="false" customHeight="false" outlineLevel="0" collapsed="false">
      <c r="A36" s="1" t="n">
        <f aca="false">A35+0.1</f>
        <v>3.4</v>
      </c>
      <c r="B36" s="1" t="n">
        <f aca="false">1+COS(A36)</f>
        <v>0.0332018074205395</v>
      </c>
    </row>
    <row r="37" customFormat="false" ht="15" hidden="false" customHeight="false" outlineLevel="0" collapsed="false">
      <c r="A37" s="1" t="n">
        <f aca="false">A36+0.1</f>
        <v>3.5</v>
      </c>
      <c r="B37" s="1" t="n">
        <f aca="false">1+COS(A37)</f>
        <v>0.0635433127092043</v>
      </c>
    </row>
    <row r="38" customFormat="false" ht="15" hidden="false" customHeight="false" outlineLevel="0" collapsed="false">
      <c r="A38" s="1" t="n">
        <f aca="false">A37+0.1</f>
        <v>3.6</v>
      </c>
      <c r="B38" s="1" t="n">
        <f aca="false">1+COS(A38)</f>
        <v>0.103241583665854</v>
      </c>
    </row>
    <row r="39" customFormat="false" ht="15" hidden="false" customHeight="false" outlineLevel="0" collapsed="false">
      <c r="A39" s="1" t="n">
        <f aca="false">A38+0.1</f>
        <v>3.7</v>
      </c>
      <c r="B39" s="1" t="n">
        <f aca="false">1+COS(A39)</f>
        <v>0.151899968289593</v>
      </c>
    </row>
    <row r="40" customFormat="false" ht="15" hidden="false" customHeight="false" outlineLevel="0" collapsed="false">
      <c r="A40" s="1" t="n">
        <f aca="false">A39+0.1</f>
        <v>3.8</v>
      </c>
      <c r="B40" s="1" t="n">
        <f aca="false">1+COS(A40)</f>
        <v>0.209032288085585</v>
      </c>
    </row>
    <row r="41" customFormat="false" ht="15" hidden="false" customHeight="false" outlineLevel="0" collapsed="false">
      <c r="A41" s="1" t="n">
        <f aca="false">A40+0.1</f>
        <v>3.9</v>
      </c>
      <c r="B41" s="1" t="n">
        <f aca="false">1+COS(A41)</f>
        <v>0.274067695799861</v>
      </c>
    </row>
    <row r="42" customFormat="false" ht="15" hidden="false" customHeight="false" outlineLevel="0" collapsed="false">
      <c r="A42" s="1" t="n">
        <f aca="false">A41+0.1</f>
        <v>4</v>
      </c>
      <c r="B42" s="1" t="n">
        <f aca="false">1+COS(A42)</f>
        <v>0.346356379136389</v>
      </c>
    </row>
    <row r="43" customFormat="false" ht="15" hidden="false" customHeight="false" outlineLevel="0" collapsed="false">
      <c r="A43" s="1" t="n">
        <f aca="false">A42+0.1</f>
        <v>4.1</v>
      </c>
      <c r="B43" s="1" t="n">
        <f aca="false">1+COS(A43)</f>
        <v>0.425176053466732</v>
      </c>
    </row>
    <row r="44" customFormat="false" ht="15" hidden="false" customHeight="false" outlineLevel="0" collapsed="false">
      <c r="A44" s="1" t="n">
        <f aca="false">A43+0.1</f>
        <v>4.2</v>
      </c>
      <c r="B44" s="1" t="n">
        <f aca="false">1+COS(A44)</f>
        <v>0.509739178659301</v>
      </c>
    </row>
    <row r="45" customFormat="false" ht="15" hidden="false" customHeight="false" outlineLevel="0" collapsed="false">
      <c r="A45" s="1" t="n">
        <f aca="false">A44+0.1</f>
        <v>4.3</v>
      </c>
      <c r="B45" s="1" t="n">
        <f aca="false">1+COS(A45)</f>
        <v>0.599200827920025</v>
      </c>
    </row>
    <row r="46" customFormat="false" ht="15" hidden="false" customHeight="false" outlineLevel="0" collapsed="false">
      <c r="A46" s="1" t="n">
        <f aca="false">A45+0.1</f>
        <v>4.4</v>
      </c>
      <c r="B46" s="1" t="n">
        <f aca="false">1+COS(A46)</f>
        <v>0.692667130021581</v>
      </c>
    </row>
    <row r="47" customFormat="false" ht="15" hidden="false" customHeight="false" outlineLevel="0" collapsed="false">
      <c r="A47" s="1" t="n">
        <f aca="false">A46+0.1</f>
        <v>4.5</v>
      </c>
      <c r="B47" s="1" t="n">
        <f aca="false">1+COS(A47)</f>
        <v>0.78920420056922</v>
      </c>
    </row>
    <row r="48" customFormat="false" ht="15" hidden="false" customHeight="false" outlineLevel="0" collapsed="false">
      <c r="A48" s="1" t="n">
        <f aca="false">A47+0.1</f>
        <v>4.6</v>
      </c>
      <c r="B48" s="1" t="n">
        <f aca="false">1+COS(A48)</f>
        <v>0.887847473064945</v>
      </c>
    </row>
    <row r="49" customFormat="false" ht="15" hidden="false" customHeight="false" outlineLevel="0" collapsed="false">
      <c r="A49" s="1" t="n">
        <f aca="false">A48+0.1</f>
        <v>4.7</v>
      </c>
      <c r="B49" s="1" t="n">
        <f aca="false">1+COS(A49)</f>
        <v>0.987611336537109</v>
      </c>
    </row>
    <row r="50" customFormat="false" ht="15" hidden="false" customHeight="false" outlineLevel="0" collapsed="false">
      <c r="A50" s="1" t="n">
        <f aca="false">A49+0.1</f>
        <v>4.8</v>
      </c>
      <c r="B50" s="1" t="n">
        <f aca="false">1+COS(A50)</f>
        <v>1.08749898343945</v>
      </c>
    </row>
    <row r="51" customFormat="false" ht="15" hidden="false" customHeight="false" outlineLevel="0" collapsed="false">
      <c r="A51" s="1" t="n">
        <f aca="false">A50+0.1</f>
        <v>4.9</v>
      </c>
      <c r="B51" s="1" t="n">
        <f aca="false">1+COS(A51)</f>
        <v>1.18651236942257</v>
      </c>
    </row>
    <row r="52" customFormat="false" ht="15" hidden="false" customHeight="false" outlineLevel="0" collapsed="false">
      <c r="A52" s="1" t="n">
        <f aca="false">A51+0.1</f>
        <v>5</v>
      </c>
      <c r="B52" s="1" t="n">
        <f aca="false">1+COS(A52)</f>
        <v>1.28366218546322</v>
      </c>
    </row>
    <row r="53" customFormat="false" ht="15" hidden="false" customHeight="false" outlineLevel="0" collapsed="false">
      <c r="A53" s="1" t="n">
        <f aca="false">A52+0.1</f>
        <v>5.1</v>
      </c>
      <c r="B53" s="1" t="n">
        <f aca="false">1+COS(A53)</f>
        <v>1.37797774271298</v>
      </c>
    </row>
    <row r="54" customFormat="false" ht="15" hidden="false" customHeight="false" outlineLevel="0" collapsed="false">
      <c r="A54" s="1" t="n">
        <f aca="false">A53+0.1</f>
        <v>5.2</v>
      </c>
      <c r="B54" s="1" t="n">
        <f aca="false">1+COS(A54)</f>
        <v>1.46851667130037</v>
      </c>
    </row>
    <row r="55" customFormat="false" ht="15" hidden="false" customHeight="false" outlineLevel="0" collapsed="false">
      <c r="A55" s="1" t="n">
        <f aca="false">A54+0.1</f>
        <v>5.3</v>
      </c>
      <c r="B55" s="1" t="n">
        <f aca="false">1+COS(A55)</f>
        <v>1.55437433617916</v>
      </c>
    </row>
    <row r="56" customFormat="false" ht="15" hidden="false" customHeight="false" outlineLevel="0" collapsed="false">
      <c r="A56" s="1" t="n">
        <f aca="false">A55+0.1</f>
        <v>5.4</v>
      </c>
      <c r="B56" s="1" t="n">
        <f aca="false">1+COS(A56)</f>
        <v>1.63469287594263</v>
      </c>
    </row>
    <row r="57" customFormat="false" ht="15" hidden="false" customHeight="false" outlineLevel="0" collapsed="false">
      <c r="A57" s="1" t="n">
        <f aca="false">A56+0.1</f>
        <v>5.5</v>
      </c>
      <c r="B57" s="1" t="n">
        <f aca="false">1+COS(A57)</f>
        <v>1.70866977429126</v>
      </c>
    </row>
    <row r="58" customFormat="false" ht="15" hidden="false" customHeight="false" outlineLevel="0" collapsed="false">
      <c r="A58" s="1" t="n">
        <f aca="false">A57+0.1</f>
        <v>5.6</v>
      </c>
      <c r="B58" s="1" t="n">
        <f aca="false">1+COS(A58)</f>
        <v>1.77556587851025</v>
      </c>
    </row>
    <row r="59" customFormat="false" ht="15" hidden="false" customHeight="false" outlineLevel="0" collapsed="false">
      <c r="A59" s="1" t="n">
        <f aca="false">A58+0.1</f>
        <v>5.7</v>
      </c>
      <c r="B59" s="1" t="n">
        <f aca="false">1+COS(A59)</f>
        <v>1.83471278483916</v>
      </c>
    </row>
    <row r="60" customFormat="false" ht="15" hidden="false" customHeight="false" outlineLevel="0" collapsed="false">
      <c r="A60" s="1" t="n">
        <f aca="false">A59+0.1</f>
        <v>5.8</v>
      </c>
      <c r="B60" s="1" t="n">
        <f aca="false">1+COS(A60)</f>
        <v>1.88551951694132</v>
      </c>
    </row>
    <row r="61" customFormat="false" ht="15" hidden="false" customHeight="false" outlineLevel="0" collapsed="false">
      <c r="A61" s="1" t="n">
        <f aca="false">A60+0.1</f>
        <v>5.9</v>
      </c>
      <c r="B61" s="1" t="n">
        <f aca="false">1+COS(A61)</f>
        <v>1.92747843074403</v>
      </c>
    </row>
    <row r="62" customFormat="false" ht="15" hidden="false" customHeight="false" outlineLevel="0" collapsed="false">
      <c r="A62" s="1" t="n">
        <f aca="false">A61+0.1</f>
        <v>6</v>
      </c>
      <c r="B62" s="1" t="n">
        <f aca="false">1+COS(A62)</f>
        <v>1.96017028665036</v>
      </c>
    </row>
    <row r="63" customFormat="false" ht="15" hidden="false" customHeight="false" outlineLevel="0" collapsed="false">
      <c r="A63" s="1" t="n">
        <f aca="false">A62+0.1</f>
        <v>6.09999999999999</v>
      </c>
      <c r="B63" s="1" t="n">
        <f aca="false">1+COS(A63)</f>
        <v>1.98326843844258</v>
      </c>
    </row>
    <row r="64" customFormat="false" ht="15" hidden="false" customHeight="false" outlineLevel="0" collapsed="false">
      <c r="A64" s="1" t="n">
        <f aca="false">A63+0.1</f>
        <v>6.19999999999999</v>
      </c>
      <c r="B64" s="1" t="n">
        <f aca="false">1+COS(A64)</f>
        <v>1.99654209702322</v>
      </c>
    </row>
    <row r="65" customFormat="false" ht="15" hidden="false" customHeight="false" outlineLevel="0" collapsed="false">
      <c r="A65" s="1" t="n">
        <f aca="false">A64+0.1</f>
        <v>6.29999999999999</v>
      </c>
      <c r="B65" s="1" t="n">
        <f aca="false">1+COS(A65)</f>
        <v>1.99985863638342</v>
      </c>
    </row>
    <row r="66" customFormat="false" ht="15" hidden="false" customHeight="false" outlineLevel="0" collapsed="false">
      <c r="A66" s="1" t="n">
        <f aca="false">A65+0.1</f>
        <v>6.39999999999999</v>
      </c>
      <c r="B66" s="1" t="n">
        <f aca="false">1+COS(A66)</f>
        <v>1.99318491875819</v>
      </c>
    </row>
    <row r="67" customFormat="false" ht="15" hidden="false" customHeight="false" outlineLevel="0" collapsed="false">
      <c r="A67" s="1" t="n">
        <f aca="false">A66+0.1</f>
        <v>6.49999999999999</v>
      </c>
      <c r="B67" s="1" t="n">
        <f aca="false">1+COS(A67)</f>
        <v>1.97658762572803</v>
      </c>
    </row>
    <row r="68" customFormat="false" ht="15" hidden="false" customHeight="false" outlineLevel="0" collapsed="false">
      <c r="A68" s="1" t="n">
        <f aca="false">A67+0.1</f>
        <v>6.59999999999999</v>
      </c>
      <c r="B68" s="1" t="n">
        <f aca="false">1+COS(A68)</f>
        <v>1.95023259195853</v>
      </c>
    </row>
    <row r="69" customFormat="false" ht="15" hidden="false" customHeight="false" outlineLevel="0" collapsed="false">
      <c r="A69" s="1" t="n">
        <f aca="false">A68+0.1</f>
        <v>6.69999999999999</v>
      </c>
      <c r="B69" s="1" t="n">
        <f aca="false">1+COS(A69)</f>
        <v>1.91438314823532</v>
      </c>
    </row>
    <row r="70" customFormat="false" ht="15" hidden="false" customHeight="false" outlineLevel="0" collapsed="false">
      <c r="A70" s="1" t="n">
        <f aca="false">A69+0.1</f>
        <v>6.79999999999999</v>
      </c>
      <c r="B70" s="1" t="n">
        <f aca="false">1+COS(A70)</f>
        <v>1.86939749034983</v>
      </c>
    </row>
    <row r="71" customFormat="false" ht="15" hidden="false" customHeight="false" outlineLevel="0" collapsed="false">
      <c r="A71" s="1" t="n">
        <f aca="false">A70+0.1</f>
        <v>6.89999999999999</v>
      </c>
      <c r="B71" s="1" t="n">
        <f aca="false">1+COS(A71)</f>
        <v>1.81572510012536</v>
      </c>
    </row>
    <row r="72" customFormat="false" ht="15" hidden="false" customHeight="false" outlineLevel="0" collapsed="false">
      <c r="A72" s="1" t="n">
        <f aca="false">A71+0.1</f>
        <v>6.99999999999999</v>
      </c>
      <c r="B72" s="1" t="n">
        <f aca="false">1+COS(A72)</f>
        <v>1.75390225434331</v>
      </c>
    </row>
    <row r="73" customFormat="false" ht="15" hidden="false" customHeight="false" outlineLevel="0" collapsed="false">
      <c r="A73" s="1" t="n">
        <f aca="false">A72+0.1</f>
        <v>7.09999999999999</v>
      </c>
      <c r="B73" s="1" t="n">
        <f aca="false">1+COS(A73)</f>
        <v>1.68454666644281</v>
      </c>
    </row>
    <row r="74" customFormat="false" ht="15" hidden="false" customHeight="false" outlineLevel="0" collapsed="false">
      <c r="A74" s="1" t="n">
        <f aca="false">A73+0.1</f>
        <v>7.19999999999999</v>
      </c>
      <c r="B74" s="1" t="n">
        <f aca="false">1+COS(A74)</f>
        <v>1.60835131453226</v>
      </c>
    </row>
    <row r="75" customFormat="false" ht="15" hidden="false" customHeight="false" outlineLevel="0" collapsed="false">
      <c r="A75" s="1" t="n">
        <f aca="false">A74+0.1</f>
        <v>7.29999999999999</v>
      </c>
      <c r="B75" s="1" t="n">
        <f aca="false">1+COS(A75)</f>
        <v>1.52607751738111</v>
      </c>
    </row>
    <row r="76" customFormat="false" ht="15" hidden="false" customHeight="false" outlineLevel="0" collapsed="false">
      <c r="A76" s="1" t="n">
        <f aca="false">A75+0.1</f>
        <v>7.39999999999999</v>
      </c>
      <c r="B76" s="1" t="n">
        <f aca="false">1+COS(A76)</f>
        <v>1.4385473275744</v>
      </c>
    </row>
    <row r="77" customFormat="false" ht="15" hidden="false" customHeight="false" outlineLevel="0" collapsed="false">
      <c r="A77" s="1" t="n">
        <f aca="false">A76+0.1</f>
        <v>7.49999999999999</v>
      </c>
      <c r="B77" s="1" t="n">
        <f aca="false">1+COS(A77)</f>
        <v>1.34663531783504</v>
      </c>
    </row>
    <row r="78" customFormat="false" ht="15" hidden="false" customHeight="false" outlineLevel="0" collapsed="false">
      <c r="A78" s="1" t="n">
        <f aca="false">A77+0.1</f>
        <v>7.59999999999999</v>
      </c>
      <c r="B78" s="1" t="n">
        <f aca="false">1+COS(A78)</f>
        <v>1.25125984258227</v>
      </c>
    </row>
    <row r="79" customFormat="false" ht="15" hidden="false" customHeight="false" outlineLevel="0" collapsed="false">
      <c r="A79" s="1" t="n">
        <f aca="false">A78+0.1</f>
        <v>7.69999999999999</v>
      </c>
      <c r="B79" s="1" t="n">
        <f aca="false">1+COS(A79)</f>
        <v>1.15337386203788</v>
      </c>
    </row>
    <row r="80" customFormat="false" ht="15" hidden="false" customHeight="false" outlineLevel="0" collapsed="false">
      <c r="A80" s="1" t="n">
        <f aca="false">A79+0.1</f>
        <v>7.79999999999999</v>
      </c>
      <c r="B80" s="1" t="n">
        <f aca="false">1+COS(A80)</f>
        <v>1.05395542056266</v>
      </c>
    </row>
    <row r="81" customFormat="false" ht="15" hidden="false" customHeight="false" outlineLevel="0" collapsed="false">
      <c r="A81" s="1" t="n">
        <f aca="false">A80+0.1</f>
        <v>7.89999999999999</v>
      </c>
      <c r="B81" s="1" t="n">
        <f aca="false">1+COS(A81)</f>
        <v>0.953997874360476</v>
      </c>
    </row>
    <row r="82" customFormat="false" ht="15" hidden="false" customHeight="false" outlineLevel="0" collapsed="false">
      <c r="A82" s="1" t="n">
        <f aca="false">A81+0.1</f>
        <v>7.99999999999999</v>
      </c>
      <c r="B82" s="1" t="n">
        <f aca="false">1+COS(A82)</f>
        <v>0.854499966191399</v>
      </c>
    </row>
    <row r="83" customFormat="false" ht="15" hidden="false" customHeight="false" outlineLevel="0" collapsed="false">
      <c r="A83" s="1" t="n">
        <f aca="false">A82+0.1</f>
        <v>8.09999999999999</v>
      </c>
      <c r="B83" s="1" t="n">
        <f aca="false">1+COS(A83)</f>
        <v>0.756455846264221</v>
      </c>
    </row>
    <row r="84" customFormat="false" ht="15" hidden="false" customHeight="false" outlineLevel="0" collapsed="false">
      <c r="A84" s="1" t="n">
        <f aca="false">A83+0.1</f>
        <v>8.19999999999999</v>
      </c>
      <c r="B84" s="1" t="n">
        <f aca="false">1+COS(A84)</f>
        <v>0.660845139016177</v>
      </c>
    </row>
    <row r="85" customFormat="false" ht="15" hidden="false" customHeight="false" outlineLevel="0" collapsed="false">
      <c r="A85" s="1" t="n">
        <f aca="false">A84+0.1</f>
        <v>8.29999999999999</v>
      </c>
      <c r="B85" s="1" t="n">
        <f aca="false">1+COS(A85)</f>
        <v>0.568623155029392</v>
      </c>
    </row>
    <row r="86" customFormat="false" ht="15" hidden="false" customHeight="false" outlineLevel="0" collapsed="false">
      <c r="A86" s="1" t="n">
        <f aca="false">A85+0.1</f>
        <v>8.39999999999999</v>
      </c>
      <c r="B86" s="1" t="n">
        <f aca="false">1+COS(A86)</f>
        <v>0.480711345883327</v>
      </c>
    </row>
    <row r="87" customFormat="false" ht="15" hidden="false" customHeight="false" outlineLevel="0" collapsed="false">
      <c r="A87" s="1" t="n">
        <f aca="false">A86+0.1</f>
        <v>8.49999999999999</v>
      </c>
      <c r="B87" s="1" t="n">
        <f aca="false">1+COS(A87)</f>
        <v>0.397988097315188</v>
      </c>
    </row>
    <row r="88" customFormat="false" ht="15" hidden="false" customHeight="false" outlineLevel="0" collapsed="false">
      <c r="A88" s="1" t="n">
        <f aca="false">A87+0.1</f>
        <v>8.59999999999999</v>
      </c>
      <c r="B88" s="1" t="n">
        <f aca="false">1+COS(A88)</f>
        <v>0.321279952679998</v>
      </c>
    </row>
    <row r="89" customFormat="false" ht="15" hidden="false" customHeight="false" outlineLevel="0" collapsed="false">
      <c r="A89" s="1" t="n">
        <f aca="false">A88+0.1</f>
        <v>8.69999999999999</v>
      </c>
      <c r="B89" s="1" t="n">
        <f aca="false">1+COS(A89)</f>
        <v>0.251353354402611</v>
      </c>
    </row>
    <row r="90" customFormat="false" ht="15" hidden="false" customHeight="false" outlineLevel="0" collapsed="false">
      <c r="A90" s="1" t="n">
        <f aca="false">A89+0.1</f>
        <v>8.79999999999999</v>
      </c>
      <c r="B90" s="1" t="n">
        <f aca="false">1+COS(A90)</f>
        <v>0.188906985938353</v>
      </c>
    </row>
    <row r="91" customFormat="false" ht="15" hidden="false" customHeight="false" outlineLevel="0" collapsed="false">
      <c r="A91" s="1" t="n">
        <f aca="false">A90+0.1</f>
        <v>8.89999999999998</v>
      </c>
      <c r="B91" s="1" t="n">
        <f aca="false">1+COS(A91)</f>
        <v>0.134564790758896</v>
      </c>
    </row>
    <row r="92" customFormat="false" ht="15" hidden="false" customHeight="false" outlineLevel="0" collapsed="false">
      <c r="A92" s="1" t="n">
        <f aca="false">A91+0.1</f>
        <v>8.99999999999998</v>
      </c>
      <c r="B92" s="1" t="n">
        <f aca="false">1+COS(A92)</f>
        <v>0.0888697381153296</v>
      </c>
    </row>
    <row r="93" customFormat="false" ht="15" hidden="false" customHeight="false" outlineLevel="0" collapsed="false">
      <c r="A93" s="1" t="n">
        <f aca="false">A92+0.1</f>
        <v>9.09999999999998</v>
      </c>
      <c r="B93" s="1" t="n">
        <f aca="false">1+COS(A93)</f>
        <v>0.0522783978688932</v>
      </c>
    </row>
    <row r="94" customFormat="false" ht="15" hidden="false" customHeight="false" outlineLevel="0" collapsed="false">
      <c r="A94" s="1" t="n">
        <f aca="false">A93+0.1</f>
        <v>9.19999999999998</v>
      </c>
      <c r="B94" s="1" t="n">
        <f aca="false">1+COS(A94)</f>
        <v>0.02515637859584</v>
      </c>
    </row>
    <row r="95" customFormat="false" ht="15" hidden="false" customHeight="false" outlineLevel="0" collapsed="false">
      <c r="A95" s="1" t="n">
        <f aca="false">A94+0.1</f>
        <v>9.29999999999998</v>
      </c>
      <c r="B95" s="1" t="n">
        <f aca="false">1+COS(A95)</f>
        <v>0.00777467454739866</v>
      </c>
    </row>
    <row r="96" customFormat="false" ht="15" hidden="false" customHeight="false" outlineLevel="0" collapsed="false">
      <c r="A96" s="1" t="n">
        <f aca="false">A95+0.1</f>
        <v>9.39999999999998</v>
      </c>
      <c r="B96" s="1" t="n">
        <f aca="false">1+COS(A96)</f>
        <v>0.000306957964793964</v>
      </c>
    </row>
    <row r="97" customFormat="false" ht="15" hidden="false" customHeight="false" outlineLevel="0" collapsed="false">
      <c r="A97" s="1" t="n">
        <f aca="false">A96+0.1</f>
        <v>9.49999999999998</v>
      </c>
      <c r="B97" s="1" t="n">
        <f aca="false">1+COS(A97)</f>
        <v>0.00282784380362022</v>
      </c>
    </row>
    <row r="98" customFormat="false" ht="15" hidden="false" customHeight="false" outlineLevel="0" collapsed="false">
      <c r="A98" s="1" t="n">
        <f aca="false">A97+0.1</f>
        <v>9.59999999999998</v>
      </c>
      <c r="B98" s="1" t="n">
        <f aca="false">1+COS(A98)</f>
        <v>0.0153121442058699</v>
      </c>
    </row>
    <row r="99" customFormat="false" ht="15" hidden="false" customHeight="false" outlineLevel="0" collapsed="false">
      <c r="A99" s="1" t="n">
        <f aca="false">A98+0.1</f>
        <v>9.69999999999998</v>
      </c>
      <c r="B99" s="1" t="n">
        <f aca="false">1+COS(A99)</f>
        <v>0.037635120168685</v>
      </c>
    </row>
    <row r="100" customFormat="false" ht="15" hidden="false" customHeight="false" outlineLevel="0" collapsed="false">
      <c r="A100" s="1" t="n">
        <f aca="false">A99+0.1</f>
        <v>9.79999999999998</v>
      </c>
      <c r="B100" s="1" t="n">
        <f aca="false">1+COS(A100)</f>
        <v>0.0695737278952396</v>
      </c>
    </row>
    <row r="101" customFormat="false" ht="15" hidden="false" customHeight="false" outlineLevel="0" collapsed="false">
      <c r="A101" s="1" t="n">
        <f aca="false">A100+0.1</f>
        <v>9.89999999999998</v>
      </c>
      <c r="B101" s="1" t="n">
        <f aca="false">1+COS(A101)</f>
        <v>0.11080884737463</v>
      </c>
    </row>
    <row r="102" customFormat="false" ht="15" hidden="false" customHeight="false" outlineLevel="0" collapsed="false">
      <c r="A102" s="1" t="n">
        <f aca="false">A101+0.1</f>
        <v>9.99999999999998</v>
      </c>
      <c r="B102" s="1" t="n">
        <f aca="false">1+COS(A102)</f>
        <v>0.160928470923537</v>
      </c>
    </row>
    <row r="103" customFormat="false" ht="15" hidden="false" customHeight="false" outlineLevel="0" collapsed="false">
      <c r="A103" s="1" t="n">
        <f aca="false">A102+0.1</f>
        <v>10.1</v>
      </c>
      <c r="B103" s="1" t="n">
        <f aca="false">1+COS(A103)</f>
        <v>0.219431819830804</v>
      </c>
    </row>
    <row r="104" customFormat="false" ht="15" hidden="false" customHeight="false" outlineLevel="0" collapsed="false">
      <c r="A104" s="1" t="n">
        <f aca="false">A103+0.1</f>
        <v>10.2</v>
      </c>
      <c r="B104" s="1" t="n">
        <f aca="false">1+COS(A104)</f>
        <v>0.285734347972786</v>
      </c>
    </row>
    <row r="105" customFormat="false" ht="15" hidden="false" customHeight="false" outlineLevel="0" collapsed="false">
      <c r="A105" s="1" t="n">
        <f aca="false">A104+0.1</f>
        <v>10.3</v>
      </c>
      <c r="B105" s="1" t="n">
        <f aca="false">1+COS(A105)</f>
        <v>0.35917358240499</v>
      </c>
    </row>
    <row r="106" customFormat="false" ht="15" hidden="false" customHeight="false" outlineLevel="0" collapsed="false">
      <c r="A106" s="1" t="n">
        <f aca="false">A105+0.1</f>
        <v>10.4</v>
      </c>
      <c r="B106" s="1" t="n">
        <f aca="false">1+COS(A106)</f>
        <v>0.439015742572754</v>
      </c>
    </row>
    <row r="107" customFormat="false" ht="15" hidden="false" customHeight="false" outlineLevel="0" collapsed="false">
      <c r="A107" s="1" t="n">
        <f aca="false">A106+0.1</f>
        <v>10.5</v>
      </c>
      <c r="B107" s="1" t="n">
        <f aca="false">1+COS(A107)</f>
        <v>0.524463072003989</v>
      </c>
    </row>
    <row r="108" customFormat="false" ht="15" hidden="false" customHeight="false" outlineLevel="0" collapsed="false">
      <c r="A108" s="1" t="n">
        <f aca="false">A107+0.1</f>
        <v>10.6</v>
      </c>
      <c r="B108" s="1" t="n">
        <f aca="false">1+COS(A108)</f>
        <v>0.614661809228151</v>
      </c>
    </row>
    <row r="109" customFormat="false" ht="15" hidden="false" customHeight="false" outlineLevel="0" collapsed="false">
      <c r="A109" s="1" t="n">
        <f aca="false">A108+0.1</f>
        <v>10.7</v>
      </c>
      <c r="B109" s="1" t="n">
        <f aca="false">1+COS(A109)</f>
        <v>0.708710718278634</v>
      </c>
    </row>
    <row r="110" customFormat="false" ht="15" hidden="false" customHeight="false" outlineLevel="0" collapsed="false">
      <c r="A110" s="1" t="n">
        <f aca="false">A109+0.1</f>
        <v>10.8</v>
      </c>
      <c r="B110" s="1" t="n">
        <f aca="false">1+COS(A110)</f>
        <v>0.805670093544643</v>
      </c>
    </row>
    <row r="111" customFormat="false" ht="15" hidden="false" customHeight="false" outlineLevel="0" collapsed="false">
      <c r="A111" s="1" t="n">
        <f aca="false">A110+0.1</f>
        <v>10.9</v>
      </c>
      <c r="B111" s="1" t="n">
        <f aca="false">1+COS(A111)</f>
        <v>0.904571148999026</v>
      </c>
    </row>
    <row r="112" customFormat="false" ht="15" hidden="false" customHeight="false" outlineLevel="0" collapsed="false">
      <c r="A112" s="1" t="n">
        <f aca="false">A111+0.1</f>
        <v>11</v>
      </c>
      <c r="B112" s="1" t="n">
        <f aca="false">1+COS(A112)</f>
        <v>1.00442569798803</v>
      </c>
    </row>
    <row r="113" customFormat="false" ht="15" hidden="false" customHeight="false" outlineLevel="0" collapsed="false">
      <c r="A113" s="1" t="n">
        <f aca="false">A112+0.1</f>
        <v>11.1</v>
      </c>
      <c r="B113" s="1" t="n">
        <f aca="false">1+COS(A113)</f>
        <v>1.10423602686567</v>
      </c>
    </row>
    <row r="114" customFormat="false" ht="15" hidden="false" customHeight="false" outlineLevel="0" collapsed="false">
      <c r="A114" s="1" t="n">
        <f aca="false">A113+0.1</f>
        <v>11.2</v>
      </c>
      <c r="B114" s="1" t="n">
        <f aca="false">1+COS(A114)</f>
        <v>1.20300486381873</v>
      </c>
    </row>
    <row r="115" customFormat="false" ht="15" hidden="false" customHeight="false" outlineLevel="0" collapsed="false">
      <c r="A115" s="1" t="n">
        <f aca="false">A114+0.1</f>
        <v>11.3</v>
      </c>
      <c r="B115" s="1" t="n">
        <f aca="false">1+COS(A115)</f>
        <v>1.29974534327699</v>
      </c>
    </row>
    <row r="116" customFormat="false" ht="15" hidden="false" customHeight="false" outlineLevel="0" collapsed="false">
      <c r="A116" s="1" t="n">
        <f aca="false">A115+0.1</f>
        <v>11.4</v>
      </c>
      <c r="B116" s="1" t="n">
        <f aca="false">1+COS(A116)</f>
        <v>1.39349086634787</v>
      </c>
    </row>
    <row r="117" customFormat="false" ht="15" hidden="false" customHeight="false" outlineLevel="0" collapsed="false">
      <c r="A117" s="1" t="n">
        <f aca="false">A116+0.1</f>
        <v>11.5</v>
      </c>
      <c r="B117" s="1" t="n">
        <f aca="false">1+COS(A117)</f>
        <v>1.48330475875298</v>
      </c>
    </row>
    <row r="118" customFormat="false" ht="15" hidden="false" customHeight="false" outlineLevel="0" collapsed="false">
      <c r="A118" s="1" t="n">
        <f aca="false">A117+0.1</f>
        <v>11.6</v>
      </c>
      <c r="B118" s="1" t="n">
        <f aca="false">1+COS(A118)</f>
        <v>1.56828962976795</v>
      </c>
    </row>
    <row r="119" customFormat="false" ht="15" hidden="false" customHeight="false" outlineLevel="0" collapsed="false">
      <c r="A119" s="1" t="n">
        <f aca="false">A118+0.1</f>
        <v>11.7</v>
      </c>
      <c r="B119" s="1" t="n">
        <f aca="false">1+COS(A119)</f>
        <v>1.64759633865386</v>
      </c>
    </row>
    <row r="120" customFormat="false" ht="15" hidden="false" customHeight="false" outlineLevel="0" collapsed="false">
      <c r="A120" s="1" t="n">
        <f aca="false">A119+0.1</f>
        <v>11.8</v>
      </c>
      <c r="B120" s="1" t="n">
        <f aca="false">1+COS(A120)</f>
        <v>1.72043247899082</v>
      </c>
    </row>
    <row r="121" customFormat="false" ht="15" hidden="false" customHeight="false" outlineLevel="0" collapsed="false">
      <c r="A121" s="1" t="n">
        <f aca="false">A120+0.1</f>
        <v>11.9</v>
      </c>
      <c r="B121" s="1" t="n">
        <f aca="false">1+COS(A121)</f>
        <v>1.78607029614102</v>
      </c>
    </row>
    <row r="122" customFormat="false" ht="15" hidden="false" customHeight="false" outlineLevel="0" collapsed="false">
      <c r="A122" s="1" t="n">
        <f aca="false">A121+0.1</f>
        <v>12</v>
      </c>
      <c r="B122" s="1" t="n">
        <f aca="false">1+COS(A122)</f>
        <v>1.84385395873248</v>
      </c>
    </row>
    <row r="123" customFormat="false" ht="15" hidden="false" customHeight="false" outlineLevel="0" collapsed="false">
      <c r="A123" s="1" t="n">
        <f aca="false">A122+0.1</f>
        <v>12.1</v>
      </c>
      <c r="B123" s="1" t="n">
        <f aca="false">1+COS(A123)</f>
        <v>1.89320611150931</v>
      </c>
    </row>
    <row r="124" customFormat="false" ht="15" hidden="false" customHeight="false" outlineLevel="0" collapsed="false">
      <c r="A124" s="1" t="n">
        <f aca="false">A123+0.1</f>
        <v>12.2</v>
      </c>
      <c r="B124" s="1" t="n">
        <f aca="false">1+COS(A124)</f>
        <v>1.93363364407463</v>
      </c>
    </row>
    <row r="125" customFormat="false" ht="15" hidden="false" customHeight="false" outlineLevel="0" collapsed="false">
      <c r="A125" s="1" t="n">
        <f aca="false">A124+0.1</f>
        <v>12.3</v>
      </c>
      <c r="B125" s="1" t="n">
        <f aca="false">1+COS(A125)</f>
        <v>1.9647326178866</v>
      </c>
    </row>
    <row r="126" customFormat="false" ht="15" hidden="false" customHeight="false" outlineLevel="0" collapsed="false">
      <c r="A126" s="1" t="n">
        <f aca="false">A125+0.1</f>
        <v>12.4</v>
      </c>
      <c r="B126" s="1" t="n">
        <f aca="false">1+COS(A126)</f>
        <v>1.98619230227886</v>
      </c>
    </row>
    <row r="127" customFormat="false" ht="15" hidden="false" customHeight="false" outlineLevel="0" collapsed="false">
      <c r="A127" s="1" t="n">
        <f aca="false">A126+0.1</f>
        <v>12.5</v>
      </c>
      <c r="B127" s="1" t="n">
        <f aca="false">1+COS(A127)</f>
        <v>1.99779827917858</v>
      </c>
    </row>
    <row r="128" customFormat="false" ht="15" hidden="false" customHeight="false" outlineLevel="0" collapsed="false">
      <c r="A128" s="1" t="n">
        <f aca="false">A127+0.1</f>
        <v>12.6</v>
      </c>
      <c r="B128" s="1" t="n">
        <f aca="false">1+COS(A128)</f>
        <v>1.9994345855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23:06Z</dcterms:created>
  <dc:creator>Administrator</dc:creator>
  <dc:description/>
  <dc:language>en-US</dc:language>
  <cp:lastModifiedBy>Administrator</cp:lastModifiedBy>
  <dcterms:modified xsi:type="dcterms:W3CDTF">2011-11-11T02:26:58Z</dcterms:modified>
  <cp:revision>0</cp:revision>
  <dc:subject/>
  <dc:title/>
</cp:coreProperties>
</file>