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line" sheetId="1" state="visible" r:id="rId2"/>
    <sheet name="Spring" sheetId="2" state="visible" r:id="rId3"/>
    <sheet name="Projectile" sheetId="3" state="visible" r:id="rId4"/>
    <sheet name="Colli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osition times (s)</t>
  </si>
  <si>
    <t xml:space="preserve">positions (m)</t>
  </si>
  <si>
    <t xml:space="preserve">velocity times (s)</t>
  </si>
  <si>
    <t xml:space="preserve">Velocity (m/s)</t>
  </si>
  <si>
    <t xml:space="preserve">Consec. Velocity Averaged (m/s)</t>
  </si>
  <si>
    <t xml:space="preserve">K.E. (Joules)</t>
  </si>
  <si>
    <t xml:space="preserve">P.E. (Joules)</t>
  </si>
  <si>
    <t xml:space="preserve">Mechanical Energy K.E.+P.E. (Joules)</t>
  </si>
  <si>
    <t xml:space="preserve">Work done against friction (Joules)</t>
  </si>
  <si>
    <t xml:space="preserve">K.E.+P.E.+Work (Joules)</t>
  </si>
  <si>
    <t xml:space="preserve">Mass (kg)</t>
  </si>
  <si>
    <t xml:space="preserve">Position of bottom of hanger (m)</t>
  </si>
  <si>
    <t xml:space="preserve">Force = mg</t>
  </si>
  <si>
    <t xml:space="preserve">Angle (degrees)</t>
  </si>
  <si>
    <t xml:space="preserve">Range Trial 1 (m)</t>
  </si>
  <si>
    <t xml:space="preserve">Range Trial 2 (m)</t>
  </si>
  <si>
    <t xml:space="preserve">Range Trial 3 (m)</t>
  </si>
  <si>
    <t xml:space="preserve">Average Range (m)</t>
  </si>
  <si>
    <t xml:space="preserve">Standard deviation Range (m)</t>
  </si>
  <si>
    <t xml:space="preserve">Average Velocity (m/s)</t>
  </si>
  <si>
    <t xml:space="preserve">Spread in velocity (m/s)</t>
  </si>
  <si>
    <t xml:space="preserve">Time of Flight (s)</t>
  </si>
  <si>
    <t xml:space="preserve">times 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um: Measured Acceleration</a:t>
            </a:r>
          </a:p>
        </c:rich>
      </c:tx>
      <c:layout>
        <c:manualLayout>
          <c:xMode val="edge"/>
          <c:yMode val="edge"/>
          <c:x val="0.1885245901639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897954579636036"/>
          <c:h val="0.692691247867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Incline!$C$2:$C$119</c:f>
              <c:numCache>
                <c:formatCode>General</c:formatCode>
                <c:ptCount val="118"/>
                <c:pt idx="0">
                  <c:v>0.0651</c:v>
                </c:pt>
                <c:pt idx="1">
                  <c:v>0.0899</c:v>
                </c:pt>
                <c:pt idx="2">
                  <c:v>0.1147</c:v>
                </c:pt>
                <c:pt idx="3">
                  <c:v>0.1395</c:v>
                </c:pt>
                <c:pt idx="4">
                  <c:v>0.1643</c:v>
                </c:pt>
                <c:pt idx="5">
                  <c:v>0.1891</c:v>
                </c:pt>
                <c:pt idx="6">
                  <c:v>0.214</c:v>
                </c:pt>
                <c:pt idx="7">
                  <c:v>0.2387</c:v>
                </c:pt>
                <c:pt idx="8">
                  <c:v>0.2636</c:v>
                </c:pt>
                <c:pt idx="9">
                  <c:v>0.2884</c:v>
                </c:pt>
                <c:pt idx="10">
                  <c:v>0.3132</c:v>
                </c:pt>
                <c:pt idx="11">
                  <c:v>0.338</c:v>
                </c:pt>
                <c:pt idx="12">
                  <c:v>0.3629</c:v>
                </c:pt>
                <c:pt idx="13">
                  <c:v>0.3877</c:v>
                </c:pt>
                <c:pt idx="14">
                  <c:v>0.4125</c:v>
                </c:pt>
                <c:pt idx="15">
                  <c:v>0.4373</c:v>
                </c:pt>
                <c:pt idx="16">
                  <c:v>0.4621</c:v>
                </c:pt>
                <c:pt idx="17">
                  <c:v>0.487</c:v>
                </c:pt>
                <c:pt idx="18">
                  <c:v>0.5118</c:v>
                </c:pt>
                <c:pt idx="19">
                  <c:v>0.5366</c:v>
                </c:pt>
                <c:pt idx="20">
                  <c:v>0.5614</c:v>
                </c:pt>
                <c:pt idx="21">
                  <c:v>0.5862</c:v>
                </c:pt>
                <c:pt idx="22">
                  <c:v>0.6111</c:v>
                </c:pt>
                <c:pt idx="23">
                  <c:v>0.636</c:v>
                </c:pt>
                <c:pt idx="24">
                  <c:v>0.6607</c:v>
                </c:pt>
                <c:pt idx="25">
                  <c:v>0.6856</c:v>
                </c:pt>
                <c:pt idx="26">
                  <c:v>0.7104</c:v>
                </c:pt>
                <c:pt idx="27">
                  <c:v>0.7353</c:v>
                </c:pt>
                <c:pt idx="28">
                  <c:v>0.7601</c:v>
                </c:pt>
                <c:pt idx="29">
                  <c:v>0.7849</c:v>
                </c:pt>
                <c:pt idx="30">
                  <c:v>0.8099</c:v>
                </c:pt>
                <c:pt idx="31">
                  <c:v>0.8347</c:v>
                </c:pt>
                <c:pt idx="32">
                  <c:v>0.8595</c:v>
                </c:pt>
                <c:pt idx="33">
                  <c:v>0.8843</c:v>
                </c:pt>
                <c:pt idx="34">
                  <c:v>0.9092</c:v>
                </c:pt>
                <c:pt idx="35">
                  <c:v>0.934</c:v>
                </c:pt>
                <c:pt idx="36">
                  <c:v>0.9589</c:v>
                </c:pt>
                <c:pt idx="37">
                  <c:v>0.9837</c:v>
                </c:pt>
                <c:pt idx="38">
                  <c:v>1.0086</c:v>
                </c:pt>
                <c:pt idx="39">
                  <c:v>1.0335</c:v>
                </c:pt>
                <c:pt idx="40">
                  <c:v>1.0583</c:v>
                </c:pt>
                <c:pt idx="41">
                  <c:v>1.0832</c:v>
                </c:pt>
                <c:pt idx="42">
                  <c:v>1.1081</c:v>
                </c:pt>
                <c:pt idx="43">
                  <c:v>1.1329</c:v>
                </c:pt>
                <c:pt idx="44">
                  <c:v>1.1578</c:v>
                </c:pt>
                <c:pt idx="45">
                  <c:v>1.1826</c:v>
                </c:pt>
                <c:pt idx="46">
                  <c:v>1.2075</c:v>
                </c:pt>
                <c:pt idx="47">
                  <c:v>1.2324</c:v>
                </c:pt>
                <c:pt idx="48">
                  <c:v>1.2572</c:v>
                </c:pt>
                <c:pt idx="49">
                  <c:v>1.2821</c:v>
                </c:pt>
                <c:pt idx="50">
                  <c:v>1.307</c:v>
                </c:pt>
                <c:pt idx="51">
                  <c:v>1.3318</c:v>
                </c:pt>
                <c:pt idx="52">
                  <c:v>1.3567</c:v>
                </c:pt>
                <c:pt idx="53">
                  <c:v>1.3816</c:v>
                </c:pt>
                <c:pt idx="54">
                  <c:v>1.4065</c:v>
                </c:pt>
                <c:pt idx="55">
                  <c:v>1.4313</c:v>
                </c:pt>
                <c:pt idx="56">
                  <c:v>1.4562</c:v>
                </c:pt>
                <c:pt idx="57">
                  <c:v>1.4811</c:v>
                </c:pt>
                <c:pt idx="58">
                  <c:v>1.506</c:v>
                </c:pt>
                <c:pt idx="59">
                  <c:v>1.5309</c:v>
                </c:pt>
                <c:pt idx="60">
                  <c:v>1.5557</c:v>
                </c:pt>
                <c:pt idx="61">
                  <c:v>1.5806</c:v>
                </c:pt>
                <c:pt idx="62">
                  <c:v>1.6055</c:v>
                </c:pt>
                <c:pt idx="63">
                  <c:v>1.6304</c:v>
                </c:pt>
                <c:pt idx="64">
                  <c:v>1.6552</c:v>
                </c:pt>
                <c:pt idx="65">
                  <c:v>1.6801</c:v>
                </c:pt>
                <c:pt idx="66">
                  <c:v>1.7051</c:v>
                </c:pt>
                <c:pt idx="67">
                  <c:v>1.7299</c:v>
                </c:pt>
                <c:pt idx="68">
                  <c:v>1.7548</c:v>
                </c:pt>
                <c:pt idx="69">
                  <c:v>1.7797</c:v>
                </c:pt>
                <c:pt idx="70">
                  <c:v>1.8046</c:v>
                </c:pt>
                <c:pt idx="71">
                  <c:v>1.8295</c:v>
                </c:pt>
                <c:pt idx="72">
                  <c:v>1.8544</c:v>
                </c:pt>
                <c:pt idx="73">
                  <c:v>1.8792</c:v>
                </c:pt>
                <c:pt idx="74">
                  <c:v>1.9042</c:v>
                </c:pt>
                <c:pt idx="75">
                  <c:v>1.9291</c:v>
                </c:pt>
                <c:pt idx="76">
                  <c:v>1.9539</c:v>
                </c:pt>
                <c:pt idx="77">
                  <c:v>1.9789</c:v>
                </c:pt>
                <c:pt idx="78">
                  <c:v>2.0037</c:v>
                </c:pt>
                <c:pt idx="79">
                  <c:v>2.0286</c:v>
                </c:pt>
                <c:pt idx="80">
                  <c:v>2.0535</c:v>
                </c:pt>
                <c:pt idx="81">
                  <c:v>2.0785</c:v>
                </c:pt>
                <c:pt idx="82">
                  <c:v>2.1034</c:v>
                </c:pt>
                <c:pt idx="83">
                  <c:v>2.1283</c:v>
                </c:pt>
                <c:pt idx="84">
                  <c:v>2.1532</c:v>
                </c:pt>
                <c:pt idx="85">
                  <c:v>2.1781</c:v>
                </c:pt>
                <c:pt idx="86">
                  <c:v>2.203</c:v>
                </c:pt>
                <c:pt idx="87">
                  <c:v>2.2279</c:v>
                </c:pt>
                <c:pt idx="88">
                  <c:v>2.2528</c:v>
                </c:pt>
                <c:pt idx="89">
                  <c:v>2.2778</c:v>
                </c:pt>
                <c:pt idx="90">
                  <c:v>2.3027</c:v>
                </c:pt>
                <c:pt idx="91">
                  <c:v>2.3276</c:v>
                </c:pt>
                <c:pt idx="92">
                  <c:v>2.3525</c:v>
                </c:pt>
                <c:pt idx="93">
                  <c:v>2.3774</c:v>
                </c:pt>
                <c:pt idx="94">
                  <c:v>2.4024</c:v>
                </c:pt>
                <c:pt idx="95">
                  <c:v>2.4273</c:v>
                </c:pt>
                <c:pt idx="96">
                  <c:v>2.4522</c:v>
                </c:pt>
                <c:pt idx="97">
                  <c:v>2.4771</c:v>
                </c:pt>
                <c:pt idx="98">
                  <c:v>2.5021</c:v>
                </c:pt>
                <c:pt idx="99">
                  <c:v>2.527</c:v>
                </c:pt>
                <c:pt idx="100">
                  <c:v>2.5519</c:v>
                </c:pt>
                <c:pt idx="101">
                  <c:v>2.5768</c:v>
                </c:pt>
                <c:pt idx="102">
                  <c:v>2.6018</c:v>
                </c:pt>
                <c:pt idx="103">
                  <c:v>2.6267</c:v>
                </c:pt>
                <c:pt idx="104">
                  <c:v>2.6516</c:v>
                </c:pt>
                <c:pt idx="105">
                  <c:v>2.6766</c:v>
                </c:pt>
                <c:pt idx="106">
                  <c:v>2.7015</c:v>
                </c:pt>
                <c:pt idx="107">
                  <c:v>2.7264</c:v>
                </c:pt>
                <c:pt idx="108">
                  <c:v>2.7514</c:v>
                </c:pt>
                <c:pt idx="109">
                  <c:v>2.7763</c:v>
                </c:pt>
                <c:pt idx="110">
                  <c:v>2.8012</c:v>
                </c:pt>
                <c:pt idx="111">
                  <c:v>2.8262</c:v>
                </c:pt>
                <c:pt idx="112">
                  <c:v>2.8511</c:v>
                </c:pt>
                <c:pt idx="113">
                  <c:v>2.8761</c:v>
                </c:pt>
                <c:pt idx="114">
                  <c:v>2.901</c:v>
                </c:pt>
                <c:pt idx="115">
                  <c:v>2.926</c:v>
                </c:pt>
                <c:pt idx="116">
                  <c:v>2.9509</c:v>
                </c:pt>
                <c:pt idx="117">
                  <c:v>2.9758</c:v>
                </c:pt>
              </c:numCache>
            </c:numRef>
          </c:xVal>
          <c:yVal>
            <c:numRef>
              <c:f>Incline!$D$2:$D$119</c:f>
              <c:numCache>
                <c:formatCode>General</c:formatCode>
                <c:ptCount val="118"/>
                <c:pt idx="0">
                  <c:v>0.0254</c:v>
                </c:pt>
                <c:pt idx="1">
                  <c:v>0.0462</c:v>
                </c:pt>
                <c:pt idx="2">
                  <c:v>0.0509</c:v>
                </c:pt>
                <c:pt idx="3">
                  <c:v>0.067</c:v>
                </c:pt>
                <c:pt idx="4">
                  <c:v>0.0694</c:v>
                </c:pt>
                <c:pt idx="5">
                  <c:v>0.0786</c:v>
                </c:pt>
                <c:pt idx="6">
                  <c:v>0.0877</c:v>
                </c:pt>
                <c:pt idx="7">
                  <c:v>0.097</c:v>
                </c:pt>
                <c:pt idx="8">
                  <c:v>0.1108</c:v>
                </c:pt>
                <c:pt idx="9">
                  <c:v>0.1133</c:v>
                </c:pt>
                <c:pt idx="10">
                  <c:v>0.1248</c:v>
                </c:pt>
                <c:pt idx="11">
                  <c:v>0.1339</c:v>
                </c:pt>
                <c:pt idx="12">
                  <c:v>0.1431</c:v>
                </c:pt>
                <c:pt idx="13">
                  <c:v>0.1547</c:v>
                </c:pt>
                <c:pt idx="14">
                  <c:v>0.1595</c:v>
                </c:pt>
                <c:pt idx="15">
                  <c:v>0.1732</c:v>
                </c:pt>
                <c:pt idx="16">
                  <c:v>0.1778</c:v>
                </c:pt>
                <c:pt idx="17">
                  <c:v>0.187</c:v>
                </c:pt>
                <c:pt idx="18">
                  <c:v>0.1965</c:v>
                </c:pt>
                <c:pt idx="19">
                  <c:v>0.2055</c:v>
                </c:pt>
                <c:pt idx="20">
                  <c:v>0.2193</c:v>
                </c:pt>
                <c:pt idx="21">
                  <c:v>0.2216</c:v>
                </c:pt>
                <c:pt idx="22">
                  <c:v>0.2309</c:v>
                </c:pt>
                <c:pt idx="23">
                  <c:v>0.2401</c:v>
                </c:pt>
                <c:pt idx="24">
                  <c:v>0.2517</c:v>
                </c:pt>
                <c:pt idx="25">
                  <c:v>0.2655</c:v>
                </c:pt>
                <c:pt idx="26">
                  <c:v>0.2678</c:v>
                </c:pt>
                <c:pt idx="27">
                  <c:v>0.2744</c:v>
                </c:pt>
                <c:pt idx="28">
                  <c:v>0.284</c:v>
                </c:pt>
                <c:pt idx="29">
                  <c:v>0.2955</c:v>
                </c:pt>
                <c:pt idx="30">
                  <c:v>0.3094</c:v>
                </c:pt>
                <c:pt idx="31">
                  <c:v>0.314</c:v>
                </c:pt>
                <c:pt idx="32">
                  <c:v>0.3251</c:v>
                </c:pt>
                <c:pt idx="33">
                  <c:v>0.3301</c:v>
                </c:pt>
                <c:pt idx="34">
                  <c:v>0.3366</c:v>
                </c:pt>
                <c:pt idx="35">
                  <c:v>0.3486</c:v>
                </c:pt>
                <c:pt idx="36">
                  <c:v>0.3551</c:v>
                </c:pt>
                <c:pt idx="37">
                  <c:v>0.3717</c:v>
                </c:pt>
                <c:pt idx="38">
                  <c:v>0.3712</c:v>
                </c:pt>
                <c:pt idx="39">
                  <c:v>0.3827</c:v>
                </c:pt>
                <c:pt idx="40">
                  <c:v>0.3897</c:v>
                </c:pt>
                <c:pt idx="41">
                  <c:v>0.3989</c:v>
                </c:pt>
                <c:pt idx="42">
                  <c:v>0.4133</c:v>
                </c:pt>
                <c:pt idx="43">
                  <c:v>0.4173</c:v>
                </c:pt>
                <c:pt idx="44">
                  <c:v>0.4265</c:v>
                </c:pt>
                <c:pt idx="45">
                  <c:v>0.4358</c:v>
                </c:pt>
                <c:pt idx="46">
                  <c:v>0.445</c:v>
                </c:pt>
                <c:pt idx="47">
                  <c:v>0.4588</c:v>
                </c:pt>
                <c:pt idx="48">
                  <c:v>0.4611</c:v>
                </c:pt>
                <c:pt idx="49">
                  <c:v>0.475</c:v>
                </c:pt>
                <c:pt idx="50">
                  <c:v>0.4773</c:v>
                </c:pt>
                <c:pt idx="51">
                  <c:v>0.4865</c:v>
                </c:pt>
                <c:pt idx="52">
                  <c:v>0.4957</c:v>
                </c:pt>
                <c:pt idx="53">
                  <c:v>0.5049</c:v>
                </c:pt>
                <c:pt idx="54">
                  <c:v>0.5181</c:v>
                </c:pt>
                <c:pt idx="55">
                  <c:v>0.4842</c:v>
                </c:pt>
                <c:pt idx="56">
                  <c:v>0.528</c:v>
                </c:pt>
                <c:pt idx="57">
                  <c:v>0.5372</c:v>
                </c:pt>
                <c:pt idx="58">
                  <c:v>0.5802</c:v>
                </c:pt>
                <c:pt idx="59">
                  <c:v>0.5595</c:v>
                </c:pt>
                <c:pt idx="60">
                  <c:v>0.5626</c:v>
                </c:pt>
                <c:pt idx="61">
                  <c:v>0.5718</c:v>
                </c:pt>
                <c:pt idx="62">
                  <c:v>0.581</c:v>
                </c:pt>
                <c:pt idx="63">
                  <c:v>0.5895</c:v>
                </c:pt>
                <c:pt idx="64">
                  <c:v>0.6033</c:v>
                </c:pt>
                <c:pt idx="65">
                  <c:v>0.6056</c:v>
                </c:pt>
                <c:pt idx="66">
                  <c:v>0.6125</c:v>
                </c:pt>
                <c:pt idx="67">
                  <c:v>0.6217</c:v>
                </c:pt>
                <c:pt idx="68">
                  <c:v>0.6294</c:v>
                </c:pt>
                <c:pt idx="69">
                  <c:v>0.6456</c:v>
                </c:pt>
                <c:pt idx="70">
                  <c:v>0.6479</c:v>
                </c:pt>
                <c:pt idx="71">
                  <c:v>0.6608</c:v>
                </c:pt>
                <c:pt idx="72">
                  <c:v>0.6631</c:v>
                </c:pt>
                <c:pt idx="73">
                  <c:v>0.67</c:v>
                </c:pt>
                <c:pt idx="74">
                  <c:v>0.6793</c:v>
                </c:pt>
                <c:pt idx="75">
                  <c:v>0.6862</c:v>
                </c:pt>
                <c:pt idx="76">
                  <c:v>0.7023</c:v>
                </c:pt>
                <c:pt idx="77">
                  <c:v>0.7046</c:v>
                </c:pt>
                <c:pt idx="78">
                  <c:v>0.7115</c:v>
                </c:pt>
                <c:pt idx="79">
                  <c:v>0.7184</c:v>
                </c:pt>
                <c:pt idx="80">
                  <c:v>0.7276</c:v>
                </c:pt>
                <c:pt idx="81">
                  <c:v>0.7404</c:v>
                </c:pt>
                <c:pt idx="82">
                  <c:v>0.7427</c:v>
                </c:pt>
                <c:pt idx="83">
                  <c:v>0.7496</c:v>
                </c:pt>
                <c:pt idx="84">
                  <c:v>0.7598</c:v>
                </c:pt>
                <c:pt idx="85">
                  <c:v>0.7667</c:v>
                </c:pt>
                <c:pt idx="86">
                  <c:v>0.7783</c:v>
                </c:pt>
                <c:pt idx="87">
                  <c:v>0.7806</c:v>
                </c:pt>
                <c:pt idx="88">
                  <c:v>0.7898</c:v>
                </c:pt>
                <c:pt idx="89">
                  <c:v>0.7979</c:v>
                </c:pt>
                <c:pt idx="90">
                  <c:v>0.8048</c:v>
                </c:pt>
                <c:pt idx="91">
                  <c:v>0.8163</c:v>
                </c:pt>
                <c:pt idx="92">
                  <c:v>0.822</c:v>
                </c:pt>
                <c:pt idx="93">
                  <c:v>0.8335</c:v>
                </c:pt>
                <c:pt idx="94">
                  <c:v>0.8347</c:v>
                </c:pt>
                <c:pt idx="95">
                  <c:v>0.8416</c:v>
                </c:pt>
                <c:pt idx="96">
                  <c:v>0.8508</c:v>
                </c:pt>
                <c:pt idx="97">
                  <c:v>0.8612</c:v>
                </c:pt>
                <c:pt idx="98">
                  <c:v>0.8715</c:v>
                </c:pt>
                <c:pt idx="99">
                  <c:v>0.8738</c:v>
                </c:pt>
                <c:pt idx="100">
                  <c:v>0.8807</c:v>
                </c:pt>
                <c:pt idx="101">
                  <c:v>0.8911</c:v>
                </c:pt>
                <c:pt idx="102">
                  <c:v>0.8968</c:v>
                </c:pt>
                <c:pt idx="103">
                  <c:v>0.9106</c:v>
                </c:pt>
                <c:pt idx="104">
                  <c:v>0.9106</c:v>
                </c:pt>
                <c:pt idx="105">
                  <c:v>0.9198</c:v>
                </c:pt>
                <c:pt idx="106">
                  <c:v>0.9267</c:v>
                </c:pt>
                <c:pt idx="107">
                  <c:v>0.9359</c:v>
                </c:pt>
                <c:pt idx="108">
                  <c:v>0.9474</c:v>
                </c:pt>
                <c:pt idx="109">
                  <c:v>0.9474</c:v>
                </c:pt>
                <c:pt idx="110">
                  <c:v>0.953</c:v>
                </c:pt>
                <c:pt idx="111">
                  <c:v>0.9635</c:v>
                </c:pt>
                <c:pt idx="112">
                  <c:v>0.9727</c:v>
                </c:pt>
                <c:pt idx="113">
                  <c:v>0.9865</c:v>
                </c:pt>
                <c:pt idx="114">
                  <c:v>0.9865</c:v>
                </c:pt>
                <c:pt idx="115">
                  <c:v>0.9943</c:v>
                </c:pt>
                <c:pt idx="116">
                  <c:v>1.0003</c:v>
                </c:pt>
                <c:pt idx="117">
                  <c:v>1.0081</c:v>
                </c:pt>
              </c:numCache>
            </c:numRef>
          </c:yVal>
          <c:smooth val="0"/>
        </c:ser>
        <c:axId val="58733211"/>
        <c:axId val="60814889"/>
      </c:scatterChart>
      <c:valAx>
        <c:axId val="5873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1052789893217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4889"/>
        <c:crossesAt val="0"/>
        <c:crossBetween val="midCat"/>
      </c:valAx>
      <c:valAx>
        <c:axId val="60814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053273848576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3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um: Energy</a:t>
            </a:r>
          </a:p>
        </c:rich>
      </c:tx>
      <c:layout>
        <c:manualLayout>
          <c:xMode val="edge"/>
          <c:yMode val="edge"/>
          <c:x val="0.3558429839073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88073394496"/>
          <c:y val="0.176748458207584"/>
          <c:w val="0.842156715295533"/>
          <c:h val="0.581026112058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chanical Energy"</c:f>
              <c:strCache>
                <c:ptCount val="1"/>
                <c:pt idx="0">
                  <c:v>Mechanical Energ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line!$A$4:$A$119</c:f>
              <c:numCache>
                <c:formatCode>General</c:formatCode>
                <c:ptCount val="116"/>
                <c:pt idx="0">
                  <c:v>0.0775</c:v>
                </c:pt>
                <c:pt idx="1">
                  <c:v>0.1023</c:v>
                </c:pt>
                <c:pt idx="2">
                  <c:v>0.1271</c:v>
                </c:pt>
                <c:pt idx="3">
                  <c:v>0.1519</c:v>
                </c:pt>
                <c:pt idx="4">
                  <c:v>0.1767</c:v>
                </c:pt>
                <c:pt idx="5">
                  <c:v>0.2015</c:v>
                </c:pt>
                <c:pt idx="6">
                  <c:v>0.2263</c:v>
                </c:pt>
                <c:pt idx="7">
                  <c:v>0.2512</c:v>
                </c:pt>
                <c:pt idx="8">
                  <c:v>0.276</c:v>
                </c:pt>
                <c:pt idx="9">
                  <c:v>0.3008</c:v>
                </c:pt>
                <c:pt idx="10">
                  <c:v>0.3256</c:v>
                </c:pt>
                <c:pt idx="11">
                  <c:v>0.3504</c:v>
                </c:pt>
                <c:pt idx="12">
                  <c:v>0.3753</c:v>
                </c:pt>
                <c:pt idx="13">
                  <c:v>0.4001</c:v>
                </c:pt>
                <c:pt idx="14">
                  <c:v>0.4249</c:v>
                </c:pt>
                <c:pt idx="15">
                  <c:v>0.4497</c:v>
                </c:pt>
                <c:pt idx="16">
                  <c:v>0.4746</c:v>
                </c:pt>
                <c:pt idx="17">
                  <c:v>0.4994</c:v>
                </c:pt>
                <c:pt idx="18">
                  <c:v>0.5242</c:v>
                </c:pt>
                <c:pt idx="19">
                  <c:v>0.549</c:v>
                </c:pt>
                <c:pt idx="20">
                  <c:v>0.5739</c:v>
                </c:pt>
                <c:pt idx="21">
                  <c:v>0.5987</c:v>
                </c:pt>
                <c:pt idx="22">
                  <c:v>0.6235</c:v>
                </c:pt>
                <c:pt idx="23">
                  <c:v>0.6484</c:v>
                </c:pt>
                <c:pt idx="24">
                  <c:v>0.6732</c:v>
                </c:pt>
                <c:pt idx="25">
                  <c:v>0.698</c:v>
                </c:pt>
                <c:pt idx="26">
                  <c:v>0.7229</c:v>
                </c:pt>
                <c:pt idx="27">
                  <c:v>0.7477</c:v>
                </c:pt>
                <c:pt idx="28">
                  <c:v>0.7726</c:v>
                </c:pt>
                <c:pt idx="29">
                  <c:v>0.7974</c:v>
                </c:pt>
                <c:pt idx="30">
                  <c:v>0.8222</c:v>
                </c:pt>
                <c:pt idx="31">
                  <c:v>0.8471</c:v>
                </c:pt>
                <c:pt idx="32">
                  <c:v>0.8719</c:v>
                </c:pt>
                <c:pt idx="33">
                  <c:v>0.8968</c:v>
                </c:pt>
                <c:pt idx="34">
                  <c:v>0.9216</c:v>
                </c:pt>
                <c:pt idx="35">
                  <c:v>0.9465</c:v>
                </c:pt>
                <c:pt idx="36">
                  <c:v>0.9713</c:v>
                </c:pt>
                <c:pt idx="37">
                  <c:v>0.9962</c:v>
                </c:pt>
                <c:pt idx="38">
                  <c:v>1.021</c:v>
                </c:pt>
                <c:pt idx="39">
                  <c:v>1.0459</c:v>
                </c:pt>
                <c:pt idx="40">
                  <c:v>1.0708</c:v>
                </c:pt>
                <c:pt idx="41">
                  <c:v>1.0956</c:v>
                </c:pt>
                <c:pt idx="42">
                  <c:v>1.1205</c:v>
                </c:pt>
                <c:pt idx="43">
                  <c:v>1.1453</c:v>
                </c:pt>
                <c:pt idx="44">
                  <c:v>1.1702</c:v>
                </c:pt>
                <c:pt idx="45">
                  <c:v>1.1951</c:v>
                </c:pt>
                <c:pt idx="46">
                  <c:v>1.2199</c:v>
                </c:pt>
                <c:pt idx="47">
                  <c:v>1.2448</c:v>
                </c:pt>
                <c:pt idx="48">
                  <c:v>1.2697</c:v>
                </c:pt>
                <c:pt idx="49">
                  <c:v>1.2945</c:v>
                </c:pt>
                <c:pt idx="50">
                  <c:v>1.3194</c:v>
                </c:pt>
                <c:pt idx="51">
                  <c:v>1.3443</c:v>
                </c:pt>
                <c:pt idx="52">
                  <c:v>1.3691</c:v>
                </c:pt>
                <c:pt idx="53">
                  <c:v>1.394</c:v>
                </c:pt>
                <c:pt idx="54">
                  <c:v>1.4189</c:v>
                </c:pt>
                <c:pt idx="55">
                  <c:v>1.4438</c:v>
                </c:pt>
                <c:pt idx="56">
                  <c:v>1.4686</c:v>
                </c:pt>
                <c:pt idx="57">
                  <c:v>1.4935</c:v>
                </c:pt>
                <c:pt idx="58">
                  <c:v>1.5184</c:v>
                </c:pt>
                <c:pt idx="59">
                  <c:v>1.5433</c:v>
                </c:pt>
                <c:pt idx="60">
                  <c:v>1.5682</c:v>
                </c:pt>
                <c:pt idx="61">
                  <c:v>1.593</c:v>
                </c:pt>
                <c:pt idx="62">
                  <c:v>1.6179</c:v>
                </c:pt>
                <c:pt idx="63">
                  <c:v>1.6428</c:v>
                </c:pt>
                <c:pt idx="64">
                  <c:v>1.6677</c:v>
                </c:pt>
                <c:pt idx="65">
                  <c:v>1.6926</c:v>
                </c:pt>
                <c:pt idx="66">
                  <c:v>1.7175</c:v>
                </c:pt>
                <c:pt idx="67">
                  <c:v>1.7424</c:v>
                </c:pt>
                <c:pt idx="68">
                  <c:v>1.7673</c:v>
                </c:pt>
                <c:pt idx="69">
                  <c:v>1.7921</c:v>
                </c:pt>
                <c:pt idx="70">
                  <c:v>1.817</c:v>
                </c:pt>
                <c:pt idx="71">
                  <c:v>1.8419</c:v>
                </c:pt>
                <c:pt idx="72">
                  <c:v>1.8668</c:v>
                </c:pt>
                <c:pt idx="73">
                  <c:v>1.8917</c:v>
                </c:pt>
                <c:pt idx="74">
                  <c:v>1.9166</c:v>
                </c:pt>
                <c:pt idx="75">
                  <c:v>1.9415</c:v>
                </c:pt>
                <c:pt idx="76">
                  <c:v>1.9664</c:v>
                </c:pt>
                <c:pt idx="77">
                  <c:v>1.9913</c:v>
                </c:pt>
                <c:pt idx="78">
                  <c:v>2.0162</c:v>
                </c:pt>
                <c:pt idx="79">
                  <c:v>2.0411</c:v>
                </c:pt>
                <c:pt idx="80">
                  <c:v>2.066</c:v>
                </c:pt>
                <c:pt idx="81">
                  <c:v>2.0909</c:v>
                </c:pt>
                <c:pt idx="82">
                  <c:v>2.1159</c:v>
                </c:pt>
                <c:pt idx="83">
                  <c:v>2.1408</c:v>
                </c:pt>
                <c:pt idx="84">
                  <c:v>2.1657</c:v>
                </c:pt>
                <c:pt idx="85">
                  <c:v>2.1906</c:v>
                </c:pt>
                <c:pt idx="86">
                  <c:v>2.2155</c:v>
                </c:pt>
                <c:pt idx="87">
                  <c:v>2.2404</c:v>
                </c:pt>
                <c:pt idx="88">
                  <c:v>2.2653</c:v>
                </c:pt>
                <c:pt idx="89">
                  <c:v>2.2902</c:v>
                </c:pt>
                <c:pt idx="90">
                  <c:v>2.3152</c:v>
                </c:pt>
                <c:pt idx="91">
                  <c:v>2.3401</c:v>
                </c:pt>
                <c:pt idx="92">
                  <c:v>2.365</c:v>
                </c:pt>
                <c:pt idx="93">
                  <c:v>2.3899</c:v>
                </c:pt>
                <c:pt idx="94">
                  <c:v>2.4148</c:v>
                </c:pt>
                <c:pt idx="95">
                  <c:v>2.4398</c:v>
                </c:pt>
                <c:pt idx="96">
                  <c:v>2.4647</c:v>
                </c:pt>
                <c:pt idx="97">
                  <c:v>2.4896</c:v>
                </c:pt>
                <c:pt idx="98">
                  <c:v>2.5145</c:v>
                </c:pt>
                <c:pt idx="99">
                  <c:v>2.5395</c:v>
                </c:pt>
                <c:pt idx="100">
                  <c:v>2.5644</c:v>
                </c:pt>
                <c:pt idx="101">
                  <c:v>2.5893</c:v>
                </c:pt>
                <c:pt idx="102">
                  <c:v>2.6142</c:v>
                </c:pt>
                <c:pt idx="103">
                  <c:v>2.6392</c:v>
                </c:pt>
                <c:pt idx="104">
                  <c:v>2.6641</c:v>
                </c:pt>
                <c:pt idx="105">
                  <c:v>2.689</c:v>
                </c:pt>
                <c:pt idx="106">
                  <c:v>2.714</c:v>
                </c:pt>
                <c:pt idx="107">
                  <c:v>2.7389</c:v>
                </c:pt>
                <c:pt idx="108">
                  <c:v>2.7638</c:v>
                </c:pt>
                <c:pt idx="109">
                  <c:v>2.7888</c:v>
                </c:pt>
                <c:pt idx="110">
                  <c:v>2.8137</c:v>
                </c:pt>
                <c:pt idx="111">
                  <c:v>2.8387</c:v>
                </c:pt>
                <c:pt idx="112">
                  <c:v>2.8636</c:v>
                </c:pt>
                <c:pt idx="113">
                  <c:v>2.8885</c:v>
                </c:pt>
                <c:pt idx="114">
                  <c:v>2.9135</c:v>
                </c:pt>
                <c:pt idx="115">
                  <c:v>2.9384</c:v>
                </c:pt>
              </c:numCache>
            </c:numRef>
          </c:xVal>
          <c:yVal>
            <c:numRef>
              <c:f>Incline!$H$4:$H$119</c:f>
              <c:numCache>
                <c:formatCode>General</c:formatCode>
                <c:ptCount val="116"/>
                <c:pt idx="0">
                  <c:v>0.358613998278907</c:v>
                </c:pt>
                <c:pt idx="1">
                  <c:v>0.35870427684133</c:v>
                </c:pt>
                <c:pt idx="2">
                  <c:v>0.358685861962035</c:v>
                </c:pt>
                <c:pt idx="3">
                  <c:v>0.358701895518026</c:v>
                </c:pt>
                <c:pt idx="4">
                  <c:v>0.3585105993163</c:v>
                </c:pt>
                <c:pt idx="5">
                  <c:v>0.358512620615145</c:v>
                </c:pt>
                <c:pt idx="6">
                  <c:v>0.358519100349419</c:v>
                </c:pt>
                <c:pt idx="7">
                  <c:v>0.358529736351401</c:v>
                </c:pt>
                <c:pt idx="8">
                  <c:v>0.358493059146529</c:v>
                </c:pt>
                <c:pt idx="9">
                  <c:v>0.358281516262652</c:v>
                </c:pt>
                <c:pt idx="10">
                  <c:v>0.358345336317348</c:v>
                </c:pt>
                <c:pt idx="11">
                  <c:v>0.358302626948899</c:v>
                </c:pt>
                <c:pt idx="12">
                  <c:v>0.358295211932018</c:v>
                </c:pt>
                <c:pt idx="13">
                  <c:v>0.358207446621709</c:v>
                </c:pt>
                <c:pt idx="14">
                  <c:v>0.358141098494969</c:v>
                </c:pt>
                <c:pt idx="15">
                  <c:v>0.358108808524229</c:v>
                </c:pt>
                <c:pt idx="16">
                  <c:v>0.357792305979771</c:v>
                </c:pt>
                <c:pt idx="17">
                  <c:v>0.357793085493172</c:v>
                </c:pt>
                <c:pt idx="18">
                  <c:v>0.357728123584141</c:v>
                </c:pt>
                <c:pt idx="19">
                  <c:v>0.357853986007965</c:v>
                </c:pt>
                <c:pt idx="20">
                  <c:v>0.357692168535075</c:v>
                </c:pt>
                <c:pt idx="21">
                  <c:v>0.357187253172467</c:v>
                </c:pt>
                <c:pt idx="22">
                  <c:v>0.357162764231718</c:v>
                </c:pt>
                <c:pt idx="23">
                  <c:v>0.357242849343824</c:v>
                </c:pt>
                <c:pt idx="24">
                  <c:v>0.357554297360211</c:v>
                </c:pt>
                <c:pt idx="25">
                  <c:v>0.357340042751885</c:v>
                </c:pt>
                <c:pt idx="26">
                  <c:v>0.356586672062414</c:v>
                </c:pt>
                <c:pt idx="27">
                  <c:v>0.356370128580229</c:v>
                </c:pt>
                <c:pt idx="28">
                  <c:v>0.356500669609471</c:v>
                </c:pt>
                <c:pt idx="29">
                  <c:v>0.356872211783709</c:v>
                </c:pt>
                <c:pt idx="30">
                  <c:v>0.356783004811947</c:v>
                </c:pt>
                <c:pt idx="31">
                  <c:v>0.356452441444326</c:v>
                </c:pt>
                <c:pt idx="32">
                  <c:v>0.356185541024705</c:v>
                </c:pt>
                <c:pt idx="33">
                  <c:v>0.355466349190652</c:v>
                </c:pt>
                <c:pt idx="34">
                  <c:v>0.355381047741885</c:v>
                </c:pt>
                <c:pt idx="35">
                  <c:v>0.355318705187833</c:v>
                </c:pt>
                <c:pt idx="36">
                  <c:v>0.355537449126203</c:v>
                </c:pt>
                <c:pt idx="37">
                  <c:v>0.355268310103004</c:v>
                </c:pt>
                <c:pt idx="38">
                  <c:v>0.354389489275515</c:v>
                </c:pt>
                <c:pt idx="39">
                  <c:v>0.354307252413885</c:v>
                </c:pt>
                <c:pt idx="40">
                  <c:v>0.353980776426396</c:v>
                </c:pt>
                <c:pt idx="41">
                  <c:v>0.354316872175189</c:v>
                </c:pt>
                <c:pt idx="42">
                  <c:v>0.354239925203841</c:v>
                </c:pt>
                <c:pt idx="43">
                  <c:v>0.353495199246203</c:v>
                </c:pt>
                <c:pt idx="44">
                  <c:v>0.353382499101137</c:v>
                </c:pt>
                <c:pt idx="45">
                  <c:v>0.353272867045498</c:v>
                </c:pt>
                <c:pt idx="46">
                  <c:v>0.353594673128141</c:v>
                </c:pt>
                <c:pt idx="47">
                  <c:v>0.35320493721807</c:v>
                </c:pt>
                <c:pt idx="48">
                  <c:v>0.352759919719568</c:v>
                </c:pt>
                <c:pt idx="49">
                  <c:v>0.352387541319639</c:v>
                </c:pt>
                <c:pt idx="50">
                  <c:v>0.351340263464705</c:v>
                </c:pt>
                <c:pt idx="51">
                  <c:v>0.35121473827563</c:v>
                </c:pt>
                <c:pt idx="52">
                  <c:v>0.351071928382696</c:v>
                </c:pt>
                <c:pt idx="53">
                  <c:v>0.351343587364758</c:v>
                </c:pt>
                <c:pt idx="54">
                  <c:v>0.346212921652678</c:v>
                </c:pt>
                <c:pt idx="55">
                  <c:v>0.344835801584881</c:v>
                </c:pt>
                <c:pt idx="56">
                  <c:v>0.349679446360388</c:v>
                </c:pt>
                <c:pt idx="57">
                  <c:v>0.353668824797145</c:v>
                </c:pt>
                <c:pt idx="58">
                  <c:v>0.354034978515057</c:v>
                </c:pt>
                <c:pt idx="59">
                  <c:v>0.348837868228115</c:v>
                </c:pt>
                <c:pt idx="60">
                  <c:v>0.347750833747454</c:v>
                </c:pt>
                <c:pt idx="61">
                  <c:v>0.347580718650079</c:v>
                </c:pt>
                <c:pt idx="62">
                  <c:v>0.347310596360132</c:v>
                </c:pt>
                <c:pt idx="63">
                  <c:v>0.347626095101181</c:v>
                </c:pt>
                <c:pt idx="64">
                  <c:v>0.347102833280802</c:v>
                </c:pt>
                <c:pt idx="65">
                  <c:v>0.345457297911991</c:v>
                </c:pt>
                <c:pt idx="66">
                  <c:v>0.344925361391753</c:v>
                </c:pt>
                <c:pt idx="67">
                  <c:v>0.344511366464943</c:v>
                </c:pt>
                <c:pt idx="68">
                  <c:v>0.345108236873128</c:v>
                </c:pt>
                <c:pt idx="69">
                  <c:v>0.344959960293172</c:v>
                </c:pt>
                <c:pt idx="70">
                  <c:v>0.344154022764925</c:v>
                </c:pt>
                <c:pt idx="71">
                  <c:v>0.343436683860537</c:v>
                </c:pt>
                <c:pt idx="72">
                  <c:v>0.341665029623004</c:v>
                </c:pt>
                <c:pt idx="73">
                  <c:v>0.341063540628185</c:v>
                </c:pt>
                <c:pt idx="74">
                  <c:v>0.340494909121366</c:v>
                </c:pt>
                <c:pt idx="75">
                  <c:v>0.340999118201542</c:v>
                </c:pt>
                <c:pt idx="76">
                  <c:v>0.340797753228291</c:v>
                </c:pt>
                <c:pt idx="77">
                  <c:v>0.338863121242035</c:v>
                </c:pt>
                <c:pt idx="78">
                  <c:v>0.337840832796925</c:v>
                </c:pt>
                <c:pt idx="79">
                  <c:v>0.337218664835242</c:v>
                </c:pt>
                <c:pt idx="80">
                  <c:v>0.337571917462555</c:v>
                </c:pt>
                <c:pt idx="81">
                  <c:v>0.336721456881154</c:v>
                </c:pt>
                <c:pt idx="82">
                  <c:v>0.334715468660608</c:v>
                </c:pt>
                <c:pt idx="83">
                  <c:v>0.334228978659348</c:v>
                </c:pt>
                <c:pt idx="84">
                  <c:v>0.333759207584802</c:v>
                </c:pt>
                <c:pt idx="85">
                  <c:v>0.333437604703965</c:v>
                </c:pt>
                <c:pt idx="86">
                  <c:v>0.332339288440273</c:v>
                </c:pt>
                <c:pt idx="87">
                  <c:v>0.33069347367415</c:v>
                </c:pt>
                <c:pt idx="88">
                  <c:v>0.330215034976026</c:v>
                </c:pt>
                <c:pt idx="89">
                  <c:v>0.32927244112933</c:v>
                </c:pt>
                <c:pt idx="90">
                  <c:v>0.328947909448203</c:v>
                </c:pt>
                <c:pt idx="91">
                  <c:v>0.328459318753648</c:v>
                </c:pt>
                <c:pt idx="92">
                  <c:v>0.327908313200661</c:v>
                </c:pt>
                <c:pt idx="93">
                  <c:v>0.326433324480388</c:v>
                </c:pt>
                <c:pt idx="94">
                  <c:v>0.323972008345542</c:v>
                </c:pt>
                <c:pt idx="95">
                  <c:v>0.323210008022696</c:v>
                </c:pt>
                <c:pt idx="96">
                  <c:v>0.323190110731277</c:v>
                </c:pt>
                <c:pt idx="97">
                  <c:v>0.323337517138141</c:v>
                </c:pt>
                <c:pt idx="98">
                  <c:v>0.321804301281577</c:v>
                </c:pt>
                <c:pt idx="99">
                  <c:v>0.319443928934582</c:v>
                </c:pt>
                <c:pt idx="100">
                  <c:v>0.318926645756159</c:v>
                </c:pt>
                <c:pt idx="101">
                  <c:v>0.318118457029877</c:v>
                </c:pt>
                <c:pt idx="102">
                  <c:v>0.317992026939877</c:v>
                </c:pt>
                <c:pt idx="103">
                  <c:v>0.316691052329022</c:v>
                </c:pt>
                <c:pt idx="104">
                  <c:v>0.314199305779877</c:v>
                </c:pt>
                <c:pt idx="105">
                  <c:v>0.313389893413877</c:v>
                </c:pt>
                <c:pt idx="106">
                  <c:v>0.312553261724018</c:v>
                </c:pt>
                <c:pt idx="107">
                  <c:v>0.312713043814441</c:v>
                </c:pt>
                <c:pt idx="108">
                  <c:v>0.310778449567436</c:v>
                </c:pt>
                <c:pt idx="109">
                  <c:v>0.307354992416</c:v>
                </c:pt>
                <c:pt idx="110">
                  <c:v>0.306527554007709</c:v>
                </c:pt>
                <c:pt idx="111">
                  <c:v>0.306504987432987</c:v>
                </c:pt>
                <c:pt idx="112">
                  <c:v>0.307220446252546</c:v>
                </c:pt>
                <c:pt idx="113">
                  <c:v>0.305803820309251</c:v>
                </c:pt>
                <c:pt idx="114">
                  <c:v>0.302781571256952</c:v>
                </c:pt>
                <c:pt idx="115">
                  <c:v>0.301322701708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ch. Energy and Work against Friction"</c:f>
              <c:strCache>
                <c:ptCount val="1"/>
                <c:pt idx="0">
                  <c:v>Mech. Energy and Work against Fricti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line!$A$4:$A$119</c:f>
              <c:numCache>
                <c:formatCode>General</c:formatCode>
                <c:ptCount val="116"/>
                <c:pt idx="0">
                  <c:v>0.0775</c:v>
                </c:pt>
                <c:pt idx="1">
                  <c:v>0.1023</c:v>
                </c:pt>
                <c:pt idx="2">
                  <c:v>0.1271</c:v>
                </c:pt>
                <c:pt idx="3">
                  <c:v>0.1519</c:v>
                </c:pt>
                <c:pt idx="4">
                  <c:v>0.1767</c:v>
                </c:pt>
                <c:pt idx="5">
                  <c:v>0.2015</c:v>
                </c:pt>
                <c:pt idx="6">
                  <c:v>0.2263</c:v>
                </c:pt>
                <c:pt idx="7">
                  <c:v>0.2512</c:v>
                </c:pt>
                <c:pt idx="8">
                  <c:v>0.276</c:v>
                </c:pt>
                <c:pt idx="9">
                  <c:v>0.3008</c:v>
                </c:pt>
                <c:pt idx="10">
                  <c:v>0.3256</c:v>
                </c:pt>
                <c:pt idx="11">
                  <c:v>0.3504</c:v>
                </c:pt>
                <c:pt idx="12">
                  <c:v>0.3753</c:v>
                </c:pt>
                <c:pt idx="13">
                  <c:v>0.4001</c:v>
                </c:pt>
                <c:pt idx="14">
                  <c:v>0.4249</c:v>
                </c:pt>
                <c:pt idx="15">
                  <c:v>0.4497</c:v>
                </c:pt>
                <c:pt idx="16">
                  <c:v>0.4746</c:v>
                </c:pt>
                <c:pt idx="17">
                  <c:v>0.4994</c:v>
                </c:pt>
                <c:pt idx="18">
                  <c:v>0.5242</c:v>
                </c:pt>
                <c:pt idx="19">
                  <c:v>0.549</c:v>
                </c:pt>
                <c:pt idx="20">
                  <c:v>0.5739</c:v>
                </c:pt>
                <c:pt idx="21">
                  <c:v>0.5987</c:v>
                </c:pt>
                <c:pt idx="22">
                  <c:v>0.6235</c:v>
                </c:pt>
                <c:pt idx="23">
                  <c:v>0.6484</c:v>
                </c:pt>
                <c:pt idx="24">
                  <c:v>0.6732</c:v>
                </c:pt>
                <c:pt idx="25">
                  <c:v>0.698</c:v>
                </c:pt>
                <c:pt idx="26">
                  <c:v>0.7229</c:v>
                </c:pt>
                <c:pt idx="27">
                  <c:v>0.7477</c:v>
                </c:pt>
                <c:pt idx="28">
                  <c:v>0.7726</c:v>
                </c:pt>
                <c:pt idx="29">
                  <c:v>0.7974</c:v>
                </c:pt>
                <c:pt idx="30">
                  <c:v>0.8222</c:v>
                </c:pt>
                <c:pt idx="31">
                  <c:v>0.8471</c:v>
                </c:pt>
                <c:pt idx="32">
                  <c:v>0.8719</c:v>
                </c:pt>
                <c:pt idx="33">
                  <c:v>0.8968</c:v>
                </c:pt>
                <c:pt idx="34">
                  <c:v>0.9216</c:v>
                </c:pt>
                <c:pt idx="35">
                  <c:v>0.9465</c:v>
                </c:pt>
                <c:pt idx="36">
                  <c:v>0.9713</c:v>
                </c:pt>
                <c:pt idx="37">
                  <c:v>0.9962</c:v>
                </c:pt>
                <c:pt idx="38">
                  <c:v>1.021</c:v>
                </c:pt>
                <c:pt idx="39">
                  <c:v>1.0459</c:v>
                </c:pt>
                <c:pt idx="40">
                  <c:v>1.0708</c:v>
                </c:pt>
                <c:pt idx="41">
                  <c:v>1.0956</c:v>
                </c:pt>
                <c:pt idx="42">
                  <c:v>1.1205</c:v>
                </c:pt>
                <c:pt idx="43">
                  <c:v>1.1453</c:v>
                </c:pt>
                <c:pt idx="44">
                  <c:v>1.1702</c:v>
                </c:pt>
                <c:pt idx="45">
                  <c:v>1.1951</c:v>
                </c:pt>
                <c:pt idx="46">
                  <c:v>1.2199</c:v>
                </c:pt>
                <c:pt idx="47">
                  <c:v>1.2448</c:v>
                </c:pt>
                <c:pt idx="48">
                  <c:v>1.2697</c:v>
                </c:pt>
                <c:pt idx="49">
                  <c:v>1.2945</c:v>
                </c:pt>
                <c:pt idx="50">
                  <c:v>1.3194</c:v>
                </c:pt>
                <c:pt idx="51">
                  <c:v>1.3443</c:v>
                </c:pt>
                <c:pt idx="52">
                  <c:v>1.3691</c:v>
                </c:pt>
                <c:pt idx="53">
                  <c:v>1.394</c:v>
                </c:pt>
                <c:pt idx="54">
                  <c:v>1.4189</c:v>
                </c:pt>
                <c:pt idx="55">
                  <c:v>1.4438</c:v>
                </c:pt>
                <c:pt idx="56">
                  <c:v>1.4686</c:v>
                </c:pt>
                <c:pt idx="57">
                  <c:v>1.4935</c:v>
                </c:pt>
                <c:pt idx="58">
                  <c:v>1.5184</c:v>
                </c:pt>
                <c:pt idx="59">
                  <c:v>1.5433</c:v>
                </c:pt>
                <c:pt idx="60">
                  <c:v>1.5682</c:v>
                </c:pt>
                <c:pt idx="61">
                  <c:v>1.593</c:v>
                </c:pt>
                <c:pt idx="62">
                  <c:v>1.6179</c:v>
                </c:pt>
                <c:pt idx="63">
                  <c:v>1.6428</c:v>
                </c:pt>
                <c:pt idx="64">
                  <c:v>1.6677</c:v>
                </c:pt>
                <c:pt idx="65">
                  <c:v>1.6926</c:v>
                </c:pt>
                <c:pt idx="66">
                  <c:v>1.7175</c:v>
                </c:pt>
                <c:pt idx="67">
                  <c:v>1.7424</c:v>
                </c:pt>
                <c:pt idx="68">
                  <c:v>1.7673</c:v>
                </c:pt>
                <c:pt idx="69">
                  <c:v>1.7921</c:v>
                </c:pt>
                <c:pt idx="70">
                  <c:v>1.817</c:v>
                </c:pt>
                <c:pt idx="71">
                  <c:v>1.8419</c:v>
                </c:pt>
                <c:pt idx="72">
                  <c:v>1.8668</c:v>
                </c:pt>
                <c:pt idx="73">
                  <c:v>1.8917</c:v>
                </c:pt>
                <c:pt idx="74">
                  <c:v>1.9166</c:v>
                </c:pt>
                <c:pt idx="75">
                  <c:v>1.9415</c:v>
                </c:pt>
                <c:pt idx="76">
                  <c:v>1.9664</c:v>
                </c:pt>
                <c:pt idx="77">
                  <c:v>1.9913</c:v>
                </c:pt>
                <c:pt idx="78">
                  <c:v>2.0162</c:v>
                </c:pt>
                <c:pt idx="79">
                  <c:v>2.0411</c:v>
                </c:pt>
                <c:pt idx="80">
                  <c:v>2.066</c:v>
                </c:pt>
                <c:pt idx="81">
                  <c:v>2.0909</c:v>
                </c:pt>
                <c:pt idx="82">
                  <c:v>2.1159</c:v>
                </c:pt>
                <c:pt idx="83">
                  <c:v>2.1408</c:v>
                </c:pt>
                <c:pt idx="84">
                  <c:v>2.1657</c:v>
                </c:pt>
                <c:pt idx="85">
                  <c:v>2.1906</c:v>
                </c:pt>
                <c:pt idx="86">
                  <c:v>2.2155</c:v>
                </c:pt>
                <c:pt idx="87">
                  <c:v>2.2404</c:v>
                </c:pt>
                <c:pt idx="88">
                  <c:v>2.2653</c:v>
                </c:pt>
                <c:pt idx="89">
                  <c:v>2.2902</c:v>
                </c:pt>
                <c:pt idx="90">
                  <c:v>2.3152</c:v>
                </c:pt>
                <c:pt idx="91">
                  <c:v>2.3401</c:v>
                </c:pt>
                <c:pt idx="92">
                  <c:v>2.365</c:v>
                </c:pt>
                <c:pt idx="93">
                  <c:v>2.3899</c:v>
                </c:pt>
                <c:pt idx="94">
                  <c:v>2.4148</c:v>
                </c:pt>
                <c:pt idx="95">
                  <c:v>2.4398</c:v>
                </c:pt>
                <c:pt idx="96">
                  <c:v>2.4647</c:v>
                </c:pt>
                <c:pt idx="97">
                  <c:v>2.4896</c:v>
                </c:pt>
                <c:pt idx="98">
                  <c:v>2.5145</c:v>
                </c:pt>
                <c:pt idx="99">
                  <c:v>2.5395</c:v>
                </c:pt>
                <c:pt idx="100">
                  <c:v>2.5644</c:v>
                </c:pt>
                <c:pt idx="101">
                  <c:v>2.5893</c:v>
                </c:pt>
                <c:pt idx="102">
                  <c:v>2.6142</c:v>
                </c:pt>
                <c:pt idx="103">
                  <c:v>2.6392</c:v>
                </c:pt>
                <c:pt idx="104">
                  <c:v>2.6641</c:v>
                </c:pt>
                <c:pt idx="105">
                  <c:v>2.689</c:v>
                </c:pt>
                <c:pt idx="106">
                  <c:v>2.714</c:v>
                </c:pt>
                <c:pt idx="107">
                  <c:v>2.7389</c:v>
                </c:pt>
                <c:pt idx="108">
                  <c:v>2.7638</c:v>
                </c:pt>
                <c:pt idx="109">
                  <c:v>2.7888</c:v>
                </c:pt>
                <c:pt idx="110">
                  <c:v>2.8137</c:v>
                </c:pt>
                <c:pt idx="111">
                  <c:v>2.8387</c:v>
                </c:pt>
                <c:pt idx="112">
                  <c:v>2.8636</c:v>
                </c:pt>
                <c:pt idx="113">
                  <c:v>2.8885</c:v>
                </c:pt>
                <c:pt idx="114">
                  <c:v>2.9135</c:v>
                </c:pt>
                <c:pt idx="115">
                  <c:v>2.9384</c:v>
                </c:pt>
              </c:numCache>
            </c:numRef>
          </c:xVal>
          <c:yVal>
            <c:numRef>
              <c:f>Incline!$J$4:$J$119</c:f>
              <c:numCache>
                <c:formatCode>General</c:formatCode>
                <c:ptCount val="116"/>
                <c:pt idx="0">
                  <c:v>0.358613998278907</c:v>
                </c:pt>
                <c:pt idx="1">
                  <c:v>0.35873163684133</c:v>
                </c:pt>
                <c:pt idx="2">
                  <c:v>0.358758821962035</c:v>
                </c:pt>
                <c:pt idx="3">
                  <c:v>0.358817415518026</c:v>
                </c:pt>
                <c:pt idx="4">
                  <c:v>0.3586869193163</c:v>
                </c:pt>
                <c:pt idx="5">
                  <c:v>0.358743660615145</c:v>
                </c:pt>
                <c:pt idx="6">
                  <c:v>0.358810940349419</c:v>
                </c:pt>
                <c:pt idx="7">
                  <c:v>0.358906696351401</c:v>
                </c:pt>
                <c:pt idx="8">
                  <c:v>0.358942979146529</c:v>
                </c:pt>
                <c:pt idx="9">
                  <c:v>0.358825676262652</c:v>
                </c:pt>
                <c:pt idx="10">
                  <c:v>0.358977656317348</c:v>
                </c:pt>
                <c:pt idx="11">
                  <c:v>0.359035266948899</c:v>
                </c:pt>
                <c:pt idx="12">
                  <c:v>0.359143371932018</c:v>
                </c:pt>
                <c:pt idx="13">
                  <c:v>0.359165046621709</c:v>
                </c:pt>
                <c:pt idx="14">
                  <c:v>0.359223338494969</c:v>
                </c:pt>
                <c:pt idx="15">
                  <c:v>0.359315688524229</c:v>
                </c:pt>
                <c:pt idx="16">
                  <c:v>0.359142065979771</c:v>
                </c:pt>
                <c:pt idx="17">
                  <c:v>0.359276605493172</c:v>
                </c:pt>
                <c:pt idx="18">
                  <c:v>0.359360603584141</c:v>
                </c:pt>
                <c:pt idx="19">
                  <c:v>0.359647586007965</c:v>
                </c:pt>
                <c:pt idx="20">
                  <c:v>0.359643848535075</c:v>
                </c:pt>
                <c:pt idx="21">
                  <c:v>0.359315253172467</c:v>
                </c:pt>
                <c:pt idx="22">
                  <c:v>0.359457964231718</c:v>
                </c:pt>
                <c:pt idx="23">
                  <c:v>0.359717409343824</c:v>
                </c:pt>
                <c:pt idx="24">
                  <c:v>0.360226457360211</c:v>
                </c:pt>
                <c:pt idx="25">
                  <c:v>0.360206762751885</c:v>
                </c:pt>
                <c:pt idx="26">
                  <c:v>0.359660112062414</c:v>
                </c:pt>
                <c:pt idx="27">
                  <c:v>0.359647248580229</c:v>
                </c:pt>
                <c:pt idx="28">
                  <c:v>0.359987549609471</c:v>
                </c:pt>
                <c:pt idx="29">
                  <c:v>0.360590131783709</c:v>
                </c:pt>
                <c:pt idx="30">
                  <c:v>0.360731964811947</c:v>
                </c:pt>
                <c:pt idx="31">
                  <c:v>0.360641561444326</c:v>
                </c:pt>
                <c:pt idx="32">
                  <c:v>0.360614821024705</c:v>
                </c:pt>
                <c:pt idx="33">
                  <c:v>0.360150989190652</c:v>
                </c:pt>
                <c:pt idx="34">
                  <c:v>0.360318007741885</c:v>
                </c:pt>
                <c:pt idx="35">
                  <c:v>0.360511025187833</c:v>
                </c:pt>
                <c:pt idx="36">
                  <c:v>0.361012489126203</c:v>
                </c:pt>
                <c:pt idx="37">
                  <c:v>0.361010870103004</c:v>
                </c:pt>
                <c:pt idx="38">
                  <c:v>0.360423889275515</c:v>
                </c:pt>
                <c:pt idx="39">
                  <c:v>0.360624372413885</c:v>
                </c:pt>
                <c:pt idx="40">
                  <c:v>0.360589736426396</c:v>
                </c:pt>
                <c:pt idx="41">
                  <c:v>0.361235912175189</c:v>
                </c:pt>
                <c:pt idx="42">
                  <c:v>0.361459925203841</c:v>
                </c:pt>
                <c:pt idx="43">
                  <c:v>0.361040479246203</c:v>
                </c:pt>
                <c:pt idx="44">
                  <c:v>0.361246979101137</c:v>
                </c:pt>
                <c:pt idx="45">
                  <c:v>0.361462627045498</c:v>
                </c:pt>
                <c:pt idx="46">
                  <c:v>0.362127953128141</c:v>
                </c:pt>
                <c:pt idx="47">
                  <c:v>0.36207869721807</c:v>
                </c:pt>
                <c:pt idx="48">
                  <c:v>0.361989359719568</c:v>
                </c:pt>
                <c:pt idx="49">
                  <c:v>0.361966581319639</c:v>
                </c:pt>
                <c:pt idx="50">
                  <c:v>0.361290183464705</c:v>
                </c:pt>
                <c:pt idx="51">
                  <c:v>0.36152641827563</c:v>
                </c:pt>
                <c:pt idx="52">
                  <c:v>0.361754488382696</c:v>
                </c:pt>
                <c:pt idx="53">
                  <c:v>0.362418307364758</c:v>
                </c:pt>
                <c:pt idx="54">
                  <c:v>0.357670681652678</c:v>
                </c:pt>
                <c:pt idx="55">
                  <c:v>0.356694841584881</c:v>
                </c:pt>
                <c:pt idx="56">
                  <c:v>0.361851606360388</c:v>
                </c:pt>
                <c:pt idx="57">
                  <c:v>0.366321304797145</c:v>
                </c:pt>
                <c:pt idx="58">
                  <c:v>0.367113058515057</c:v>
                </c:pt>
                <c:pt idx="59">
                  <c:v>0.362329388228115</c:v>
                </c:pt>
                <c:pt idx="60">
                  <c:v>0.361674033747454</c:v>
                </c:pt>
                <c:pt idx="61">
                  <c:v>0.361932558650079</c:v>
                </c:pt>
                <c:pt idx="62">
                  <c:v>0.362097156360132</c:v>
                </c:pt>
                <c:pt idx="63">
                  <c:v>0.362868655101181</c:v>
                </c:pt>
                <c:pt idx="64">
                  <c:v>0.362795313280802</c:v>
                </c:pt>
                <c:pt idx="65">
                  <c:v>0.361614897911991</c:v>
                </c:pt>
                <c:pt idx="66">
                  <c:v>0.361542001391753</c:v>
                </c:pt>
                <c:pt idx="67">
                  <c:v>0.361593126464943</c:v>
                </c:pt>
                <c:pt idx="68">
                  <c:v>0.362676396873128</c:v>
                </c:pt>
                <c:pt idx="69">
                  <c:v>0.363005400293172</c:v>
                </c:pt>
                <c:pt idx="70">
                  <c:v>0.362701062764925</c:v>
                </c:pt>
                <c:pt idx="71">
                  <c:v>0.362476203860537</c:v>
                </c:pt>
                <c:pt idx="72">
                  <c:v>0.361209189623004</c:v>
                </c:pt>
                <c:pt idx="73">
                  <c:v>0.361115380628185</c:v>
                </c:pt>
                <c:pt idx="74">
                  <c:v>0.361054429121366</c:v>
                </c:pt>
                <c:pt idx="75">
                  <c:v>0.362087598201542</c:v>
                </c:pt>
                <c:pt idx="76">
                  <c:v>0.362409113228291</c:v>
                </c:pt>
                <c:pt idx="77">
                  <c:v>0.361018641242035</c:v>
                </c:pt>
                <c:pt idx="78">
                  <c:v>0.360528352796925</c:v>
                </c:pt>
                <c:pt idx="79">
                  <c:v>0.360444264835242</c:v>
                </c:pt>
                <c:pt idx="80">
                  <c:v>0.361356877462555</c:v>
                </c:pt>
                <c:pt idx="81">
                  <c:v>0.361062736881154</c:v>
                </c:pt>
                <c:pt idx="82">
                  <c:v>0.359625228660608</c:v>
                </c:pt>
                <c:pt idx="83">
                  <c:v>0.359704178659348</c:v>
                </c:pt>
                <c:pt idx="84">
                  <c:v>0.359802887584802</c:v>
                </c:pt>
                <c:pt idx="85">
                  <c:v>0.360074084703965</c:v>
                </c:pt>
                <c:pt idx="86">
                  <c:v>0.359556408440273</c:v>
                </c:pt>
                <c:pt idx="87">
                  <c:v>0.35850643367415</c:v>
                </c:pt>
                <c:pt idx="88">
                  <c:v>0.358623834976026</c:v>
                </c:pt>
                <c:pt idx="89">
                  <c:v>0.35828316112933</c:v>
                </c:pt>
                <c:pt idx="90">
                  <c:v>0.358575749448203</c:v>
                </c:pt>
                <c:pt idx="91">
                  <c:v>0.358698198753648</c:v>
                </c:pt>
                <c:pt idx="92">
                  <c:v>0.358773433200661</c:v>
                </c:pt>
                <c:pt idx="93">
                  <c:v>0.357927724480388</c:v>
                </c:pt>
                <c:pt idx="94">
                  <c:v>0.356101768345542</c:v>
                </c:pt>
                <c:pt idx="95">
                  <c:v>0.355975128022696</c:v>
                </c:pt>
                <c:pt idx="96">
                  <c:v>0.356596670731277</c:v>
                </c:pt>
                <c:pt idx="97">
                  <c:v>0.357403757138141</c:v>
                </c:pt>
                <c:pt idx="98">
                  <c:v>0.356524141281577</c:v>
                </c:pt>
                <c:pt idx="99">
                  <c:v>0.354832568934582</c:v>
                </c:pt>
                <c:pt idx="100">
                  <c:v>0.354978005756159</c:v>
                </c:pt>
                <c:pt idx="101">
                  <c:v>0.354841657029877</c:v>
                </c:pt>
                <c:pt idx="102">
                  <c:v>0.355405306939877</c:v>
                </c:pt>
                <c:pt idx="103">
                  <c:v>0.354782252329022</c:v>
                </c:pt>
                <c:pt idx="104">
                  <c:v>0.352992745779877</c:v>
                </c:pt>
                <c:pt idx="105">
                  <c:v>0.352873413413877</c:v>
                </c:pt>
                <c:pt idx="106">
                  <c:v>0.352735981724018</c:v>
                </c:pt>
                <c:pt idx="107">
                  <c:v>0.353613203814441</c:v>
                </c:pt>
                <c:pt idx="108">
                  <c:v>0.352389969567436</c:v>
                </c:pt>
                <c:pt idx="109">
                  <c:v>0.349693072416</c:v>
                </c:pt>
                <c:pt idx="110">
                  <c:v>0.349580034007709</c:v>
                </c:pt>
                <c:pt idx="111">
                  <c:v>0.350287067432987</c:v>
                </c:pt>
                <c:pt idx="112">
                  <c:v>0.351750366252546</c:v>
                </c:pt>
                <c:pt idx="113">
                  <c:v>0.351069420309251</c:v>
                </c:pt>
                <c:pt idx="114">
                  <c:v>0.348804131256952</c:v>
                </c:pt>
                <c:pt idx="115">
                  <c:v>0.348093101708511</c:v>
                </c:pt>
              </c:numCache>
            </c:numRef>
          </c:yVal>
          <c:smooth val="0"/>
        </c:ser>
        <c:axId val="40326359"/>
        <c:axId val="96152360"/>
      </c:scatterChart>
      <c:valAx>
        <c:axId val="40326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78643405023312"/>
              <c:y val="0.722608581550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2360"/>
        <c:crossesAt val="0"/>
        <c:crossBetween val="midCat"/>
      </c:valAx>
      <c:valAx>
        <c:axId val="96152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J)</a:t>
                </a:r>
              </a:p>
            </c:rich>
          </c:tx>
          <c:layout>
            <c:manualLayout>
              <c:xMode val="edge"/>
              <c:yMode val="edge"/>
              <c:x val="0.0351932621446834"/>
              <c:y val="0.10628526440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6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389081064822"/>
          <c:y val="0.709355727594804"/>
          <c:w val="0.779966912317642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: Spring </a:t>
            </a:r>
          </a:p>
        </c:rich>
      </c:tx>
      <c:layout>
        <c:manualLayout>
          <c:xMode val="edge"/>
          <c:yMode val="edge"/>
          <c:x val="0.3784779666115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5869850433"/>
          <c:w val="0.897954579636036"/>
          <c:h val="0.692731566517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pring!$B$2:$B$8</c:f>
              <c:numCache>
                <c:formatCode>General</c:formatCode>
                <c:ptCount val="7"/>
                <c:pt idx="0">
                  <c:v>0.8115</c:v>
                </c:pt>
                <c:pt idx="1">
                  <c:v>0.7864</c:v>
                </c:pt>
                <c:pt idx="2">
                  <c:v>0.7454</c:v>
                </c:pt>
                <c:pt idx="3">
                  <c:v>0.7365</c:v>
                </c:pt>
                <c:pt idx="4">
                  <c:v>0.6912</c:v>
                </c:pt>
                <c:pt idx="5">
                  <c:v>0.6516</c:v>
                </c:pt>
                <c:pt idx="6">
                  <c:v>0.6386</c:v>
                </c:pt>
              </c:numCache>
            </c:numRef>
          </c:xVal>
          <c:yVal>
            <c:numRef>
              <c:f>Spring!$C$2:$C$8</c:f>
              <c:numCache>
                <c:formatCode>General</c:formatCode>
                <c:ptCount val="7"/>
                <c:pt idx="0">
                  <c:v>0.49</c:v>
                </c:pt>
                <c:pt idx="1">
                  <c:v>0.98</c:v>
                </c:pt>
                <c:pt idx="2">
                  <c:v>1.47</c:v>
                </c:pt>
                <c:pt idx="3">
                  <c:v>1.96</c:v>
                </c:pt>
                <c:pt idx="4">
                  <c:v>2.45</c:v>
                </c:pt>
                <c:pt idx="5">
                  <c:v>2.94</c:v>
                </c:pt>
                <c:pt idx="6">
                  <c:v>3.43</c:v>
                </c:pt>
              </c:numCache>
            </c:numRef>
          </c:yVal>
          <c:smooth val="0"/>
        </c:ser>
        <c:axId val="24901883"/>
        <c:axId val="57679778"/>
      </c:scatterChart>
      <c:valAx>
        <c:axId val="2490188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68265904647315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9778"/>
        <c:crossesAt val="0"/>
        <c:crossBetween val="midCat"/>
      </c:valAx>
      <c:valAx>
        <c:axId val="5767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190501180792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18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locity (m/s)</a:t>
            </a:r>
          </a:p>
        </c:rich>
      </c:tx>
      <c:layout>
        <c:manualLayout>
          <c:xMode val="edge"/>
          <c:yMode val="edge"/>
          <c:x val="0.3499774402165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897954579636036"/>
          <c:h val="0.692691247867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llision!$B$1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lision!$A$2:$A$47</c:f>
              <c:numCache>
                <c:formatCode>General</c:formatCode>
                <c:ptCount val="46"/>
                <c:pt idx="0">
                  <c:v>1.4063</c:v>
                </c:pt>
                <c:pt idx="1">
                  <c:v>1.4312</c:v>
                </c:pt>
                <c:pt idx="2">
                  <c:v>1.456</c:v>
                </c:pt>
                <c:pt idx="3">
                  <c:v>1.481</c:v>
                </c:pt>
                <c:pt idx="4">
                  <c:v>1.5059</c:v>
                </c:pt>
                <c:pt idx="5">
                  <c:v>1.5307</c:v>
                </c:pt>
                <c:pt idx="6">
                  <c:v>1.5557</c:v>
                </c:pt>
                <c:pt idx="7">
                  <c:v>1.5805</c:v>
                </c:pt>
                <c:pt idx="8">
                  <c:v>1.6054</c:v>
                </c:pt>
                <c:pt idx="9">
                  <c:v>1.6303</c:v>
                </c:pt>
                <c:pt idx="10">
                  <c:v>1.6551</c:v>
                </c:pt>
                <c:pt idx="11">
                  <c:v>1.68</c:v>
                </c:pt>
                <c:pt idx="12">
                  <c:v>1.705</c:v>
                </c:pt>
                <c:pt idx="13">
                  <c:v>1.7298</c:v>
                </c:pt>
                <c:pt idx="14">
                  <c:v>1.7548</c:v>
                </c:pt>
                <c:pt idx="15">
                  <c:v>1.7797</c:v>
                </c:pt>
                <c:pt idx="16">
                  <c:v>1.8045</c:v>
                </c:pt>
                <c:pt idx="17">
                  <c:v>1.8294</c:v>
                </c:pt>
                <c:pt idx="18">
                  <c:v>1.8543</c:v>
                </c:pt>
                <c:pt idx="19">
                  <c:v>1.8792</c:v>
                </c:pt>
                <c:pt idx="20">
                  <c:v>1.9041</c:v>
                </c:pt>
                <c:pt idx="21">
                  <c:v>1.929</c:v>
                </c:pt>
                <c:pt idx="22">
                  <c:v>1.9538</c:v>
                </c:pt>
                <c:pt idx="23">
                  <c:v>1.9787</c:v>
                </c:pt>
                <c:pt idx="24">
                  <c:v>2.0036</c:v>
                </c:pt>
                <c:pt idx="25">
                  <c:v>2.0285</c:v>
                </c:pt>
                <c:pt idx="26">
                  <c:v>2.0534</c:v>
                </c:pt>
                <c:pt idx="27">
                  <c:v>2.0783</c:v>
                </c:pt>
                <c:pt idx="28">
                  <c:v>2.1032</c:v>
                </c:pt>
                <c:pt idx="29">
                  <c:v>2.1281</c:v>
                </c:pt>
                <c:pt idx="30">
                  <c:v>2.1529</c:v>
                </c:pt>
                <c:pt idx="31">
                  <c:v>2.1778</c:v>
                </c:pt>
                <c:pt idx="32">
                  <c:v>2.2027</c:v>
                </c:pt>
                <c:pt idx="33">
                  <c:v>2.2275</c:v>
                </c:pt>
                <c:pt idx="34">
                  <c:v>2.2524</c:v>
                </c:pt>
                <c:pt idx="35">
                  <c:v>2.2772</c:v>
                </c:pt>
                <c:pt idx="36">
                  <c:v>2.3021</c:v>
                </c:pt>
                <c:pt idx="37">
                  <c:v>2.3269</c:v>
                </c:pt>
                <c:pt idx="38">
                  <c:v>2.3518</c:v>
                </c:pt>
                <c:pt idx="39">
                  <c:v>2.3766</c:v>
                </c:pt>
                <c:pt idx="40">
                  <c:v>2.4015</c:v>
                </c:pt>
                <c:pt idx="41">
                  <c:v>2.4264</c:v>
                </c:pt>
                <c:pt idx="42">
                  <c:v>2.4512</c:v>
                </c:pt>
                <c:pt idx="43">
                  <c:v>2.4761</c:v>
                </c:pt>
                <c:pt idx="44">
                  <c:v>2.5009</c:v>
                </c:pt>
                <c:pt idx="45">
                  <c:v>2.5258</c:v>
                </c:pt>
              </c:numCache>
            </c:numRef>
          </c:xVal>
          <c:yVal>
            <c:numRef>
              <c:f>Collision!$B$2:$B$47</c:f>
              <c:numCache>
                <c:formatCode>General</c:formatCode>
                <c:ptCount val="46"/>
                <c:pt idx="0">
                  <c:v>0.6271</c:v>
                </c:pt>
                <c:pt idx="1">
                  <c:v>0.6217</c:v>
                </c:pt>
                <c:pt idx="2">
                  <c:v>0.5895</c:v>
                </c:pt>
                <c:pt idx="3">
                  <c:v>0.5848</c:v>
                </c:pt>
                <c:pt idx="4">
                  <c:v>0.5941</c:v>
                </c:pt>
                <c:pt idx="5">
                  <c:v>0.6217</c:v>
                </c:pt>
                <c:pt idx="6">
                  <c:v>0.6263</c:v>
                </c:pt>
                <c:pt idx="7">
                  <c:v>0.6248</c:v>
                </c:pt>
                <c:pt idx="8">
                  <c:v>0.6248</c:v>
                </c:pt>
                <c:pt idx="9">
                  <c:v>0.6248</c:v>
                </c:pt>
                <c:pt idx="10">
                  <c:v>0.624</c:v>
                </c:pt>
                <c:pt idx="11">
                  <c:v>0.624</c:v>
                </c:pt>
                <c:pt idx="12">
                  <c:v>0.6263</c:v>
                </c:pt>
                <c:pt idx="13">
                  <c:v>0.6217</c:v>
                </c:pt>
                <c:pt idx="14">
                  <c:v>0.6194</c:v>
                </c:pt>
                <c:pt idx="15">
                  <c:v>0.6217</c:v>
                </c:pt>
                <c:pt idx="16">
                  <c:v>0.6217</c:v>
                </c:pt>
                <c:pt idx="17">
                  <c:v>0.6202</c:v>
                </c:pt>
                <c:pt idx="18">
                  <c:v>0.6179</c:v>
                </c:pt>
                <c:pt idx="19">
                  <c:v>0.6179</c:v>
                </c:pt>
                <c:pt idx="20">
                  <c:v>0.624</c:v>
                </c:pt>
                <c:pt idx="21">
                  <c:v>0.6171</c:v>
                </c:pt>
                <c:pt idx="22">
                  <c:v>0.6148</c:v>
                </c:pt>
                <c:pt idx="23">
                  <c:v>0.6148</c:v>
                </c:pt>
                <c:pt idx="24">
                  <c:v>0.6148</c:v>
                </c:pt>
                <c:pt idx="25">
                  <c:v>0.6148</c:v>
                </c:pt>
                <c:pt idx="26">
                  <c:v>0.6125</c:v>
                </c:pt>
                <c:pt idx="27">
                  <c:v>0.6401</c:v>
                </c:pt>
                <c:pt idx="28">
                  <c:v>0.5764</c:v>
                </c:pt>
                <c:pt idx="29">
                  <c:v>0.5142</c:v>
                </c:pt>
                <c:pt idx="30">
                  <c:v>0.4156</c:v>
                </c:pt>
                <c:pt idx="31">
                  <c:v>0.4219</c:v>
                </c:pt>
                <c:pt idx="32">
                  <c:v>0.4127</c:v>
                </c:pt>
                <c:pt idx="33">
                  <c:v>0.4196</c:v>
                </c:pt>
                <c:pt idx="34">
                  <c:v>0.4127</c:v>
                </c:pt>
                <c:pt idx="35">
                  <c:v>0.4063</c:v>
                </c:pt>
                <c:pt idx="36">
                  <c:v>0.3689</c:v>
                </c:pt>
                <c:pt idx="37">
                  <c:v>0.3648</c:v>
                </c:pt>
                <c:pt idx="38">
                  <c:v>0.3966</c:v>
                </c:pt>
                <c:pt idx="39">
                  <c:v>0.3948</c:v>
                </c:pt>
                <c:pt idx="40">
                  <c:v>0.392</c:v>
                </c:pt>
                <c:pt idx="41">
                  <c:v>0.3597</c:v>
                </c:pt>
                <c:pt idx="42">
                  <c:v>0.3966</c:v>
                </c:pt>
                <c:pt idx="43">
                  <c:v>0.3966</c:v>
                </c:pt>
                <c:pt idx="44">
                  <c:v>0.3971</c:v>
                </c:pt>
                <c:pt idx="45">
                  <c:v>0.3966</c:v>
                </c:pt>
              </c:numCache>
            </c:numRef>
          </c:yVal>
          <c:smooth val="0"/>
        </c:ser>
        <c:axId val="46985005"/>
        <c:axId val="11305379"/>
      </c:scatterChart>
      <c:valAx>
        <c:axId val="46985005"/>
        <c:scaling>
          <c:orientation val="minMax"/>
          <c:max val="2.5"/>
          <c:min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1052789893217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5379"/>
        <c:crossesAt val="0"/>
        <c:crossBetween val="midCat"/>
      </c:valAx>
      <c:valAx>
        <c:axId val="1130537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053273848576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5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20</xdr:col>
      <xdr:colOff>319680</xdr:colOff>
      <xdr:row>19</xdr:row>
      <xdr:rowOff>152280</xdr:rowOff>
    </xdr:to>
    <xdr:graphicFrame>
      <xdr:nvGraphicFramePr>
        <xdr:cNvPr id="0" name="Chart 3"/>
        <xdr:cNvGraphicFramePr/>
      </xdr:nvGraphicFramePr>
      <xdr:xfrm>
        <a:off x="8753400" y="1209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9720</xdr:colOff>
      <xdr:row>22</xdr:row>
      <xdr:rowOff>95760</xdr:rowOff>
    </xdr:from>
    <xdr:to>
      <xdr:col>18</xdr:col>
      <xdr:colOff>419400</xdr:colOff>
      <xdr:row>39</xdr:row>
      <xdr:rowOff>86040</xdr:rowOff>
    </xdr:to>
    <xdr:graphicFrame>
      <xdr:nvGraphicFramePr>
        <xdr:cNvPr id="1" name="Chart 4"/>
        <xdr:cNvGraphicFramePr/>
      </xdr:nvGraphicFramePr>
      <xdr:xfrm>
        <a:off x="7576920" y="43819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5</xdr:row>
      <xdr:rowOff>75960</xdr:rowOff>
    </xdr:from>
    <xdr:to>
      <xdr:col>12</xdr:col>
      <xdr:colOff>280080</xdr:colOff>
      <xdr:row>21</xdr:row>
      <xdr:rowOff>85680</xdr:rowOff>
    </xdr:to>
    <xdr:graphicFrame>
      <xdr:nvGraphicFramePr>
        <xdr:cNvPr id="2" name="Chart 1"/>
        <xdr:cNvGraphicFramePr/>
      </xdr:nvGraphicFramePr>
      <xdr:xfrm>
        <a:off x="3433680" y="15714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114480</xdr:rowOff>
    </xdr:from>
    <xdr:to>
      <xdr:col>10</xdr:col>
      <xdr:colOff>369720</xdr:colOff>
      <xdr:row>19</xdr:row>
      <xdr:rowOff>104760</xdr:rowOff>
    </xdr:to>
    <xdr:graphicFrame>
      <xdr:nvGraphicFramePr>
        <xdr:cNvPr id="3" name="Chart 4"/>
        <xdr:cNvGraphicFramePr/>
      </xdr:nvGraphicFramePr>
      <xdr:xfrm>
        <a:off x="1964520" y="600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2" sqref="J4:J119 H4:H119 A4:A11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s="2" customFormat="true" ht="6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0.0279</v>
      </c>
      <c r="B2" s="0" t="n">
        <v>0.4677</v>
      </c>
      <c r="C2" s="0" t="n">
        <v>0.0651</v>
      </c>
      <c r="D2" s="0" t="n">
        <v>0.0254</v>
      </c>
    </row>
    <row r="3" customFormat="false" ht="12.75" hidden="false" customHeight="false" outlineLevel="0" collapsed="false">
      <c r="A3" s="0" t="n">
        <v>0.0527</v>
      </c>
      <c r="B3" s="0" t="n">
        <v>0.4677</v>
      </c>
      <c r="C3" s="0" t="n">
        <v>0.0899</v>
      </c>
      <c r="D3" s="0" t="n">
        <v>0.0462</v>
      </c>
    </row>
    <row r="4" customFormat="false" ht="12.75" hidden="false" customHeight="false" outlineLevel="0" collapsed="false">
      <c r="A4" s="0" t="n">
        <v>0.0775</v>
      </c>
      <c r="B4" s="0" t="n">
        <v>0.4687</v>
      </c>
      <c r="C4" s="0" t="n">
        <v>0.1147</v>
      </c>
      <c r="D4" s="0" t="n">
        <v>0.0509</v>
      </c>
      <c r="E4" s="0" t="n">
        <f aca="false">(D2+D3)/2</f>
        <v>0.0358</v>
      </c>
      <c r="F4" s="0" t="n">
        <f aca="false">0.5008*E4^2/2</f>
        <v>0.000320922656</v>
      </c>
      <c r="G4" s="0" t="n">
        <f aca="false">0.5008*9.8*(2.27-B4)*9.2/227</f>
        <v>0.358293075622907</v>
      </c>
      <c r="H4" s="0" t="n">
        <f aca="false">F4+G4</f>
        <v>0.358613998278907</v>
      </c>
      <c r="I4" s="0" t="n">
        <f aca="false">0.0304*(B4-B$4)</f>
        <v>0</v>
      </c>
      <c r="J4" s="0" t="n">
        <f aca="false">H4+I4</f>
        <v>0.358613998278907</v>
      </c>
    </row>
    <row r="5" customFormat="false" ht="12.75" hidden="false" customHeight="false" outlineLevel="0" collapsed="false">
      <c r="A5" s="0" t="n">
        <v>0.1023</v>
      </c>
      <c r="B5" s="0" t="n">
        <v>0.4696</v>
      </c>
      <c r="C5" s="0" t="n">
        <v>0.1395</v>
      </c>
      <c r="D5" s="0" t="n">
        <v>0.067</v>
      </c>
      <c r="E5" s="0" t="n">
        <f aca="false">(D3+D4)/2</f>
        <v>0.04855</v>
      </c>
      <c r="F5" s="0" t="n">
        <f aca="false">0.5008*E5^2/2</f>
        <v>0.000590218466</v>
      </c>
      <c r="G5" s="0" t="n">
        <f aca="false">0.5008*9.8*(2.27-B5)*9.2/227</f>
        <v>0.35811405837533</v>
      </c>
      <c r="H5" s="0" t="n">
        <f aca="false">F5+G5</f>
        <v>0.35870427684133</v>
      </c>
      <c r="I5" s="0" t="n">
        <f aca="false">0.0304*(B5-B$4)</f>
        <v>2.73600000000004E-005</v>
      </c>
      <c r="J5" s="0" t="n">
        <f aca="false">H5+I5</f>
        <v>0.35873163684133</v>
      </c>
    </row>
    <row r="6" customFormat="false" ht="12.75" hidden="false" customHeight="false" outlineLevel="0" collapsed="false">
      <c r="A6" s="0" t="n">
        <v>0.1271</v>
      </c>
      <c r="B6" s="0" t="n">
        <v>0.4711</v>
      </c>
      <c r="C6" s="0" t="n">
        <v>0.1643</v>
      </c>
      <c r="D6" s="0" t="n">
        <v>0.0694</v>
      </c>
      <c r="E6" s="0" t="n">
        <f aca="false">(D4+D5)/2</f>
        <v>0.05895</v>
      </c>
      <c r="F6" s="0" t="n">
        <f aca="false">0.5008*E6^2/2</f>
        <v>0.000870165666</v>
      </c>
      <c r="G6" s="0" t="n">
        <f aca="false">0.5008*9.8*(2.27-B6)*9.2/227</f>
        <v>0.357815696296035</v>
      </c>
      <c r="H6" s="0" t="n">
        <f aca="false">F6+G6</f>
        <v>0.358685861962035</v>
      </c>
      <c r="I6" s="0" t="n">
        <f aca="false">0.0304*(B6-B$4)</f>
        <v>7.29600000000004E-005</v>
      </c>
      <c r="J6" s="0" t="n">
        <f aca="false">H6+I6</f>
        <v>0.358758821962035</v>
      </c>
    </row>
    <row r="7" customFormat="false" ht="12.75" hidden="false" customHeight="false" outlineLevel="0" collapsed="false">
      <c r="A7" s="0" t="n">
        <v>0.1519</v>
      </c>
      <c r="B7" s="0" t="n">
        <v>0.4725</v>
      </c>
      <c r="C7" s="0" t="n">
        <v>0.1891</v>
      </c>
      <c r="D7" s="0" t="n">
        <v>0.0786</v>
      </c>
      <c r="E7" s="0" t="n">
        <f aca="false">(D5+D6)/2</f>
        <v>0.0682</v>
      </c>
      <c r="F7" s="0" t="n">
        <f aca="false">0.5008*E7^2/2</f>
        <v>0.001164670496</v>
      </c>
      <c r="G7" s="0" t="n">
        <f aca="false">0.5008*9.8*(2.27-B7)*9.2/227</f>
        <v>0.357537225022026</v>
      </c>
      <c r="H7" s="0" t="n">
        <f aca="false">F7+G7</f>
        <v>0.358701895518026</v>
      </c>
      <c r="I7" s="0" t="n">
        <f aca="false">0.0304*(B7-B$4)</f>
        <v>0.000115519999999999</v>
      </c>
      <c r="J7" s="0" t="n">
        <f aca="false">H7+I7</f>
        <v>0.358817415518026</v>
      </c>
    </row>
    <row r="8" customFormat="false" ht="12.75" hidden="false" customHeight="false" outlineLevel="0" collapsed="false">
      <c r="A8" s="0" t="n">
        <v>0.1767</v>
      </c>
      <c r="B8" s="0" t="n">
        <v>0.4745</v>
      </c>
      <c r="C8" s="0" t="n">
        <v>0.214</v>
      </c>
      <c r="D8" s="0" t="n">
        <v>0.0877</v>
      </c>
      <c r="E8" s="0" t="n">
        <f aca="false">(D6+D7)/2</f>
        <v>0.074</v>
      </c>
      <c r="F8" s="0" t="n">
        <f aca="false">0.5008*E8^2/2</f>
        <v>0.0013711904</v>
      </c>
      <c r="G8" s="0" t="n">
        <f aca="false">0.5008*9.8*(2.27-B8)*9.2/227</f>
        <v>0.3571394089163</v>
      </c>
      <c r="H8" s="0" t="n">
        <f aca="false">F8+G8</f>
        <v>0.3585105993163</v>
      </c>
      <c r="I8" s="0" t="n">
        <f aca="false">0.0304*(B8-B$4)</f>
        <v>0.000176319999999999</v>
      </c>
      <c r="J8" s="0" t="n">
        <f aca="false">H8+I8</f>
        <v>0.3586869193163</v>
      </c>
    </row>
    <row r="9" customFormat="false" ht="12.75" hidden="false" customHeight="false" outlineLevel="0" collapsed="false">
      <c r="A9" s="0" t="n">
        <v>0.2015</v>
      </c>
      <c r="B9" s="0" t="n">
        <v>0.4763</v>
      </c>
      <c r="C9" s="0" t="n">
        <v>0.2387</v>
      </c>
      <c r="D9" s="0" t="n">
        <v>0.097</v>
      </c>
      <c r="E9" s="0" t="n">
        <f aca="false">(D7+D8)/2</f>
        <v>0.08315</v>
      </c>
      <c r="F9" s="0" t="n">
        <f aca="false">0.5008*E9^2/2</f>
        <v>0.001731246194</v>
      </c>
      <c r="G9" s="0" t="n">
        <f aca="false">0.5008*9.8*(2.27-B9)*9.2/227</f>
        <v>0.356781374421145</v>
      </c>
      <c r="H9" s="0" t="n">
        <f aca="false">F9+G9</f>
        <v>0.358512620615145</v>
      </c>
      <c r="I9" s="0" t="n">
        <f aca="false">0.0304*(B9-B$4)</f>
        <v>0.00023104</v>
      </c>
      <c r="J9" s="0" t="n">
        <f aca="false">H9+I9</f>
        <v>0.358743660615145</v>
      </c>
    </row>
    <row r="10" customFormat="false" ht="12.75" hidden="false" customHeight="false" outlineLevel="0" collapsed="false">
      <c r="A10" s="0" t="n">
        <v>0.2263</v>
      </c>
      <c r="B10" s="0" t="n">
        <v>0.4783</v>
      </c>
      <c r="C10" s="0" t="n">
        <v>0.2636</v>
      </c>
      <c r="D10" s="0" t="n">
        <v>0.1108</v>
      </c>
      <c r="E10" s="0" t="n">
        <f aca="false">(D8+D9)/2</f>
        <v>0.09235</v>
      </c>
      <c r="F10" s="0" t="n">
        <f aca="false">0.5008*E10^2/2</f>
        <v>0.002135542034</v>
      </c>
      <c r="G10" s="0" t="n">
        <f aca="false">0.5008*9.8*(2.27-B10)*9.2/227</f>
        <v>0.356383558315419</v>
      </c>
      <c r="H10" s="0" t="n">
        <f aca="false">F10+G10</f>
        <v>0.358519100349419</v>
      </c>
      <c r="I10" s="0" t="n">
        <f aca="false">0.0304*(B10-B$4)</f>
        <v>0.00029184</v>
      </c>
      <c r="J10" s="0" t="n">
        <f aca="false">H10+I10</f>
        <v>0.358810940349419</v>
      </c>
    </row>
    <row r="11" customFormat="false" ht="12.75" hidden="false" customHeight="false" outlineLevel="0" collapsed="false">
      <c r="A11" s="0" t="n">
        <v>0.2512</v>
      </c>
      <c r="B11" s="0" t="n">
        <v>0.4811</v>
      </c>
      <c r="C11" s="0" t="n">
        <v>0.2884</v>
      </c>
      <c r="D11" s="0" t="n">
        <v>0.1133</v>
      </c>
      <c r="E11" s="0" t="n">
        <f aca="false">(D9+D10)/2</f>
        <v>0.1039</v>
      </c>
      <c r="F11" s="0" t="n">
        <f aca="false">0.5008*E11^2/2</f>
        <v>0.002703120584</v>
      </c>
      <c r="G11" s="0" t="n">
        <f aca="false">0.5008*9.8*(2.27-B11)*9.2/227</f>
        <v>0.355826615767401</v>
      </c>
      <c r="H11" s="0" t="n">
        <f aca="false">F11+G11</f>
        <v>0.358529736351401</v>
      </c>
      <c r="I11" s="0" t="n">
        <f aca="false">0.0304*(B11-B$4)</f>
        <v>0.000376960000000001</v>
      </c>
      <c r="J11" s="0" t="n">
        <f aca="false">H11+I11</f>
        <v>0.358906696351401</v>
      </c>
    </row>
    <row r="12" customFormat="false" ht="12.75" hidden="false" customHeight="false" outlineLevel="0" collapsed="false">
      <c r="A12" s="0" t="n">
        <v>0.276</v>
      </c>
      <c r="B12" s="0" t="n">
        <v>0.4835</v>
      </c>
      <c r="C12" s="0" t="n">
        <v>0.3132</v>
      </c>
      <c r="D12" s="0" t="n">
        <v>0.1248</v>
      </c>
      <c r="E12" s="0" t="n">
        <f aca="false">(D10+D11)/2</f>
        <v>0.11205</v>
      </c>
      <c r="F12" s="0" t="n">
        <f aca="false">0.5008*E12^2/2</f>
        <v>0.003143822706</v>
      </c>
      <c r="G12" s="0" t="n">
        <f aca="false">0.5008*9.8*(2.27-B12)*9.2/227</f>
        <v>0.355349236440529</v>
      </c>
      <c r="H12" s="0" t="n">
        <f aca="false">F12+G12</f>
        <v>0.358493059146529</v>
      </c>
      <c r="I12" s="0" t="n">
        <f aca="false">0.0304*(B12-B$4)</f>
        <v>0.000449919999999999</v>
      </c>
      <c r="J12" s="0" t="n">
        <f aca="false">H12+I12</f>
        <v>0.358942979146529</v>
      </c>
    </row>
    <row r="13" customFormat="false" ht="12.75" hidden="false" customHeight="false" outlineLevel="0" collapsed="false">
      <c r="A13" s="0" t="n">
        <v>0.3008</v>
      </c>
      <c r="B13" s="0" t="n">
        <v>0.4866</v>
      </c>
      <c r="C13" s="0" t="n">
        <v>0.338</v>
      </c>
      <c r="D13" s="0" t="n">
        <v>0.1339</v>
      </c>
      <c r="E13" s="0" t="n">
        <f aca="false">(D11+D12)/2</f>
        <v>0.11905</v>
      </c>
      <c r="F13" s="0" t="n">
        <f aca="false">0.5008*E13^2/2</f>
        <v>0.003548894786</v>
      </c>
      <c r="G13" s="0" t="n">
        <f aca="false">0.5008*9.8*(2.27-B13)*9.2/227</f>
        <v>0.354732621476652</v>
      </c>
      <c r="H13" s="0" t="n">
        <f aca="false">F13+G13</f>
        <v>0.358281516262652</v>
      </c>
      <c r="I13" s="0" t="n">
        <f aca="false">0.0304*(B13-B$4)</f>
        <v>0.000544159999999999</v>
      </c>
      <c r="J13" s="0" t="n">
        <f aca="false">H13+I13</f>
        <v>0.358825676262652</v>
      </c>
    </row>
    <row r="14" customFormat="false" ht="12.75" hidden="false" customHeight="false" outlineLevel="0" collapsed="false">
      <c r="A14" s="0" t="n">
        <v>0.3256</v>
      </c>
      <c r="B14" s="0" t="n">
        <v>0.4895</v>
      </c>
      <c r="C14" s="0" t="n">
        <v>0.3629</v>
      </c>
      <c r="D14" s="0" t="n">
        <v>0.1431</v>
      </c>
      <c r="E14" s="0" t="n">
        <f aca="false">(D12+D13)/2</f>
        <v>0.12935</v>
      </c>
      <c r="F14" s="0" t="n">
        <f aca="false">0.5008*E14^2/2</f>
        <v>0.004189548194</v>
      </c>
      <c r="G14" s="0" t="n">
        <f aca="false">0.5008*9.8*(2.27-B14)*9.2/227</f>
        <v>0.354155788123348</v>
      </c>
      <c r="H14" s="0" t="n">
        <f aca="false">F14+G14</f>
        <v>0.358345336317348</v>
      </c>
      <c r="I14" s="0" t="n">
        <f aca="false">0.0304*(B14-B$4)</f>
        <v>0.00063232</v>
      </c>
      <c r="J14" s="0" t="n">
        <f aca="false">H14+I14</f>
        <v>0.358977656317348</v>
      </c>
    </row>
    <row r="15" customFormat="false" ht="12.75" hidden="false" customHeight="false" outlineLevel="0" collapsed="false">
      <c r="A15" s="0" t="n">
        <v>0.3504</v>
      </c>
      <c r="B15" s="0" t="n">
        <v>0.4928</v>
      </c>
      <c r="C15" s="0" t="n">
        <v>0.3877</v>
      </c>
      <c r="D15" s="0" t="n">
        <v>0.1547</v>
      </c>
      <c r="E15" s="0" t="n">
        <f aca="false">(D13+D14)/2</f>
        <v>0.1385</v>
      </c>
      <c r="F15" s="0" t="n">
        <f aca="false">0.5008*E15^2/2</f>
        <v>0.0048032354</v>
      </c>
      <c r="G15" s="0" t="n">
        <f aca="false">0.5008*9.8*(2.27-B15)*9.2/227</f>
        <v>0.353499391548899</v>
      </c>
      <c r="H15" s="0" t="n">
        <f aca="false">F15+G15</f>
        <v>0.358302626948899</v>
      </c>
      <c r="I15" s="0" t="n">
        <f aca="false">0.0304*(B15-B$4)</f>
        <v>0.00073264</v>
      </c>
      <c r="J15" s="0" t="n">
        <f aca="false">H15+I15</f>
        <v>0.359035266948899</v>
      </c>
    </row>
    <row r="16" customFormat="false" ht="12.75" hidden="false" customHeight="false" outlineLevel="0" collapsed="false">
      <c r="A16" s="0" t="n">
        <v>0.3753</v>
      </c>
      <c r="B16" s="0" t="n">
        <v>0.4966</v>
      </c>
      <c r="C16" s="0" t="n">
        <v>0.4125</v>
      </c>
      <c r="D16" s="0" t="n">
        <v>0.1595</v>
      </c>
      <c r="E16" s="0" t="n">
        <f aca="false">(D14+D15)/2</f>
        <v>0.1489</v>
      </c>
      <c r="F16" s="0" t="n">
        <f aca="false">0.5008*E16^2/2</f>
        <v>0.005551670984</v>
      </c>
      <c r="G16" s="0" t="n">
        <f aca="false">0.5008*9.8*(2.27-B16)*9.2/227</f>
        <v>0.352743540948018</v>
      </c>
      <c r="H16" s="0" t="n">
        <f aca="false">F16+G16</f>
        <v>0.358295211932018</v>
      </c>
      <c r="I16" s="0" t="n">
        <f aca="false">0.0304*(B16-B$4)</f>
        <v>0.000848159999999999</v>
      </c>
      <c r="J16" s="0" t="n">
        <f aca="false">H16+I16</f>
        <v>0.359143371932018</v>
      </c>
    </row>
    <row r="17" customFormat="false" ht="12.75" hidden="false" customHeight="false" outlineLevel="0" collapsed="false">
      <c r="A17" s="0" t="n">
        <v>0.4001</v>
      </c>
      <c r="B17" s="0" t="n">
        <v>0.5002</v>
      </c>
      <c r="C17" s="0" t="n">
        <v>0.4373</v>
      </c>
      <c r="D17" s="0" t="n">
        <v>0.1732</v>
      </c>
      <c r="E17" s="0" t="n">
        <f aca="false">(D15+D16)/2</f>
        <v>0.1571</v>
      </c>
      <c r="F17" s="0" t="n">
        <f aca="false">0.5008*E17^2/2</f>
        <v>0.006179974664</v>
      </c>
      <c r="G17" s="0" t="n">
        <f aca="false">0.5008*9.8*(2.27-B17)*9.2/227</f>
        <v>0.352027471957709</v>
      </c>
      <c r="H17" s="0" t="n">
        <f aca="false">F17+G17</f>
        <v>0.358207446621709</v>
      </c>
      <c r="I17" s="0" t="n">
        <f aca="false">0.0304*(B17-B$4)</f>
        <v>0.000957599999999999</v>
      </c>
      <c r="J17" s="0" t="n">
        <f aca="false">H17+I17</f>
        <v>0.359165046621709</v>
      </c>
    </row>
    <row r="18" customFormat="false" ht="12.75" hidden="false" customHeight="false" outlineLevel="0" collapsed="false">
      <c r="A18" s="0" t="n">
        <v>0.4249</v>
      </c>
      <c r="B18" s="0" t="n">
        <v>0.5043</v>
      </c>
      <c r="C18" s="0" t="n">
        <v>0.4621</v>
      </c>
      <c r="D18" s="0" t="n">
        <v>0.1778</v>
      </c>
      <c r="E18" s="0" t="n">
        <f aca="false">(D16+D17)/2</f>
        <v>0.16635</v>
      </c>
      <c r="F18" s="0" t="n">
        <f aca="false">0.5008*E18^2/2</f>
        <v>0.006929149554</v>
      </c>
      <c r="G18" s="0" t="n">
        <f aca="false">0.5008*9.8*(2.27-B18)*9.2/227</f>
        <v>0.351211948940969</v>
      </c>
      <c r="H18" s="0" t="n">
        <f aca="false">F18+G18</f>
        <v>0.358141098494969</v>
      </c>
      <c r="I18" s="0" t="n">
        <f aca="false">0.0304*(B18-B$4)</f>
        <v>0.00108224</v>
      </c>
      <c r="J18" s="0" t="n">
        <f aca="false">H18+I18</f>
        <v>0.359223338494969</v>
      </c>
    </row>
    <row r="19" customFormat="false" ht="12.75" hidden="false" customHeight="false" outlineLevel="0" collapsed="false">
      <c r="A19" s="0" t="n">
        <v>0.4497</v>
      </c>
      <c r="B19" s="0" t="n">
        <v>0.5084</v>
      </c>
      <c r="C19" s="0" t="n">
        <v>0.487</v>
      </c>
      <c r="D19" s="0" t="n">
        <v>0.187</v>
      </c>
      <c r="E19" s="0" t="n">
        <f aca="false">(D17+D18)/2</f>
        <v>0.1755</v>
      </c>
      <c r="F19" s="0" t="n">
        <f aca="false">0.5008*E19^2/2</f>
        <v>0.0077123826</v>
      </c>
      <c r="G19" s="0" t="n">
        <f aca="false">0.5008*9.8*(2.27-B19)*9.2/227</f>
        <v>0.350396425924229</v>
      </c>
      <c r="H19" s="0" t="n">
        <f aca="false">F19+G19</f>
        <v>0.358108808524229</v>
      </c>
      <c r="I19" s="0" t="n">
        <f aca="false">0.0304*(B19-B$4)</f>
        <v>0.00120688</v>
      </c>
      <c r="J19" s="0" t="n">
        <f aca="false">H19+I19</f>
        <v>0.359315688524229</v>
      </c>
    </row>
    <row r="20" customFormat="false" ht="12.75" hidden="false" customHeight="false" outlineLevel="0" collapsed="false">
      <c r="A20" s="0" t="n">
        <v>0.4746</v>
      </c>
      <c r="B20" s="0" t="n">
        <v>0.5131</v>
      </c>
      <c r="C20" s="0" t="n">
        <v>0.5118</v>
      </c>
      <c r="D20" s="0" t="n">
        <v>0.1965</v>
      </c>
      <c r="E20" s="0" t="n">
        <f aca="false">(D18+D19)/2</f>
        <v>0.1824</v>
      </c>
      <c r="F20" s="0" t="n">
        <f aca="false">0.5008*E20^2/2</f>
        <v>0.008330747904</v>
      </c>
      <c r="G20" s="0" t="n">
        <f aca="false">0.5008*9.8*(2.27-B20)*9.2/227</f>
        <v>0.349461558075771</v>
      </c>
      <c r="H20" s="0" t="n">
        <f aca="false">F20+G20</f>
        <v>0.357792305979771</v>
      </c>
      <c r="I20" s="0" t="n">
        <f aca="false">0.0304*(B20-B$4)</f>
        <v>0.00134976</v>
      </c>
      <c r="J20" s="0" t="n">
        <f aca="false">H20+I20</f>
        <v>0.359142065979771</v>
      </c>
    </row>
    <row r="21" customFormat="false" ht="12.75" hidden="false" customHeight="false" outlineLevel="0" collapsed="false">
      <c r="A21" s="0" t="n">
        <v>0.4994</v>
      </c>
      <c r="B21" s="0" t="n">
        <v>0.5175</v>
      </c>
      <c r="C21" s="0" t="n">
        <v>0.5366</v>
      </c>
      <c r="D21" s="0" t="n">
        <v>0.2055</v>
      </c>
      <c r="E21" s="0" t="n">
        <f aca="false">(D19+D20)/2</f>
        <v>0.19175</v>
      </c>
      <c r="F21" s="0" t="n">
        <f aca="false">0.5008*E21^2/2</f>
        <v>0.00920672285</v>
      </c>
      <c r="G21" s="0" t="n">
        <f aca="false">0.5008*9.8*(2.27-B21)*9.2/227</f>
        <v>0.348586362643172</v>
      </c>
      <c r="H21" s="0" t="n">
        <f aca="false">F21+G21</f>
        <v>0.357793085493172</v>
      </c>
      <c r="I21" s="0" t="n">
        <f aca="false">0.0304*(B21-B$4)</f>
        <v>0.00148352</v>
      </c>
      <c r="J21" s="0" t="n">
        <f aca="false">H21+I21</f>
        <v>0.359276605493172</v>
      </c>
    </row>
    <row r="22" customFormat="false" ht="12.75" hidden="false" customHeight="false" outlineLevel="0" collapsed="false">
      <c r="A22" s="0" t="n">
        <v>0.5242</v>
      </c>
      <c r="B22" s="0" t="n">
        <v>0.5224</v>
      </c>
      <c r="C22" s="0" t="n">
        <v>0.5614</v>
      </c>
      <c r="D22" s="0" t="n">
        <v>0.2193</v>
      </c>
      <c r="E22" s="0" t="n">
        <f aca="false">(D20+D21)/2</f>
        <v>0.201</v>
      </c>
      <c r="F22" s="0" t="n">
        <f aca="false">0.5008*E22^2/2</f>
        <v>0.0101164104</v>
      </c>
      <c r="G22" s="0" t="n">
        <f aca="false">0.5008*9.8*(2.27-B22)*9.2/227</f>
        <v>0.347611713184141</v>
      </c>
      <c r="H22" s="0" t="n">
        <f aca="false">F22+G22</f>
        <v>0.357728123584141</v>
      </c>
      <c r="I22" s="0" t="n">
        <f aca="false">0.0304*(B22-B$4)</f>
        <v>0.00163248</v>
      </c>
      <c r="J22" s="0" t="n">
        <f aca="false">H22+I22</f>
        <v>0.359360603584141</v>
      </c>
    </row>
    <row r="23" customFormat="false" ht="12.75" hidden="false" customHeight="false" outlineLevel="0" collapsed="false">
      <c r="A23" s="0" t="n">
        <v>0.549</v>
      </c>
      <c r="B23" s="0" t="n">
        <v>0.5277</v>
      </c>
      <c r="C23" s="0" t="n">
        <v>0.5862</v>
      </c>
      <c r="D23" s="0" t="n">
        <v>0.2216</v>
      </c>
      <c r="E23" s="0" t="n">
        <f aca="false">(D21+D22)/2</f>
        <v>0.2124</v>
      </c>
      <c r="F23" s="0" t="n">
        <f aca="false">0.5008*E23^2/2</f>
        <v>0.011296485504</v>
      </c>
      <c r="G23" s="0" t="n">
        <f aca="false">0.5008*9.8*(2.27-B23)*9.2/227</f>
        <v>0.346557500503965</v>
      </c>
      <c r="H23" s="0" t="n">
        <f aca="false">F23+G23</f>
        <v>0.357853986007965</v>
      </c>
      <c r="I23" s="0" t="n">
        <f aca="false">0.0304*(B23-B$4)</f>
        <v>0.0017936</v>
      </c>
      <c r="J23" s="0" t="n">
        <f aca="false">H23+I23</f>
        <v>0.359647586007965</v>
      </c>
    </row>
    <row r="24" customFormat="false" ht="12.75" hidden="false" customHeight="false" outlineLevel="0" collapsed="false">
      <c r="A24" s="0" t="n">
        <v>0.5739</v>
      </c>
      <c r="B24" s="0" t="n">
        <v>0.5329</v>
      </c>
      <c r="C24" s="0" t="n">
        <v>0.6111</v>
      </c>
      <c r="D24" s="0" t="n">
        <v>0.2309</v>
      </c>
      <c r="E24" s="0" t="n">
        <f aca="false">(D22+D23)/2</f>
        <v>0.22045</v>
      </c>
      <c r="F24" s="0" t="n">
        <f aca="false">0.5008*E24^2/2</f>
        <v>0.012168989906</v>
      </c>
      <c r="G24" s="0" t="n">
        <f aca="false">0.5008*9.8*(2.27-B24)*9.2/227</f>
        <v>0.345523178629075</v>
      </c>
      <c r="H24" s="0" t="n">
        <f aca="false">F24+G24</f>
        <v>0.357692168535075</v>
      </c>
      <c r="I24" s="0" t="n">
        <f aca="false">0.0304*(B24-B$4)</f>
        <v>0.00195168</v>
      </c>
      <c r="J24" s="0" t="n">
        <f aca="false">H24+I24</f>
        <v>0.359643848535075</v>
      </c>
    </row>
    <row r="25" customFormat="false" ht="12.75" hidden="false" customHeight="false" outlineLevel="0" collapsed="false">
      <c r="A25" s="0" t="n">
        <v>0.5987</v>
      </c>
      <c r="B25" s="0" t="n">
        <v>0.5387</v>
      </c>
      <c r="C25" s="0" t="n">
        <v>0.636</v>
      </c>
      <c r="D25" s="0" t="n">
        <v>0.2401</v>
      </c>
      <c r="E25" s="0" t="n">
        <f aca="false">(D23+D24)/2</f>
        <v>0.22625</v>
      </c>
      <c r="F25" s="0" t="n">
        <f aca="false">0.5008*E25^2/2</f>
        <v>0.01281774125</v>
      </c>
      <c r="G25" s="0" t="n">
        <f aca="false">0.5008*9.8*(2.27-B25)*9.2/227</f>
        <v>0.344369511922467</v>
      </c>
      <c r="H25" s="0" t="n">
        <f aca="false">F25+G25</f>
        <v>0.357187253172467</v>
      </c>
      <c r="I25" s="0" t="n">
        <f aca="false">0.0304*(B25-B$4)</f>
        <v>0.002128</v>
      </c>
      <c r="J25" s="0" t="n">
        <f aca="false">H25+I25</f>
        <v>0.359315253172467</v>
      </c>
    </row>
    <row r="26" customFormat="false" ht="12.75" hidden="false" customHeight="false" outlineLevel="0" collapsed="false">
      <c r="A26" s="0" t="n">
        <v>0.6235</v>
      </c>
      <c r="B26" s="0" t="n">
        <v>0.5442</v>
      </c>
      <c r="C26" s="0" t="n">
        <v>0.6607</v>
      </c>
      <c r="D26" s="0" t="n">
        <v>0.2517</v>
      </c>
      <c r="E26" s="0" t="n">
        <f aca="false">(D24+D25)/2</f>
        <v>0.2355</v>
      </c>
      <c r="F26" s="0" t="n">
        <f aca="false">0.5008*E26^2/2</f>
        <v>0.0138872466</v>
      </c>
      <c r="G26" s="0" t="n">
        <f aca="false">0.5008*9.8*(2.27-B26)*9.2/227</f>
        <v>0.343275517631718</v>
      </c>
      <c r="H26" s="0" t="n">
        <f aca="false">F26+G26</f>
        <v>0.357162764231718</v>
      </c>
      <c r="I26" s="0" t="n">
        <f aca="false">0.0304*(B26-B$4)</f>
        <v>0.0022952</v>
      </c>
      <c r="J26" s="0" t="n">
        <f aca="false">H26+I26</f>
        <v>0.359457964231718</v>
      </c>
    </row>
    <row r="27" customFormat="false" ht="12.75" hidden="false" customHeight="false" outlineLevel="0" collapsed="false">
      <c r="A27" s="0" t="n">
        <v>0.6484</v>
      </c>
      <c r="B27" s="0" t="n">
        <v>0.5501</v>
      </c>
      <c r="C27" s="0" t="n">
        <v>0.6856</v>
      </c>
      <c r="D27" s="0" t="n">
        <v>0.2655</v>
      </c>
      <c r="E27" s="0" t="n">
        <f aca="false">(D25+D26)/2</f>
        <v>0.2459</v>
      </c>
      <c r="F27" s="0" t="n">
        <f aca="false">0.5008*E27^2/2</f>
        <v>0.015140889224</v>
      </c>
      <c r="G27" s="0" t="n">
        <f aca="false">0.5008*9.8*(2.27-B27)*9.2/227</f>
        <v>0.342101960119824</v>
      </c>
      <c r="H27" s="0" t="n">
        <f aca="false">F27+G27</f>
        <v>0.357242849343824</v>
      </c>
      <c r="I27" s="0" t="n">
        <f aca="false">0.0304*(B27-B$4)</f>
        <v>0.00247456</v>
      </c>
      <c r="J27" s="0" t="n">
        <f aca="false">H27+I27</f>
        <v>0.359717409343824</v>
      </c>
    </row>
    <row r="28" customFormat="false" ht="12.75" hidden="false" customHeight="false" outlineLevel="0" collapsed="false">
      <c r="A28" s="0" t="n">
        <v>0.6732</v>
      </c>
      <c r="B28" s="0" t="n">
        <v>0.5566</v>
      </c>
      <c r="C28" s="0" t="n">
        <v>0.7104</v>
      </c>
      <c r="D28" s="0" t="n">
        <v>0.2678</v>
      </c>
      <c r="E28" s="0" t="n">
        <f aca="false">(D26+D27)/2</f>
        <v>0.2586</v>
      </c>
      <c r="F28" s="0" t="n">
        <f aca="false">0.5008*E28^2/2</f>
        <v>0.016745239584</v>
      </c>
      <c r="G28" s="0" t="n">
        <f aca="false">0.5008*9.8*(2.27-B28)*9.2/227</f>
        <v>0.340809057776211</v>
      </c>
      <c r="H28" s="0" t="n">
        <f aca="false">F28+G28</f>
        <v>0.357554297360211</v>
      </c>
      <c r="I28" s="0" t="n">
        <f aca="false">0.0304*(B28-B$4)</f>
        <v>0.00267216</v>
      </c>
      <c r="J28" s="0" t="n">
        <f aca="false">H28+I28</f>
        <v>0.360226457360211</v>
      </c>
    </row>
    <row r="29" customFormat="false" ht="12.75" hidden="false" customHeight="false" outlineLevel="0" collapsed="false">
      <c r="A29" s="0" t="n">
        <v>0.698</v>
      </c>
      <c r="B29" s="0" t="n">
        <v>0.563</v>
      </c>
      <c r="C29" s="0" t="n">
        <v>0.7353</v>
      </c>
      <c r="D29" s="0" t="n">
        <v>0.2744</v>
      </c>
      <c r="E29" s="0" t="n">
        <f aca="false">(D27+D28)/2</f>
        <v>0.26665</v>
      </c>
      <c r="F29" s="0" t="n">
        <f aca="false">0.5008*E29^2/2</f>
        <v>0.017803996514</v>
      </c>
      <c r="G29" s="0" t="n">
        <f aca="false">0.5008*9.8*(2.27-B29)*9.2/227</f>
        <v>0.339536046237885</v>
      </c>
      <c r="H29" s="0" t="n">
        <f aca="false">F29+G29</f>
        <v>0.357340042751885</v>
      </c>
      <c r="I29" s="0" t="n">
        <f aca="false">0.0304*(B29-B$4)</f>
        <v>0.00286672</v>
      </c>
      <c r="J29" s="0" t="n">
        <f aca="false">H29+I29</f>
        <v>0.360206762751885</v>
      </c>
    </row>
    <row r="30" customFormat="false" ht="12.75" hidden="false" customHeight="false" outlineLevel="0" collapsed="false">
      <c r="A30" s="0" t="n">
        <v>0.7229</v>
      </c>
      <c r="B30" s="0" t="n">
        <v>0.5698</v>
      </c>
      <c r="C30" s="0" t="n">
        <v>0.7601</v>
      </c>
      <c r="D30" s="0" t="n">
        <v>0.284</v>
      </c>
      <c r="E30" s="0" t="n">
        <f aca="false">(D28+D29)/2</f>
        <v>0.2711</v>
      </c>
      <c r="F30" s="0" t="n">
        <f aca="false">0.5008*E30^2/2</f>
        <v>0.018403200584</v>
      </c>
      <c r="G30" s="0" t="n">
        <f aca="false">0.5008*9.8*(2.27-B30)*9.2/227</f>
        <v>0.338183471478414</v>
      </c>
      <c r="H30" s="0" t="n">
        <f aca="false">F30+G30</f>
        <v>0.356586672062414</v>
      </c>
      <c r="I30" s="0" t="n">
        <f aca="false">0.0304*(B30-B$4)</f>
        <v>0.00307344</v>
      </c>
      <c r="J30" s="0" t="n">
        <f aca="false">H30+I30</f>
        <v>0.359660112062414</v>
      </c>
    </row>
    <row r="31" customFormat="false" ht="12.75" hidden="false" customHeight="false" outlineLevel="0" collapsed="false">
      <c r="A31" s="0" t="n">
        <v>0.7477</v>
      </c>
      <c r="B31" s="0" t="n">
        <v>0.5765</v>
      </c>
      <c r="C31" s="0" t="n">
        <v>0.7849</v>
      </c>
      <c r="D31" s="0" t="n">
        <v>0.2955</v>
      </c>
      <c r="E31" s="0" t="n">
        <f aca="false">(D29+D30)/2</f>
        <v>0.2792</v>
      </c>
      <c r="F31" s="0" t="n">
        <f aca="false">0.5008*E31^2/2</f>
        <v>0.019519341056</v>
      </c>
      <c r="G31" s="0" t="n">
        <f aca="false">0.5008*9.8*(2.27-B31)*9.2/227</f>
        <v>0.336850787524229</v>
      </c>
      <c r="H31" s="0" t="n">
        <f aca="false">F31+G31</f>
        <v>0.356370128580229</v>
      </c>
      <c r="I31" s="0" t="n">
        <f aca="false">0.0304*(B31-B$4)</f>
        <v>0.00327712</v>
      </c>
      <c r="J31" s="0" t="n">
        <f aca="false">H31+I31</f>
        <v>0.359647248580229</v>
      </c>
    </row>
    <row r="32" customFormat="false" ht="12.75" hidden="false" customHeight="false" outlineLevel="0" collapsed="false">
      <c r="A32" s="0" t="n">
        <v>0.7726</v>
      </c>
      <c r="B32" s="0" t="n">
        <v>0.5834</v>
      </c>
      <c r="C32" s="0" t="n">
        <v>0.8099</v>
      </c>
      <c r="D32" s="0" t="n">
        <v>0.3094</v>
      </c>
      <c r="E32" s="0" t="n">
        <f aca="false">(D30+D31)/2</f>
        <v>0.28975</v>
      </c>
      <c r="F32" s="0" t="n">
        <f aca="false">0.5008*E32^2/2</f>
        <v>0.02102234765</v>
      </c>
      <c r="G32" s="0" t="n">
        <f aca="false">0.5008*9.8*(2.27-B32)*9.2/227</f>
        <v>0.335478321959471</v>
      </c>
      <c r="H32" s="0" t="n">
        <f aca="false">F32+G32</f>
        <v>0.356500669609471</v>
      </c>
      <c r="I32" s="0" t="n">
        <f aca="false">0.0304*(B32-B$4)</f>
        <v>0.00348688</v>
      </c>
      <c r="J32" s="0" t="n">
        <f aca="false">H32+I32</f>
        <v>0.359987549609471</v>
      </c>
    </row>
    <row r="33" customFormat="false" ht="12.75" hidden="false" customHeight="false" outlineLevel="0" collapsed="false">
      <c r="A33" s="0" t="n">
        <v>0.7974</v>
      </c>
      <c r="B33" s="0" t="n">
        <v>0.591</v>
      </c>
      <c r="C33" s="0" t="n">
        <v>0.8347</v>
      </c>
      <c r="D33" s="0" t="n">
        <v>0.314</v>
      </c>
      <c r="E33" s="0" t="n">
        <f aca="false">(D31+D32)/2</f>
        <v>0.30245</v>
      </c>
      <c r="F33" s="0" t="n">
        <f aca="false">0.5008*E33^2/2</f>
        <v>0.022905591026</v>
      </c>
      <c r="G33" s="0" t="n">
        <f aca="false">0.5008*9.8*(2.27-B33)*9.2/227</f>
        <v>0.333966620757709</v>
      </c>
      <c r="H33" s="0" t="n">
        <f aca="false">F33+G33</f>
        <v>0.356872211783709</v>
      </c>
      <c r="I33" s="0" t="n">
        <f aca="false">0.0304*(B33-B$4)</f>
        <v>0.00371792</v>
      </c>
      <c r="J33" s="0" t="n">
        <f aca="false">H33+I33</f>
        <v>0.360590131783709</v>
      </c>
    </row>
    <row r="34" customFormat="false" ht="12.75" hidden="false" customHeight="false" outlineLevel="0" collapsed="false">
      <c r="A34" s="0" t="n">
        <v>0.8222</v>
      </c>
      <c r="B34" s="0" t="n">
        <v>0.5986</v>
      </c>
      <c r="C34" s="0" t="n">
        <v>0.8595</v>
      </c>
      <c r="D34" s="0" t="n">
        <v>0.3251</v>
      </c>
      <c r="E34" s="0" t="n">
        <f aca="false">(D32+D33)/2</f>
        <v>0.3117</v>
      </c>
      <c r="F34" s="0" t="n">
        <f aca="false">0.5008*E34^2/2</f>
        <v>0.024328085256</v>
      </c>
      <c r="G34" s="0" t="n">
        <f aca="false">0.5008*9.8*(2.27-B34)*9.2/227</f>
        <v>0.332454919555947</v>
      </c>
      <c r="H34" s="0" t="n">
        <f aca="false">F34+G34</f>
        <v>0.356783004811947</v>
      </c>
      <c r="I34" s="0" t="n">
        <f aca="false">0.0304*(B34-B$4)</f>
        <v>0.00394896</v>
      </c>
      <c r="J34" s="0" t="n">
        <f aca="false">H34+I34</f>
        <v>0.360731964811947</v>
      </c>
    </row>
    <row r="35" customFormat="false" ht="12.75" hidden="false" customHeight="false" outlineLevel="0" collapsed="false">
      <c r="A35" s="0" t="n">
        <v>0.8471</v>
      </c>
      <c r="B35" s="0" t="n">
        <v>0.6065</v>
      </c>
      <c r="C35" s="0" t="n">
        <v>0.8843</v>
      </c>
      <c r="D35" s="0" t="n">
        <v>0.3301</v>
      </c>
      <c r="E35" s="0" t="n">
        <f aca="false">(D33+D34)/2</f>
        <v>0.31955</v>
      </c>
      <c r="F35" s="0" t="n">
        <f aca="false">0.5008*E35^2/2</f>
        <v>0.025568895506</v>
      </c>
      <c r="G35" s="0" t="n">
        <f aca="false">0.5008*9.8*(2.27-B35)*9.2/227</f>
        <v>0.330883545938326</v>
      </c>
      <c r="H35" s="0" t="n">
        <f aca="false">F35+G35</f>
        <v>0.356452441444326</v>
      </c>
      <c r="I35" s="0" t="n">
        <f aca="false">0.0304*(B35-B$4)</f>
        <v>0.00418912</v>
      </c>
      <c r="J35" s="0" t="n">
        <f aca="false">H35+I35</f>
        <v>0.360641561444326</v>
      </c>
    </row>
    <row r="36" customFormat="false" ht="12.75" hidden="false" customHeight="false" outlineLevel="0" collapsed="false">
      <c r="A36" s="0" t="n">
        <v>0.8719</v>
      </c>
      <c r="B36" s="0" t="n">
        <v>0.6144</v>
      </c>
      <c r="C36" s="0" t="n">
        <v>0.9092</v>
      </c>
      <c r="D36" s="0" t="n">
        <v>0.3366</v>
      </c>
      <c r="E36" s="0" t="n">
        <f aca="false">(D34+D35)/2</f>
        <v>0.3276</v>
      </c>
      <c r="F36" s="0" t="n">
        <f aca="false">0.5008*E36^2/2</f>
        <v>0.026873368704</v>
      </c>
      <c r="G36" s="0" t="n">
        <f aca="false">0.5008*9.8*(2.27-B36)*9.2/227</f>
        <v>0.329312172320705</v>
      </c>
      <c r="H36" s="0" t="n">
        <f aca="false">F36+G36</f>
        <v>0.356185541024705</v>
      </c>
      <c r="I36" s="0" t="n">
        <f aca="false">0.0304*(B36-B$4)</f>
        <v>0.00442928</v>
      </c>
      <c r="J36" s="0" t="n">
        <f aca="false">H36+I36</f>
        <v>0.360614821024705</v>
      </c>
    </row>
    <row r="37" customFormat="false" ht="12.75" hidden="false" customHeight="false" outlineLevel="0" collapsed="false">
      <c r="A37" s="0" t="n">
        <v>0.8968</v>
      </c>
      <c r="B37" s="0" t="n">
        <v>0.6228</v>
      </c>
      <c r="C37" s="0" t="n">
        <v>0.934</v>
      </c>
      <c r="D37" s="0" t="n">
        <v>0.3486</v>
      </c>
      <c r="E37" s="0" t="n">
        <f aca="false">(D35+D36)/2</f>
        <v>0.33335</v>
      </c>
      <c r="F37" s="0" t="n">
        <f aca="false">0.5008*E37^2/2</f>
        <v>0.027825004514</v>
      </c>
      <c r="G37" s="0" t="n">
        <f aca="false">0.5008*9.8*(2.27-B37)*9.2/227</f>
        <v>0.327641344676652</v>
      </c>
      <c r="H37" s="0" t="n">
        <f aca="false">F37+G37</f>
        <v>0.355466349190652</v>
      </c>
      <c r="I37" s="0" t="n">
        <f aca="false">0.0304*(B37-B$4)</f>
        <v>0.00468464</v>
      </c>
      <c r="J37" s="0" t="n">
        <f aca="false">H37+I37</f>
        <v>0.360150989190652</v>
      </c>
    </row>
    <row r="38" customFormat="false" ht="12.75" hidden="false" customHeight="false" outlineLevel="0" collapsed="false">
      <c r="A38" s="0" t="n">
        <v>0.9216</v>
      </c>
      <c r="B38" s="0" t="n">
        <v>0.6311</v>
      </c>
      <c r="C38" s="0" t="n">
        <v>0.9589</v>
      </c>
      <c r="D38" s="0" t="n">
        <v>0.3551</v>
      </c>
      <c r="E38" s="0" t="n">
        <f aca="false">(D36+D37)/2</f>
        <v>0.3426</v>
      </c>
      <c r="F38" s="0" t="n">
        <f aca="false">0.5008*E38^2/2</f>
        <v>0.029390639904</v>
      </c>
      <c r="G38" s="0" t="n">
        <f aca="false">0.5008*9.8*(2.27-B38)*9.2/227</f>
        <v>0.325990407837885</v>
      </c>
      <c r="H38" s="0" t="n">
        <f aca="false">F38+G38</f>
        <v>0.355381047741885</v>
      </c>
      <c r="I38" s="0" t="n">
        <f aca="false">0.0304*(B38-B$4)</f>
        <v>0.00493696</v>
      </c>
      <c r="J38" s="0" t="n">
        <f aca="false">H38+I38</f>
        <v>0.360318007741885</v>
      </c>
    </row>
    <row r="39" customFormat="false" ht="12.75" hidden="false" customHeight="false" outlineLevel="0" collapsed="false">
      <c r="A39" s="0" t="n">
        <v>0.9465</v>
      </c>
      <c r="B39" s="0" t="n">
        <v>0.6395</v>
      </c>
      <c r="C39" s="0" t="n">
        <v>0.9837</v>
      </c>
      <c r="D39" s="0" t="n">
        <v>0.3717</v>
      </c>
      <c r="E39" s="0" t="n">
        <f aca="false">(D37+D38)/2</f>
        <v>0.35185</v>
      </c>
      <c r="F39" s="0" t="n">
        <f aca="false">0.5008*E39^2/2</f>
        <v>0.030999124994</v>
      </c>
      <c r="G39" s="0" t="n">
        <f aca="false">0.5008*9.8*(2.27-B39)*9.2/227</f>
        <v>0.324319580193833</v>
      </c>
      <c r="H39" s="0" t="n">
        <f aca="false">F39+G39</f>
        <v>0.355318705187833</v>
      </c>
      <c r="I39" s="0" t="n">
        <f aca="false">0.0304*(B39-B$4)</f>
        <v>0.00519232</v>
      </c>
      <c r="J39" s="0" t="n">
        <f aca="false">H39+I39</f>
        <v>0.360511025187833</v>
      </c>
    </row>
    <row r="40" customFormat="false" ht="12.75" hidden="false" customHeight="false" outlineLevel="0" collapsed="false">
      <c r="A40" s="0" t="n">
        <v>0.9713</v>
      </c>
      <c r="B40" s="0" t="n">
        <v>0.6488</v>
      </c>
      <c r="C40" s="0" t="n">
        <v>1.0086</v>
      </c>
      <c r="D40" s="0" t="n">
        <v>0.3712</v>
      </c>
      <c r="E40" s="0" t="n">
        <f aca="false">(D38+D39)/2</f>
        <v>0.3634</v>
      </c>
      <c r="F40" s="0" t="n">
        <f aca="false">0.5008*E40^2/2</f>
        <v>0.033067713824</v>
      </c>
      <c r="G40" s="0" t="n">
        <f aca="false">0.5008*9.8*(2.27-B40)*9.2/227</f>
        <v>0.322469735302203</v>
      </c>
      <c r="H40" s="0" t="n">
        <f aca="false">F40+G40</f>
        <v>0.355537449126203</v>
      </c>
      <c r="I40" s="0" t="n">
        <f aca="false">0.0304*(B40-B$4)</f>
        <v>0.00547504</v>
      </c>
      <c r="J40" s="0" t="n">
        <f aca="false">H40+I40</f>
        <v>0.361012489126203</v>
      </c>
    </row>
    <row r="41" customFormat="false" ht="12.75" hidden="false" customHeight="false" outlineLevel="0" collapsed="false">
      <c r="A41" s="0" t="n">
        <v>0.9962</v>
      </c>
      <c r="B41" s="0" t="n">
        <v>0.6576</v>
      </c>
      <c r="C41" s="0" t="n">
        <v>1.0335</v>
      </c>
      <c r="D41" s="0" t="n">
        <v>0.3827</v>
      </c>
      <c r="E41" s="0" t="n">
        <f aca="false">(D39+D40)/2</f>
        <v>0.37145</v>
      </c>
      <c r="F41" s="0" t="n">
        <f aca="false">0.5008*E41^2/2</f>
        <v>0.034548965666</v>
      </c>
      <c r="G41" s="0" t="n">
        <f aca="false">0.5008*9.8*(2.27-B41)*9.2/227</f>
        <v>0.320719344437004</v>
      </c>
      <c r="H41" s="0" t="n">
        <f aca="false">F41+G41</f>
        <v>0.355268310103004</v>
      </c>
      <c r="I41" s="0" t="n">
        <f aca="false">0.0304*(B41-B$4)</f>
        <v>0.00574256</v>
      </c>
      <c r="J41" s="0" t="n">
        <f aca="false">H41+I41</f>
        <v>0.361010870103004</v>
      </c>
    </row>
    <row r="42" customFormat="false" ht="12.75" hidden="false" customHeight="false" outlineLevel="0" collapsed="false">
      <c r="A42" s="0" t="n">
        <v>1.021</v>
      </c>
      <c r="B42" s="0" t="n">
        <v>0.6672</v>
      </c>
      <c r="C42" s="0" t="n">
        <v>1.0583</v>
      </c>
      <c r="D42" s="0" t="n">
        <v>0.3897</v>
      </c>
      <c r="E42" s="0" t="n">
        <f aca="false">(D40+D41)/2</f>
        <v>0.37695</v>
      </c>
      <c r="F42" s="0" t="n">
        <f aca="false">0.5008*E42^2/2</f>
        <v>0.035579662146</v>
      </c>
      <c r="G42" s="0" t="n">
        <f aca="false">0.5008*9.8*(2.27-B42)*9.2/227</f>
        <v>0.318809827129515</v>
      </c>
      <c r="H42" s="0" t="n">
        <f aca="false">F42+G42</f>
        <v>0.354389489275515</v>
      </c>
      <c r="I42" s="0" t="n">
        <f aca="false">0.0304*(B42-B$4)</f>
        <v>0.0060344</v>
      </c>
      <c r="J42" s="0" t="n">
        <f aca="false">H42+I42</f>
        <v>0.360423889275515</v>
      </c>
    </row>
    <row r="43" customFormat="false" ht="12.75" hidden="false" customHeight="false" outlineLevel="0" collapsed="false">
      <c r="A43" s="0" t="n">
        <v>1.0459</v>
      </c>
      <c r="B43" s="0" t="n">
        <v>0.6765</v>
      </c>
      <c r="C43" s="0" t="n">
        <v>1.0832</v>
      </c>
      <c r="D43" s="0" t="n">
        <v>0.3989</v>
      </c>
      <c r="E43" s="0" t="n">
        <f aca="false">(D41+D42)/2</f>
        <v>0.3862</v>
      </c>
      <c r="F43" s="0" t="n">
        <f aca="false">0.5008*E43^2/2</f>
        <v>0.037347270176</v>
      </c>
      <c r="G43" s="0" t="n">
        <f aca="false">0.5008*9.8*(2.27-B43)*9.2/227</f>
        <v>0.316959982237885</v>
      </c>
      <c r="H43" s="0" t="n">
        <f aca="false">F43+G43</f>
        <v>0.354307252413885</v>
      </c>
      <c r="I43" s="0" t="n">
        <f aca="false">0.0304*(B43-B$4)</f>
        <v>0.00631712</v>
      </c>
      <c r="J43" s="0" t="n">
        <f aca="false">H43+I43</f>
        <v>0.360624372413885</v>
      </c>
    </row>
    <row r="44" customFormat="false" ht="12.75" hidden="false" customHeight="false" outlineLevel="0" collapsed="false">
      <c r="A44" s="0" t="n">
        <v>1.0708</v>
      </c>
      <c r="B44" s="0" t="n">
        <v>0.6861</v>
      </c>
      <c r="C44" s="0" t="n">
        <v>1.1081</v>
      </c>
      <c r="D44" s="0" t="n">
        <v>0.4133</v>
      </c>
      <c r="E44" s="0" t="n">
        <f aca="false">(D42+D43)/2</f>
        <v>0.3943</v>
      </c>
      <c r="F44" s="0" t="n">
        <f aca="false">0.5008*E44^2/2</f>
        <v>0.038930311496</v>
      </c>
      <c r="G44" s="0" t="n">
        <f aca="false">0.5008*9.8*(2.27-B44)*9.2/227</f>
        <v>0.315050464930396</v>
      </c>
      <c r="H44" s="0" t="n">
        <f aca="false">F44+G44</f>
        <v>0.353980776426396</v>
      </c>
      <c r="I44" s="0" t="n">
        <f aca="false">0.0304*(B44-B$4)</f>
        <v>0.00660896</v>
      </c>
      <c r="J44" s="0" t="n">
        <f aca="false">H44+I44</f>
        <v>0.360589736426396</v>
      </c>
    </row>
    <row r="45" customFormat="false" ht="12.75" hidden="false" customHeight="false" outlineLevel="0" collapsed="false">
      <c r="A45" s="0" t="n">
        <v>1.0956</v>
      </c>
      <c r="B45" s="0" t="n">
        <v>0.6963</v>
      </c>
      <c r="C45" s="0" t="n">
        <v>1.1329</v>
      </c>
      <c r="D45" s="0" t="n">
        <v>0.4173</v>
      </c>
      <c r="E45" s="0" t="n">
        <f aca="false">(D43+D44)/2</f>
        <v>0.4061</v>
      </c>
      <c r="F45" s="0" t="n">
        <f aca="false">0.5008*E45^2/2</f>
        <v>0.041295269384</v>
      </c>
      <c r="G45" s="0" t="n">
        <f aca="false">0.5008*9.8*(2.27-B45)*9.2/227</f>
        <v>0.313021602791189</v>
      </c>
      <c r="H45" s="0" t="n">
        <f aca="false">F45+G45</f>
        <v>0.354316872175189</v>
      </c>
      <c r="I45" s="0" t="n">
        <f aca="false">0.0304*(B45-B$4)</f>
        <v>0.00691904</v>
      </c>
      <c r="J45" s="0" t="n">
        <f aca="false">H45+I45</f>
        <v>0.361235912175189</v>
      </c>
    </row>
    <row r="46" customFormat="false" ht="12.75" hidden="false" customHeight="false" outlineLevel="0" collapsed="false">
      <c r="A46" s="0" t="n">
        <v>1.1205</v>
      </c>
      <c r="B46" s="0" t="n">
        <v>0.7062</v>
      </c>
      <c r="C46" s="0" t="n">
        <v>1.1578</v>
      </c>
      <c r="D46" s="0" t="n">
        <v>0.4265</v>
      </c>
      <c r="E46" s="0" t="n">
        <f aca="false">(D44+D45)/2</f>
        <v>0.4153</v>
      </c>
      <c r="F46" s="0" t="n">
        <f aca="false">0.5008*E46^2/2</f>
        <v>0.043187512136</v>
      </c>
      <c r="G46" s="0" t="n">
        <f aca="false">0.5008*9.8*(2.27-B46)*9.2/227</f>
        <v>0.311052413067841</v>
      </c>
      <c r="H46" s="0" t="n">
        <f aca="false">F46+G46</f>
        <v>0.354239925203841</v>
      </c>
      <c r="I46" s="0" t="n">
        <f aca="false">0.0304*(B46-B$4)</f>
        <v>0.00722</v>
      </c>
      <c r="J46" s="0" t="n">
        <f aca="false">H46+I46</f>
        <v>0.361459925203841</v>
      </c>
    </row>
    <row r="47" customFormat="false" ht="12.75" hidden="false" customHeight="false" outlineLevel="0" collapsed="false">
      <c r="A47" s="0" t="n">
        <v>1.1453</v>
      </c>
      <c r="B47" s="0" t="n">
        <v>0.7169</v>
      </c>
      <c r="C47" s="0" t="n">
        <v>1.1826</v>
      </c>
      <c r="D47" s="0" t="n">
        <v>0.4358</v>
      </c>
      <c r="E47" s="0" t="n">
        <f aca="false">(D45+D46)/2</f>
        <v>0.4219</v>
      </c>
      <c r="F47" s="0" t="n">
        <f aca="false">0.5008*E47^2/2</f>
        <v>0.044571102344</v>
      </c>
      <c r="G47" s="0" t="n">
        <f aca="false">0.5008*9.8*(2.27-B47)*9.2/227</f>
        <v>0.308924096902203</v>
      </c>
      <c r="H47" s="0" t="n">
        <f aca="false">F47+G47</f>
        <v>0.353495199246203</v>
      </c>
      <c r="I47" s="0" t="n">
        <f aca="false">0.0304*(B47-B$4)</f>
        <v>0.00754528</v>
      </c>
      <c r="J47" s="0" t="n">
        <f aca="false">H47+I47</f>
        <v>0.361040479246203</v>
      </c>
    </row>
    <row r="48" customFormat="false" ht="12.75" hidden="false" customHeight="false" outlineLevel="0" collapsed="false">
      <c r="A48" s="0" t="n">
        <v>1.1702</v>
      </c>
      <c r="B48" s="0" t="n">
        <v>0.7274</v>
      </c>
      <c r="C48" s="0" t="n">
        <v>1.2075</v>
      </c>
      <c r="D48" s="0" t="n">
        <v>0.445</v>
      </c>
      <c r="E48" s="0" t="n">
        <f aca="false">(D46+D47)/2</f>
        <v>0.43115</v>
      </c>
      <c r="F48" s="0" t="n">
        <f aca="false">0.5008*E48^2/2</f>
        <v>0.046546936754</v>
      </c>
      <c r="G48" s="0" t="n">
        <f aca="false">0.5008*9.8*(2.27-B48)*9.2/227</f>
        <v>0.306835562347137</v>
      </c>
      <c r="H48" s="0" t="n">
        <f aca="false">F48+G48</f>
        <v>0.353382499101137</v>
      </c>
      <c r="I48" s="0" t="n">
        <f aca="false">0.0304*(B48-B$4)</f>
        <v>0.00786448</v>
      </c>
      <c r="J48" s="0" t="n">
        <f aca="false">H48+I48</f>
        <v>0.361246979101137</v>
      </c>
    </row>
    <row r="49" customFormat="false" ht="12.75" hidden="false" customHeight="false" outlineLevel="0" collapsed="false">
      <c r="A49" s="0" t="n">
        <v>1.1951</v>
      </c>
      <c r="B49" s="0" t="n">
        <v>0.7381</v>
      </c>
      <c r="C49" s="0" t="n">
        <v>1.2324</v>
      </c>
      <c r="D49" s="0" t="n">
        <v>0.4588</v>
      </c>
      <c r="E49" s="0" t="n">
        <f aca="false">(D47+D48)/2</f>
        <v>0.4404</v>
      </c>
      <c r="F49" s="0" t="n">
        <f aca="false">0.5008*E49^2/2</f>
        <v>0.048565620864</v>
      </c>
      <c r="G49" s="0" t="n">
        <f aca="false">0.5008*9.8*(2.27-B49)*9.2/227</f>
        <v>0.304707246181498</v>
      </c>
      <c r="H49" s="0" t="n">
        <f aca="false">F49+G49</f>
        <v>0.353272867045498</v>
      </c>
      <c r="I49" s="0" t="n">
        <f aca="false">0.0304*(B49-B$4)</f>
        <v>0.00818976</v>
      </c>
      <c r="J49" s="0" t="n">
        <f aca="false">H49+I49</f>
        <v>0.361462627045498</v>
      </c>
    </row>
    <row r="50" customFormat="false" ht="12.75" hidden="false" customHeight="false" outlineLevel="0" collapsed="false">
      <c r="A50" s="0" t="n">
        <v>1.2199</v>
      </c>
      <c r="B50" s="0" t="n">
        <v>0.7494</v>
      </c>
      <c r="C50" s="0" t="n">
        <v>1.2572</v>
      </c>
      <c r="D50" s="0" t="n">
        <v>0.4611</v>
      </c>
      <c r="E50" s="0" t="n">
        <f aca="false">(D48+D49)/2</f>
        <v>0.4519</v>
      </c>
      <c r="F50" s="0" t="n">
        <f aca="false">0.5008*E50^2/2</f>
        <v>0.051135087944</v>
      </c>
      <c r="G50" s="0" t="n">
        <f aca="false">0.5008*9.8*(2.27-B50)*9.2/227</f>
        <v>0.302459585184141</v>
      </c>
      <c r="H50" s="0" t="n">
        <f aca="false">F50+G50</f>
        <v>0.353594673128141</v>
      </c>
      <c r="I50" s="0" t="n">
        <f aca="false">0.0304*(B50-B$4)</f>
        <v>0.00853328</v>
      </c>
      <c r="J50" s="0" t="n">
        <f aca="false">H50+I50</f>
        <v>0.362127953128141</v>
      </c>
    </row>
    <row r="51" customFormat="false" ht="12.75" hidden="false" customHeight="false" outlineLevel="0" collapsed="false">
      <c r="A51" s="0" t="n">
        <v>1.2448</v>
      </c>
      <c r="B51" s="0" t="n">
        <v>0.7606</v>
      </c>
      <c r="C51" s="0" t="n">
        <v>1.2821</v>
      </c>
      <c r="D51" s="0" t="n">
        <v>0.475</v>
      </c>
      <c r="E51" s="0" t="n">
        <f aca="false">(D49+D50)/2</f>
        <v>0.45995</v>
      </c>
      <c r="F51" s="0" t="n">
        <f aca="false">0.5008*E51^2/2</f>
        <v>0.052973122226</v>
      </c>
      <c r="G51" s="0" t="n">
        <f aca="false">0.5008*9.8*(2.27-B51)*9.2/227</f>
        <v>0.30023181499207</v>
      </c>
      <c r="H51" s="0" t="n">
        <f aca="false">F51+G51</f>
        <v>0.35320493721807</v>
      </c>
      <c r="I51" s="0" t="n">
        <f aca="false">0.0304*(B51-B$4)</f>
        <v>0.00887376</v>
      </c>
      <c r="J51" s="0" t="n">
        <f aca="false">H51+I51</f>
        <v>0.36207869721807</v>
      </c>
    </row>
    <row r="52" customFormat="false" ht="12.75" hidden="false" customHeight="false" outlineLevel="0" collapsed="false">
      <c r="A52" s="0" t="n">
        <v>1.2697</v>
      </c>
      <c r="B52" s="0" t="n">
        <v>0.7723</v>
      </c>
      <c r="C52" s="0" t="n">
        <v>1.307</v>
      </c>
      <c r="D52" s="0" t="n">
        <v>0.4773</v>
      </c>
      <c r="E52" s="0" t="n">
        <f aca="false">(D50+D51)/2</f>
        <v>0.46805</v>
      </c>
      <c r="F52" s="0" t="n">
        <f aca="false">0.5008*E52^2/2</f>
        <v>0.054855328946</v>
      </c>
      <c r="G52" s="0" t="n">
        <f aca="false">0.5008*9.8*(2.27-B52)*9.2/227</f>
        <v>0.297904590773568</v>
      </c>
      <c r="H52" s="0" t="n">
        <f aca="false">F52+G52</f>
        <v>0.352759919719568</v>
      </c>
      <c r="I52" s="0" t="n">
        <f aca="false">0.0304*(B52-B$4)</f>
        <v>0.00922944</v>
      </c>
      <c r="J52" s="0" t="n">
        <f aca="false">H52+I52</f>
        <v>0.361989359719568</v>
      </c>
    </row>
    <row r="53" customFormat="false" ht="12.75" hidden="false" customHeight="false" outlineLevel="0" collapsed="false">
      <c r="A53" s="0" t="n">
        <v>1.2945</v>
      </c>
      <c r="B53" s="0" t="n">
        <v>0.7838</v>
      </c>
      <c r="C53" s="0" t="n">
        <v>1.3318</v>
      </c>
      <c r="D53" s="0" t="n">
        <v>0.4865</v>
      </c>
      <c r="E53" s="0" t="n">
        <f aca="false">(D51+D52)/2</f>
        <v>0.47615</v>
      </c>
      <c r="F53" s="0" t="n">
        <f aca="false">0.5008*E53^2/2</f>
        <v>0.056770393154</v>
      </c>
      <c r="G53" s="0" t="n">
        <f aca="false">0.5008*9.8*(2.27-B53)*9.2/227</f>
        <v>0.295617148165639</v>
      </c>
      <c r="H53" s="0" t="n">
        <f aca="false">F53+G53</f>
        <v>0.352387541319639</v>
      </c>
      <c r="I53" s="0" t="n">
        <f aca="false">0.0304*(B53-B$4)</f>
        <v>0.00957904</v>
      </c>
      <c r="J53" s="0" t="n">
        <f aca="false">H53+I53</f>
        <v>0.361966581319639</v>
      </c>
    </row>
    <row r="54" customFormat="false" ht="12.75" hidden="false" customHeight="false" outlineLevel="0" collapsed="false">
      <c r="A54" s="0" t="n">
        <v>1.3194</v>
      </c>
      <c r="B54" s="0" t="n">
        <v>0.796</v>
      </c>
      <c r="C54" s="0" t="n">
        <v>1.3567</v>
      </c>
      <c r="D54" s="0" t="n">
        <v>0.4957</v>
      </c>
      <c r="E54" s="0" t="n">
        <f aca="false">(D52+D53)/2</f>
        <v>0.4819</v>
      </c>
      <c r="F54" s="0" t="n">
        <f aca="false">0.5008*E54^2/2</f>
        <v>0.058149793544</v>
      </c>
      <c r="G54" s="0" t="n">
        <f aca="false">0.5008*9.8*(2.27-B54)*9.2/227</f>
        <v>0.293190469920705</v>
      </c>
      <c r="H54" s="0" t="n">
        <f aca="false">F54+G54</f>
        <v>0.351340263464705</v>
      </c>
      <c r="I54" s="0" t="n">
        <f aca="false">0.0304*(B54-B$4)</f>
        <v>0.00994992</v>
      </c>
      <c r="J54" s="0" t="n">
        <f aca="false">H54+I54</f>
        <v>0.361290183464705</v>
      </c>
    </row>
    <row r="55" customFormat="false" ht="12.75" hidden="false" customHeight="false" outlineLevel="0" collapsed="false">
      <c r="A55" s="0" t="n">
        <v>1.3443</v>
      </c>
      <c r="B55" s="0" t="n">
        <v>0.8079</v>
      </c>
      <c r="C55" s="0" t="n">
        <v>1.3816</v>
      </c>
      <c r="D55" s="0" t="n">
        <v>0.5049</v>
      </c>
      <c r="E55" s="0" t="n">
        <f aca="false">(D53+D54)/2</f>
        <v>0.4911</v>
      </c>
      <c r="F55" s="0" t="n">
        <f aca="false">0.5008*E55^2/2</f>
        <v>0.060391274184</v>
      </c>
      <c r="G55" s="0" t="n">
        <f aca="false">0.5008*9.8*(2.27-B55)*9.2/227</f>
        <v>0.29082346409163</v>
      </c>
      <c r="H55" s="0" t="n">
        <f aca="false">F55+G55</f>
        <v>0.35121473827563</v>
      </c>
      <c r="I55" s="0" t="n">
        <f aca="false">0.0304*(B55-B$4)</f>
        <v>0.01031168</v>
      </c>
      <c r="J55" s="0" t="n">
        <f aca="false">H55+I55</f>
        <v>0.36152641827563</v>
      </c>
    </row>
    <row r="56" customFormat="false" ht="12.75" hidden="false" customHeight="false" outlineLevel="0" collapsed="false">
      <c r="A56" s="0" t="n">
        <v>1.3691</v>
      </c>
      <c r="B56" s="0" t="n">
        <v>0.8201</v>
      </c>
      <c r="C56" s="0" t="n">
        <v>1.4065</v>
      </c>
      <c r="D56" s="0" t="n">
        <v>0.5181</v>
      </c>
      <c r="E56" s="0" t="n">
        <f aca="false">(D54+D55)/2</f>
        <v>0.5003</v>
      </c>
      <c r="F56" s="0" t="n">
        <f aca="false">0.5008*E56^2/2</f>
        <v>0.062675142536</v>
      </c>
      <c r="G56" s="0" t="n">
        <f aca="false">0.5008*9.8*(2.27-B56)*9.2/227</f>
        <v>0.288396785846696</v>
      </c>
      <c r="H56" s="0" t="n">
        <f aca="false">F56+G56</f>
        <v>0.351071928382696</v>
      </c>
      <c r="I56" s="0" t="n">
        <f aca="false">0.0304*(B56-B$4)</f>
        <v>0.01068256</v>
      </c>
      <c r="J56" s="0" t="n">
        <f aca="false">H56+I56</f>
        <v>0.361754488382696</v>
      </c>
    </row>
    <row r="57" customFormat="false" ht="12.75" hidden="false" customHeight="false" outlineLevel="0" collapsed="false">
      <c r="A57" s="0" t="n">
        <v>1.394</v>
      </c>
      <c r="B57" s="0" t="n">
        <v>0.833</v>
      </c>
      <c r="C57" s="0" t="n">
        <v>1.4313</v>
      </c>
      <c r="D57" s="0" t="n">
        <v>0.4842</v>
      </c>
      <c r="E57" s="0" t="n">
        <f aca="false">(D55+D56)/2</f>
        <v>0.5115</v>
      </c>
      <c r="F57" s="0" t="n">
        <f aca="false">0.5008*E57^2/2</f>
        <v>0.0655127154</v>
      </c>
      <c r="G57" s="0" t="n">
        <f aca="false">0.5008*9.8*(2.27-B57)*9.2/227</f>
        <v>0.285830871964758</v>
      </c>
      <c r="H57" s="0" t="n">
        <f aca="false">F57+G57</f>
        <v>0.351343587364758</v>
      </c>
      <c r="I57" s="0" t="n">
        <f aca="false">0.0304*(B57-B$4)</f>
        <v>0.01107472</v>
      </c>
      <c r="J57" s="0" t="n">
        <f aca="false">H57+I57</f>
        <v>0.362418307364758</v>
      </c>
    </row>
    <row r="58" customFormat="false" ht="12.75" hidden="false" customHeight="false" outlineLevel="0" collapsed="false">
      <c r="A58" s="0" t="n">
        <v>1.4189</v>
      </c>
      <c r="B58" s="0" t="n">
        <v>0.8456</v>
      </c>
      <c r="C58" s="0" t="n">
        <v>1.4562</v>
      </c>
      <c r="D58" s="0" t="n">
        <v>0.528</v>
      </c>
      <c r="E58" s="0" t="n">
        <f aca="false">(D56+D57)/2</f>
        <v>0.50115</v>
      </c>
      <c r="F58" s="0" t="n">
        <f aca="false">0.5008*E58^2/2</f>
        <v>0.062888291154</v>
      </c>
      <c r="G58" s="0" t="n">
        <f aca="false">0.5008*9.8*(2.27-B58)*9.2/227</f>
        <v>0.283324630498678</v>
      </c>
      <c r="H58" s="0" t="n">
        <f aca="false">F58+G58</f>
        <v>0.346212921652678</v>
      </c>
      <c r="I58" s="0" t="n">
        <f aca="false">0.0304*(B58-B$4)</f>
        <v>0.01145776</v>
      </c>
      <c r="J58" s="0" t="n">
        <f aca="false">H58+I58</f>
        <v>0.357670681652678</v>
      </c>
    </row>
    <row r="59" customFormat="false" ht="12.75" hidden="false" customHeight="false" outlineLevel="0" collapsed="false">
      <c r="A59" s="0" t="n">
        <v>1.4438</v>
      </c>
      <c r="B59" s="0" t="n">
        <v>0.8588</v>
      </c>
      <c r="C59" s="0" t="n">
        <v>1.4811</v>
      </c>
      <c r="D59" s="0" t="n">
        <v>0.5372</v>
      </c>
      <c r="E59" s="0" t="n">
        <f aca="false">(D57+D58)/2</f>
        <v>0.5061</v>
      </c>
      <c r="F59" s="0" t="n">
        <f aca="false">0.5008*E59^2/2</f>
        <v>0.064136757384</v>
      </c>
      <c r="G59" s="0" t="n">
        <f aca="false">0.5008*9.8*(2.27-B59)*9.2/227</f>
        <v>0.280699044200881</v>
      </c>
      <c r="H59" s="0" t="n">
        <f aca="false">F59+G59</f>
        <v>0.344835801584881</v>
      </c>
      <c r="I59" s="0" t="n">
        <f aca="false">0.0304*(B59-B$4)</f>
        <v>0.01185904</v>
      </c>
      <c r="J59" s="0" t="n">
        <f aca="false">H59+I59</f>
        <v>0.356694841584881</v>
      </c>
    </row>
    <row r="60" customFormat="false" ht="12.75" hidden="false" customHeight="false" outlineLevel="0" collapsed="false">
      <c r="A60" s="0" t="n">
        <v>1.4686</v>
      </c>
      <c r="B60" s="0" t="n">
        <v>0.8691</v>
      </c>
      <c r="C60" s="0" t="n">
        <v>1.506</v>
      </c>
      <c r="D60" s="0" t="n">
        <v>0.5802</v>
      </c>
      <c r="E60" s="0" t="n">
        <f aca="false">(D58+D59)/2</f>
        <v>0.5326</v>
      </c>
      <c r="F60" s="0" t="n">
        <f aca="false">0.5008*E60^2/2</f>
        <v>0.071029155104</v>
      </c>
      <c r="G60" s="0" t="n">
        <f aca="false">0.5008*9.8*(2.27-B60)*9.2/227</f>
        <v>0.278650291256388</v>
      </c>
      <c r="H60" s="0" t="n">
        <f aca="false">F60+G60</f>
        <v>0.349679446360388</v>
      </c>
      <c r="I60" s="0" t="n">
        <f aca="false">0.0304*(B60-B$4)</f>
        <v>0.01217216</v>
      </c>
      <c r="J60" s="0" t="n">
        <f aca="false">H60+I60</f>
        <v>0.361851606360388</v>
      </c>
    </row>
    <row r="61" customFormat="false" ht="12.75" hidden="false" customHeight="false" outlineLevel="0" collapsed="false">
      <c r="A61" s="0" t="n">
        <v>1.4935</v>
      </c>
      <c r="B61" s="0" t="n">
        <v>0.8849</v>
      </c>
      <c r="C61" s="0" t="n">
        <v>1.5309</v>
      </c>
      <c r="D61" s="0" t="n">
        <v>0.5595</v>
      </c>
      <c r="E61" s="0" t="n">
        <f aca="false">(D59+D60)/2</f>
        <v>0.5587</v>
      </c>
      <c r="F61" s="0" t="n">
        <f aca="false">0.5008*E61^2/2</f>
        <v>0.078161280776</v>
      </c>
      <c r="G61" s="0" t="n">
        <f aca="false">0.5008*9.8*(2.27-B61)*9.2/227</f>
        <v>0.275507544021145</v>
      </c>
      <c r="H61" s="0" t="n">
        <f aca="false">F61+G61</f>
        <v>0.353668824797145</v>
      </c>
      <c r="I61" s="0" t="n">
        <f aca="false">0.0304*(B61-B$4)</f>
        <v>0.01265248</v>
      </c>
      <c r="J61" s="0" t="n">
        <f aca="false">H61+I61</f>
        <v>0.366321304797145</v>
      </c>
    </row>
    <row r="62" customFormat="false" ht="12.75" hidden="false" customHeight="false" outlineLevel="0" collapsed="false">
      <c r="A62" s="0" t="n">
        <v>1.5184</v>
      </c>
      <c r="B62" s="0" t="n">
        <v>0.8989</v>
      </c>
      <c r="C62" s="0" t="n">
        <v>1.5557</v>
      </c>
      <c r="D62" s="0" t="n">
        <v>0.5626</v>
      </c>
      <c r="E62" s="0" t="n">
        <f aca="false">(D60+D61)/2</f>
        <v>0.56985</v>
      </c>
      <c r="F62" s="0" t="n">
        <f aca="false">0.5008*E62^2/2</f>
        <v>0.081312147234</v>
      </c>
      <c r="G62" s="0" t="n">
        <f aca="false">0.5008*9.8*(2.27-B62)*9.2/227</f>
        <v>0.272722831281057</v>
      </c>
      <c r="H62" s="0" t="n">
        <f aca="false">F62+G62</f>
        <v>0.354034978515057</v>
      </c>
      <c r="I62" s="0" t="n">
        <f aca="false">0.0304*(B62-B$4)</f>
        <v>0.01307808</v>
      </c>
      <c r="J62" s="0" t="n">
        <f aca="false">H62+I62</f>
        <v>0.367113058515057</v>
      </c>
    </row>
    <row r="63" customFormat="false" ht="12.75" hidden="false" customHeight="false" outlineLevel="0" collapsed="false">
      <c r="A63" s="0" t="n">
        <v>1.5433</v>
      </c>
      <c r="B63" s="0" t="n">
        <v>0.9125</v>
      </c>
      <c r="C63" s="0" t="n">
        <v>1.5806</v>
      </c>
      <c r="D63" s="0" t="n">
        <v>0.5718</v>
      </c>
      <c r="E63" s="0" t="n">
        <f aca="false">(D61+D62)/2</f>
        <v>0.56105</v>
      </c>
      <c r="F63" s="0" t="n">
        <f aca="false">0.5008*E63^2/2</f>
        <v>0.078820186466</v>
      </c>
      <c r="G63" s="0" t="n">
        <f aca="false">0.5008*9.8*(2.27-B63)*9.2/227</f>
        <v>0.270017681762115</v>
      </c>
      <c r="H63" s="0" t="n">
        <f aca="false">F63+G63</f>
        <v>0.348837868228115</v>
      </c>
      <c r="I63" s="0" t="n">
        <f aca="false">0.0304*(B63-B$4)</f>
        <v>0.01349152</v>
      </c>
      <c r="J63" s="0" t="n">
        <f aca="false">H63+I63</f>
        <v>0.362329388228115</v>
      </c>
    </row>
    <row r="64" customFormat="false" ht="12.75" hidden="false" customHeight="false" outlineLevel="0" collapsed="false">
      <c r="A64" s="0" t="n">
        <v>1.5682</v>
      </c>
      <c r="B64" s="0" t="n">
        <v>0.9267</v>
      </c>
      <c r="C64" s="0" t="n">
        <v>1.6055</v>
      </c>
      <c r="D64" s="0" t="n">
        <v>0.581</v>
      </c>
      <c r="E64" s="0" t="n">
        <f aca="false">(D62+D63)/2</f>
        <v>0.5672</v>
      </c>
      <c r="F64" s="0" t="n">
        <f aca="false">0.5008*E64^2/2</f>
        <v>0.080557646336</v>
      </c>
      <c r="G64" s="0" t="n">
        <f aca="false">0.5008*9.8*(2.27-B64)*9.2/227</f>
        <v>0.267193187411454</v>
      </c>
      <c r="H64" s="0" t="n">
        <f aca="false">F64+G64</f>
        <v>0.347750833747454</v>
      </c>
      <c r="I64" s="0" t="n">
        <f aca="false">0.0304*(B64-B$4)</f>
        <v>0.0139232</v>
      </c>
      <c r="J64" s="0" t="n">
        <f aca="false">H64+I64</f>
        <v>0.361674033747454</v>
      </c>
    </row>
    <row r="65" customFormat="false" ht="12.75" hidden="false" customHeight="false" outlineLevel="0" collapsed="false">
      <c r="A65" s="0" t="n">
        <v>1.593</v>
      </c>
      <c r="B65" s="0" t="n">
        <v>0.9408</v>
      </c>
      <c r="C65" s="0" t="n">
        <v>1.6304</v>
      </c>
      <c r="D65" s="0" t="n">
        <v>0.5895</v>
      </c>
      <c r="E65" s="0" t="n">
        <f aca="false">(D63+D64)/2</f>
        <v>0.5764</v>
      </c>
      <c r="F65" s="0" t="n">
        <f aca="false">0.5008*E65^2/2</f>
        <v>0.083192134784</v>
      </c>
      <c r="G65" s="0" t="n">
        <f aca="false">0.5008*9.8*(2.27-B65)*9.2/227</f>
        <v>0.264388583866079</v>
      </c>
      <c r="H65" s="0" t="n">
        <f aca="false">F65+G65</f>
        <v>0.347580718650079</v>
      </c>
      <c r="I65" s="0" t="n">
        <f aca="false">0.0304*(B65-B$4)</f>
        <v>0.01435184</v>
      </c>
      <c r="J65" s="0" t="n">
        <f aca="false">H65+I65</f>
        <v>0.361932558650079</v>
      </c>
    </row>
    <row r="66" customFormat="false" ht="12.75" hidden="false" customHeight="false" outlineLevel="0" collapsed="false">
      <c r="A66" s="0" t="n">
        <v>1.6179</v>
      </c>
      <c r="B66" s="0" t="n">
        <v>0.9551</v>
      </c>
      <c r="C66" s="0" t="n">
        <v>1.6552</v>
      </c>
      <c r="D66" s="0" t="n">
        <v>0.6033</v>
      </c>
      <c r="E66" s="0" t="n">
        <f aca="false">(D64+D65)/2</f>
        <v>0.58525</v>
      </c>
      <c r="F66" s="0" t="n">
        <f aca="false">0.5008*E66^2/2</f>
        <v>0.08576639765</v>
      </c>
      <c r="G66" s="0" t="n">
        <f aca="false">0.5008*9.8*(2.27-B66)*9.2/227</f>
        <v>0.261544198710132</v>
      </c>
      <c r="H66" s="0" t="n">
        <f aca="false">F66+G66</f>
        <v>0.347310596360132</v>
      </c>
      <c r="I66" s="0" t="n">
        <f aca="false">0.0304*(B66-B$4)</f>
        <v>0.01478656</v>
      </c>
      <c r="J66" s="0" t="n">
        <f aca="false">H66+I66</f>
        <v>0.362097156360132</v>
      </c>
    </row>
    <row r="67" customFormat="false" ht="12.75" hidden="false" customHeight="false" outlineLevel="0" collapsed="false">
      <c r="A67" s="0" t="n">
        <v>1.6428</v>
      </c>
      <c r="B67" s="0" t="n">
        <v>0.9701</v>
      </c>
      <c r="C67" s="0" t="n">
        <v>1.6801</v>
      </c>
      <c r="D67" s="0" t="n">
        <v>0.6056</v>
      </c>
      <c r="E67" s="0" t="n">
        <f aca="false">(D65+D66)/2</f>
        <v>0.5964</v>
      </c>
      <c r="F67" s="0" t="n">
        <f aca="false">0.5008*E67^2/2</f>
        <v>0.089065517184</v>
      </c>
      <c r="G67" s="0" t="n">
        <f aca="false">0.5008*9.8*(2.27-B67)*9.2/227</f>
        <v>0.258560577917181</v>
      </c>
      <c r="H67" s="0" t="n">
        <f aca="false">F67+G67</f>
        <v>0.347626095101181</v>
      </c>
      <c r="I67" s="0" t="n">
        <f aca="false">0.0304*(B67-B$4)</f>
        <v>0.01524256</v>
      </c>
      <c r="J67" s="0" t="n">
        <f aca="false">H67+I67</f>
        <v>0.362868655101181</v>
      </c>
    </row>
    <row r="68" customFormat="false" ht="12.75" hidden="false" customHeight="false" outlineLevel="0" collapsed="false">
      <c r="A68" s="0" t="n">
        <v>1.6677</v>
      </c>
      <c r="B68" s="0" t="n">
        <v>0.9849</v>
      </c>
      <c r="C68" s="0" t="n">
        <v>1.7051</v>
      </c>
      <c r="D68" s="0" t="n">
        <v>0.6125</v>
      </c>
      <c r="E68" s="0" t="n">
        <f aca="false">(D66+D67)/2</f>
        <v>0.60445</v>
      </c>
      <c r="F68" s="0" t="n">
        <f aca="false">0.5008*E68^2/2</f>
        <v>0.091486094546</v>
      </c>
      <c r="G68" s="0" t="n">
        <f aca="false">0.5008*9.8*(2.27-B68)*9.2/227</f>
        <v>0.255616738734802</v>
      </c>
      <c r="H68" s="0" t="n">
        <f aca="false">F68+G68</f>
        <v>0.347102833280802</v>
      </c>
      <c r="I68" s="0" t="n">
        <f aca="false">0.0304*(B68-B$4)</f>
        <v>0.01569248</v>
      </c>
      <c r="J68" s="0" t="n">
        <f aca="false">H68+I68</f>
        <v>0.362795313280802</v>
      </c>
    </row>
    <row r="69" customFormat="false" ht="12.75" hidden="false" customHeight="false" outlineLevel="0" collapsed="false">
      <c r="A69" s="0" t="n">
        <v>1.6926</v>
      </c>
      <c r="B69" s="0" t="n">
        <v>1.0002</v>
      </c>
      <c r="C69" s="0" t="n">
        <v>1.7299</v>
      </c>
      <c r="D69" s="0" t="n">
        <v>0.6217</v>
      </c>
      <c r="E69" s="0" t="n">
        <f aca="false">(D67+D68)/2</f>
        <v>0.60905</v>
      </c>
      <c r="F69" s="0" t="n">
        <f aca="false">0.5008*E69^2/2</f>
        <v>0.092883852386</v>
      </c>
      <c r="G69" s="0" t="n">
        <f aca="false">0.5008*9.8*(2.27-B69)*9.2/227</f>
        <v>0.252573445525991</v>
      </c>
      <c r="H69" s="0" t="n">
        <f aca="false">F69+G69</f>
        <v>0.345457297911991</v>
      </c>
      <c r="I69" s="0" t="n">
        <f aca="false">0.0304*(B69-B$4)</f>
        <v>0.0161576</v>
      </c>
      <c r="J69" s="0" t="n">
        <f aca="false">H69+I69</f>
        <v>0.361614897911991</v>
      </c>
    </row>
    <row r="70" customFormat="false" ht="12.75" hidden="false" customHeight="false" outlineLevel="0" collapsed="false">
      <c r="A70" s="0" t="n">
        <v>1.7175</v>
      </c>
      <c r="B70" s="0" t="n">
        <v>1.0153</v>
      </c>
      <c r="C70" s="0" t="n">
        <v>1.7548</v>
      </c>
      <c r="D70" s="0" t="n">
        <v>0.6294</v>
      </c>
      <c r="E70" s="0" t="n">
        <f aca="false">(D68+D69)/2</f>
        <v>0.6171</v>
      </c>
      <c r="F70" s="0" t="n">
        <f aca="false">0.5008*E70^2/2</f>
        <v>0.095355427464</v>
      </c>
      <c r="G70" s="0" t="n">
        <f aca="false">0.5008*9.8*(2.27-B70)*9.2/227</f>
        <v>0.249569933927753</v>
      </c>
      <c r="H70" s="0" t="n">
        <f aca="false">F70+G70</f>
        <v>0.344925361391753</v>
      </c>
      <c r="I70" s="0" t="n">
        <f aca="false">0.0304*(B70-B$4)</f>
        <v>0.01661664</v>
      </c>
      <c r="J70" s="0" t="n">
        <f aca="false">H70+I70</f>
        <v>0.361542001391753</v>
      </c>
    </row>
    <row r="71" customFormat="false" ht="12.75" hidden="false" customHeight="false" outlineLevel="0" collapsed="false">
      <c r="A71" s="0" t="n">
        <v>1.7424</v>
      </c>
      <c r="B71" s="0" t="n">
        <v>1.0306</v>
      </c>
      <c r="C71" s="0" t="n">
        <v>1.7797</v>
      </c>
      <c r="D71" s="0" t="n">
        <v>0.6456</v>
      </c>
      <c r="E71" s="0" t="n">
        <f aca="false">(D69+D70)/2</f>
        <v>0.62555</v>
      </c>
      <c r="F71" s="0" t="n">
        <f aca="false">0.5008*E71^2/2</f>
        <v>0.097984725746</v>
      </c>
      <c r="G71" s="0" t="n">
        <f aca="false">0.5008*9.8*(2.27-B71)*9.2/227</f>
        <v>0.246526640718943</v>
      </c>
      <c r="H71" s="0" t="n">
        <f aca="false">F71+G71</f>
        <v>0.344511366464943</v>
      </c>
      <c r="I71" s="0" t="n">
        <f aca="false">0.0304*(B71-B$4)</f>
        <v>0.01708176</v>
      </c>
      <c r="J71" s="0" t="n">
        <f aca="false">H71+I71</f>
        <v>0.361593126464943</v>
      </c>
    </row>
    <row r="72" customFormat="false" ht="12.75" hidden="false" customHeight="false" outlineLevel="0" collapsed="false">
      <c r="A72" s="0" t="n">
        <v>1.7673</v>
      </c>
      <c r="B72" s="0" t="n">
        <v>1.0466</v>
      </c>
      <c r="C72" s="0" t="n">
        <v>1.8046</v>
      </c>
      <c r="D72" s="0" t="n">
        <v>0.6479</v>
      </c>
      <c r="E72" s="0" t="n">
        <f aca="false">(D70+D71)/2</f>
        <v>0.6375</v>
      </c>
      <c r="F72" s="0" t="n">
        <f aca="false">0.5008*E72^2/2</f>
        <v>0.101764125</v>
      </c>
      <c r="G72" s="0" t="n">
        <f aca="false">0.5008*9.8*(2.27-B72)*9.2/227</f>
        <v>0.243344111873128</v>
      </c>
      <c r="H72" s="0" t="n">
        <f aca="false">F72+G72</f>
        <v>0.345108236873128</v>
      </c>
      <c r="I72" s="0" t="n">
        <f aca="false">0.0304*(B72-B$4)</f>
        <v>0.01756816</v>
      </c>
      <c r="J72" s="0" t="n">
        <f aca="false">H72+I72</f>
        <v>0.362676396873128</v>
      </c>
    </row>
    <row r="73" customFormat="false" ht="12.75" hidden="false" customHeight="false" outlineLevel="0" collapsed="false">
      <c r="A73" s="0" t="n">
        <v>1.7921</v>
      </c>
      <c r="B73" s="0" t="n">
        <v>1.0623</v>
      </c>
      <c r="C73" s="0" t="n">
        <v>1.8295</v>
      </c>
      <c r="D73" s="0" t="n">
        <v>0.6608</v>
      </c>
      <c r="E73" s="0" t="n">
        <f aca="false">(D71+D72)/2</f>
        <v>0.64675</v>
      </c>
      <c r="F73" s="0" t="n">
        <f aca="false">0.5008*E73^2/2</f>
        <v>0.10473870485</v>
      </c>
      <c r="G73" s="0" t="n">
        <f aca="false">0.5008*9.8*(2.27-B73)*9.2/227</f>
        <v>0.240221255443172</v>
      </c>
      <c r="H73" s="0" t="n">
        <f aca="false">F73+G73</f>
        <v>0.344959960293172</v>
      </c>
      <c r="I73" s="0" t="n">
        <f aca="false">0.0304*(B73-B$4)</f>
        <v>0.01804544</v>
      </c>
      <c r="J73" s="0" t="n">
        <f aca="false">H73+I73</f>
        <v>0.363005400293172</v>
      </c>
    </row>
    <row r="74" customFormat="false" ht="12.75" hidden="false" customHeight="false" outlineLevel="0" collapsed="false">
      <c r="A74" s="0" t="n">
        <v>1.817</v>
      </c>
      <c r="B74" s="0" t="n">
        <v>1.0788</v>
      </c>
      <c r="C74" s="0" t="n">
        <v>1.8544</v>
      </c>
      <c r="D74" s="0" t="n">
        <v>0.6631</v>
      </c>
      <c r="E74" s="0" t="n">
        <f aca="false">(D72+D73)/2</f>
        <v>0.65435</v>
      </c>
      <c r="F74" s="0" t="n">
        <f aca="false">0.5008*E74^2/2</f>
        <v>0.107214750194</v>
      </c>
      <c r="G74" s="0" t="n">
        <f aca="false">0.5008*9.8*(2.27-B74)*9.2/227</f>
        <v>0.236939272570925</v>
      </c>
      <c r="H74" s="0" t="n">
        <f aca="false">F74+G74</f>
        <v>0.344154022764925</v>
      </c>
      <c r="I74" s="0" t="n">
        <f aca="false">0.0304*(B74-B$4)</f>
        <v>0.01854704</v>
      </c>
      <c r="J74" s="0" t="n">
        <f aca="false">H74+I74</f>
        <v>0.362701062764925</v>
      </c>
    </row>
    <row r="75" customFormat="false" ht="12.75" hidden="false" customHeight="false" outlineLevel="0" collapsed="false">
      <c r="A75" s="0" t="n">
        <v>1.8419</v>
      </c>
      <c r="B75" s="0" t="n">
        <v>1.095</v>
      </c>
      <c r="C75" s="0" t="n">
        <v>1.8792</v>
      </c>
      <c r="D75" s="0" t="n">
        <v>0.67</v>
      </c>
      <c r="E75" s="0" t="n">
        <f aca="false">(D73+D74)/2</f>
        <v>0.66195</v>
      </c>
      <c r="F75" s="0" t="n">
        <f aca="false">0.5008*E75^2/2</f>
        <v>0.109719721746</v>
      </c>
      <c r="G75" s="0" t="n">
        <f aca="false">0.5008*9.8*(2.27-B75)*9.2/227</f>
        <v>0.233716962114537</v>
      </c>
      <c r="H75" s="0" t="n">
        <f aca="false">F75+G75</f>
        <v>0.343436683860537</v>
      </c>
      <c r="I75" s="0" t="n">
        <f aca="false">0.0304*(B75-B$4)</f>
        <v>0.01903952</v>
      </c>
      <c r="J75" s="0" t="n">
        <f aca="false">H75+I75</f>
        <v>0.362476203860537</v>
      </c>
    </row>
    <row r="76" customFormat="false" ht="12.75" hidden="false" customHeight="false" outlineLevel="0" collapsed="false">
      <c r="A76" s="0" t="n">
        <v>1.8668</v>
      </c>
      <c r="B76" s="0" t="n">
        <v>1.1116</v>
      </c>
      <c r="C76" s="0" t="n">
        <v>1.9042</v>
      </c>
      <c r="D76" s="0" t="n">
        <v>0.6793</v>
      </c>
      <c r="E76" s="0" t="n">
        <f aca="false">(D74+D75)/2</f>
        <v>0.66655</v>
      </c>
      <c r="F76" s="0" t="n">
        <f aca="false">0.5008*E76^2/2</f>
        <v>0.111249941186</v>
      </c>
      <c r="G76" s="0" t="n">
        <f aca="false">0.5008*9.8*(2.27-B76)*9.2/227</f>
        <v>0.230415088437004</v>
      </c>
      <c r="H76" s="0" t="n">
        <f aca="false">F76+G76</f>
        <v>0.341665029623004</v>
      </c>
      <c r="I76" s="0" t="n">
        <f aca="false">0.0304*(B76-B$4)</f>
        <v>0.01954416</v>
      </c>
      <c r="J76" s="0" t="n">
        <f aca="false">H76+I76</f>
        <v>0.361209189623004</v>
      </c>
    </row>
    <row r="77" customFormat="false" ht="12.75" hidden="false" customHeight="false" outlineLevel="0" collapsed="false">
      <c r="A77" s="0" t="n">
        <v>1.8917</v>
      </c>
      <c r="B77" s="0" t="n">
        <v>1.1283</v>
      </c>
      <c r="C77" s="0" t="n">
        <v>1.9291</v>
      </c>
      <c r="D77" s="0" t="n">
        <v>0.6862</v>
      </c>
      <c r="E77" s="0" t="n">
        <f aca="false">(D75+D76)/2</f>
        <v>0.67465</v>
      </c>
      <c r="F77" s="0" t="n">
        <f aca="false">0.5008*E77^2/2</f>
        <v>0.113970216674</v>
      </c>
      <c r="G77" s="0" t="n">
        <f aca="false">0.5008*9.8*(2.27-B77)*9.2/227</f>
        <v>0.227093323954185</v>
      </c>
      <c r="H77" s="0" t="n">
        <f aca="false">F77+G77</f>
        <v>0.341063540628185</v>
      </c>
      <c r="I77" s="0" t="n">
        <f aca="false">0.0304*(B77-B$4)</f>
        <v>0.02005184</v>
      </c>
      <c r="J77" s="0" t="n">
        <f aca="false">H77+I77</f>
        <v>0.361115380628185</v>
      </c>
    </row>
    <row r="78" customFormat="false" ht="12.75" hidden="false" customHeight="false" outlineLevel="0" collapsed="false">
      <c r="A78" s="0" t="n">
        <v>1.9166</v>
      </c>
      <c r="B78" s="0" t="n">
        <v>1.145</v>
      </c>
      <c r="C78" s="0" t="n">
        <v>1.9539</v>
      </c>
      <c r="D78" s="0" t="n">
        <v>0.7023</v>
      </c>
      <c r="E78" s="0" t="n">
        <f aca="false">(D76+D77)/2</f>
        <v>0.68275</v>
      </c>
      <c r="F78" s="0" t="n">
        <f aca="false">0.5008*E78^2/2</f>
        <v>0.11672334965</v>
      </c>
      <c r="G78" s="0" t="n">
        <f aca="false">0.5008*9.8*(2.27-B78)*9.2/227</f>
        <v>0.223771559471366</v>
      </c>
      <c r="H78" s="0" t="n">
        <f aca="false">F78+G78</f>
        <v>0.340494909121366</v>
      </c>
      <c r="I78" s="0" t="n">
        <f aca="false">0.0304*(B78-B$4)</f>
        <v>0.02055952</v>
      </c>
      <c r="J78" s="0" t="n">
        <f aca="false">H78+I78</f>
        <v>0.361054429121366</v>
      </c>
    </row>
    <row r="79" customFormat="false" ht="12.75" hidden="false" customHeight="false" outlineLevel="0" collapsed="false">
      <c r="A79" s="0" t="n">
        <v>1.9415</v>
      </c>
      <c r="B79" s="0" t="n">
        <v>1.1624</v>
      </c>
      <c r="C79" s="0" t="n">
        <v>1.9789</v>
      </c>
      <c r="D79" s="0" t="n">
        <v>0.7046</v>
      </c>
      <c r="E79" s="0" t="n">
        <f aca="false">(D77+D78)/2</f>
        <v>0.69425</v>
      </c>
      <c r="F79" s="0" t="n">
        <f aca="false">0.5008*E79^2/2</f>
        <v>0.12068855885</v>
      </c>
      <c r="G79" s="0" t="n">
        <f aca="false">0.5008*9.8*(2.27-B79)*9.2/227</f>
        <v>0.220310559351542</v>
      </c>
      <c r="H79" s="0" t="n">
        <f aca="false">F79+G79</f>
        <v>0.340999118201542</v>
      </c>
      <c r="I79" s="0" t="n">
        <f aca="false">0.0304*(B79-B$4)</f>
        <v>0.02108848</v>
      </c>
      <c r="J79" s="0" t="n">
        <f aca="false">H79+I79</f>
        <v>0.362087598201542</v>
      </c>
    </row>
    <row r="80" customFormat="false" ht="12.75" hidden="false" customHeight="false" outlineLevel="0" collapsed="false">
      <c r="A80" s="0" t="n">
        <v>1.9664</v>
      </c>
      <c r="B80" s="0" t="n">
        <v>1.1796</v>
      </c>
      <c r="C80" s="0" t="n">
        <v>2.0037</v>
      </c>
      <c r="D80" s="0" t="n">
        <v>0.7115</v>
      </c>
      <c r="E80" s="0" t="n">
        <f aca="false">(D78+D79)/2</f>
        <v>0.70345</v>
      </c>
      <c r="F80" s="0" t="n">
        <f aca="false">0.5008*E80^2/2</f>
        <v>0.123908412386</v>
      </c>
      <c r="G80" s="0" t="n">
        <f aca="false">0.5008*9.8*(2.27-B80)*9.2/227</f>
        <v>0.216889340842291</v>
      </c>
      <c r="H80" s="0" t="n">
        <f aca="false">F80+G80</f>
        <v>0.340797753228291</v>
      </c>
      <c r="I80" s="0" t="n">
        <f aca="false">0.0304*(B80-B$4)</f>
        <v>0.02161136</v>
      </c>
      <c r="J80" s="0" t="n">
        <f aca="false">H80+I80</f>
        <v>0.362409113228291</v>
      </c>
    </row>
    <row r="81" customFormat="false" ht="12.75" hidden="false" customHeight="false" outlineLevel="0" collapsed="false">
      <c r="A81" s="0" t="n">
        <v>1.9913</v>
      </c>
      <c r="B81" s="0" t="n">
        <v>1.1975</v>
      </c>
      <c r="C81" s="0" t="n">
        <v>2.0286</v>
      </c>
      <c r="D81" s="0" t="n">
        <v>0.7184</v>
      </c>
      <c r="E81" s="0" t="n">
        <f aca="false">(D79+D80)/2</f>
        <v>0.70805</v>
      </c>
      <c r="F81" s="0" t="n">
        <f aca="false">0.5008*E81^2/2</f>
        <v>0.125534234546</v>
      </c>
      <c r="G81" s="0" t="n">
        <f aca="false">0.5008*9.8*(2.27-B81)*9.2/227</f>
        <v>0.213328886696035</v>
      </c>
      <c r="H81" s="0" t="n">
        <f aca="false">F81+G81</f>
        <v>0.338863121242035</v>
      </c>
      <c r="I81" s="0" t="n">
        <f aca="false">0.0304*(B81-B$4)</f>
        <v>0.02215552</v>
      </c>
      <c r="J81" s="0" t="n">
        <f aca="false">H81+I81</f>
        <v>0.361018641242035</v>
      </c>
    </row>
    <row r="82" customFormat="false" ht="12.75" hidden="false" customHeight="false" outlineLevel="0" collapsed="false">
      <c r="A82" s="0" t="n">
        <v>2.0162</v>
      </c>
      <c r="B82" s="0" t="n">
        <v>1.215</v>
      </c>
      <c r="C82" s="0" t="n">
        <v>2.0535</v>
      </c>
      <c r="D82" s="0" t="n">
        <v>0.7276</v>
      </c>
      <c r="E82" s="0" t="n">
        <f aca="false">(D80+D81)/2</f>
        <v>0.71495</v>
      </c>
      <c r="F82" s="0" t="n">
        <f aca="false">0.5008*E82^2/2</f>
        <v>0.127992837026</v>
      </c>
      <c r="G82" s="0" t="n">
        <f aca="false">0.5008*9.8*(2.27-B82)*9.2/227</f>
        <v>0.209847995770925</v>
      </c>
      <c r="H82" s="0" t="n">
        <f aca="false">F82+G82</f>
        <v>0.337840832796925</v>
      </c>
      <c r="I82" s="0" t="n">
        <f aca="false">0.0304*(B82-B$4)</f>
        <v>0.02268752</v>
      </c>
      <c r="J82" s="0" t="n">
        <f aca="false">H82+I82</f>
        <v>0.360528352796925</v>
      </c>
    </row>
    <row r="83" customFormat="false" ht="12.75" hidden="false" customHeight="false" outlineLevel="0" collapsed="false">
      <c r="A83" s="0" t="n">
        <v>2.0411</v>
      </c>
      <c r="B83" s="0" t="n">
        <v>1.2327</v>
      </c>
      <c r="C83" s="0" t="n">
        <v>2.0785</v>
      </c>
      <c r="D83" s="0" t="n">
        <v>0.7404</v>
      </c>
      <c r="E83" s="0" t="n">
        <f aca="false">(D81+D82)/2</f>
        <v>0.723</v>
      </c>
      <c r="F83" s="0" t="n">
        <f aca="false">0.5008*E83^2/2</f>
        <v>0.1308913416</v>
      </c>
      <c r="G83" s="0" t="n">
        <f aca="false">0.5008*9.8*(2.27-B83)*9.2/227</f>
        <v>0.206327323235242</v>
      </c>
      <c r="H83" s="0" t="n">
        <f aca="false">F83+G83</f>
        <v>0.337218664835242</v>
      </c>
      <c r="I83" s="0" t="n">
        <f aca="false">0.0304*(B83-B$4)</f>
        <v>0.0232256</v>
      </c>
      <c r="J83" s="0" t="n">
        <f aca="false">H83+I83</f>
        <v>0.360444264835242</v>
      </c>
    </row>
    <row r="84" customFormat="false" ht="12.75" hidden="false" customHeight="false" outlineLevel="0" collapsed="false">
      <c r="A84" s="0" t="n">
        <v>2.066</v>
      </c>
      <c r="B84" s="0" t="n">
        <v>1.2511</v>
      </c>
      <c r="C84" s="0" t="n">
        <v>2.1034</v>
      </c>
      <c r="D84" s="0" t="n">
        <v>0.7427</v>
      </c>
      <c r="E84" s="0" t="n">
        <f aca="false">(D82+D83)/2</f>
        <v>0.734</v>
      </c>
      <c r="F84" s="0" t="n">
        <f aca="false">0.5008*E84^2/2</f>
        <v>0.1349045024</v>
      </c>
      <c r="G84" s="0" t="n">
        <f aca="false">0.5008*9.8*(2.27-B84)*9.2/227</f>
        <v>0.202667415062555</v>
      </c>
      <c r="H84" s="0" t="n">
        <f aca="false">F84+G84</f>
        <v>0.337571917462555</v>
      </c>
      <c r="I84" s="0" t="n">
        <f aca="false">0.0304*(B84-B$4)</f>
        <v>0.02378496</v>
      </c>
      <c r="J84" s="0" t="n">
        <f aca="false">H84+I84</f>
        <v>0.361356877462555</v>
      </c>
    </row>
    <row r="85" customFormat="false" ht="12.75" hidden="false" customHeight="false" outlineLevel="0" collapsed="false">
      <c r="A85" s="0" t="n">
        <v>2.0909</v>
      </c>
      <c r="B85" s="0" t="n">
        <v>1.2694</v>
      </c>
      <c r="C85" s="0" t="n">
        <v>2.1283</v>
      </c>
      <c r="D85" s="0" t="n">
        <v>0.7496</v>
      </c>
      <c r="E85" s="0" t="n">
        <f aca="false">(D83+D84)/2</f>
        <v>0.74155</v>
      </c>
      <c r="F85" s="0" t="n">
        <f aca="false">0.5008*E85^2/2</f>
        <v>0.137694059186</v>
      </c>
      <c r="G85" s="0" t="n">
        <f aca="false">0.5008*9.8*(2.27-B85)*9.2/227</f>
        <v>0.199027397695154</v>
      </c>
      <c r="H85" s="0" t="n">
        <f aca="false">F85+G85</f>
        <v>0.336721456881154</v>
      </c>
      <c r="I85" s="0" t="n">
        <f aca="false">0.0304*(B85-B$4)</f>
        <v>0.02434128</v>
      </c>
      <c r="J85" s="0" t="n">
        <f aca="false">H85+I85</f>
        <v>0.361062736881154</v>
      </c>
    </row>
    <row r="86" customFormat="false" ht="12.75" hidden="false" customHeight="false" outlineLevel="0" collapsed="false">
      <c r="A86" s="0" t="n">
        <v>2.1159</v>
      </c>
      <c r="B86" s="0" t="n">
        <v>1.2881</v>
      </c>
      <c r="C86" s="0" t="n">
        <v>2.1532</v>
      </c>
      <c r="D86" s="0" t="n">
        <v>0.7598</v>
      </c>
      <c r="E86" s="0" t="n">
        <f aca="false">(D84+D85)/2</f>
        <v>0.74615</v>
      </c>
      <c r="F86" s="0" t="n">
        <f aca="false">0.5008*E86^2/2</f>
        <v>0.139407651554</v>
      </c>
      <c r="G86" s="0" t="n">
        <f aca="false">0.5008*9.8*(2.27-B86)*9.2/227</f>
        <v>0.195307817106608</v>
      </c>
      <c r="H86" s="0" t="n">
        <f aca="false">F86+G86</f>
        <v>0.334715468660608</v>
      </c>
      <c r="I86" s="0" t="n">
        <f aca="false">0.0304*(B86-B$4)</f>
        <v>0.02490976</v>
      </c>
      <c r="J86" s="0" t="n">
        <f aca="false">H86+I86</f>
        <v>0.359625228660608</v>
      </c>
    </row>
    <row r="87" customFormat="false" ht="12.75" hidden="false" customHeight="false" outlineLevel="0" collapsed="false">
      <c r="A87" s="0" t="n">
        <v>2.1408</v>
      </c>
      <c r="B87" s="0" t="n">
        <v>1.3067</v>
      </c>
      <c r="C87" s="0" t="n">
        <v>2.1781</v>
      </c>
      <c r="D87" s="0" t="n">
        <v>0.7667</v>
      </c>
      <c r="E87" s="0" t="n">
        <f aca="false">(D85+D86)/2</f>
        <v>0.7547</v>
      </c>
      <c r="F87" s="0" t="n">
        <f aca="false">0.5008*E87^2/2</f>
        <v>0.142620851336</v>
      </c>
      <c r="G87" s="0" t="n">
        <f aca="false">0.5008*9.8*(2.27-B87)*9.2/227</f>
        <v>0.191608127323348</v>
      </c>
      <c r="H87" s="0" t="n">
        <f aca="false">F87+G87</f>
        <v>0.334228978659348</v>
      </c>
      <c r="I87" s="0" t="n">
        <f aca="false">0.0304*(B87-B$4)</f>
        <v>0.0254752</v>
      </c>
      <c r="J87" s="0" t="n">
        <f aca="false">H87+I87</f>
        <v>0.359704178659348</v>
      </c>
    </row>
    <row r="88" customFormat="false" ht="12.75" hidden="false" customHeight="false" outlineLevel="0" collapsed="false">
      <c r="A88" s="0" t="n">
        <v>2.1657</v>
      </c>
      <c r="B88" s="0" t="n">
        <v>1.3254</v>
      </c>
      <c r="C88" s="0" t="n">
        <v>2.203</v>
      </c>
      <c r="D88" s="0" t="n">
        <v>0.7783</v>
      </c>
      <c r="E88" s="0" t="n">
        <f aca="false">(D86+D87)/2</f>
        <v>0.76325</v>
      </c>
      <c r="F88" s="0" t="n">
        <f aca="false">0.5008*E88^2/2</f>
        <v>0.14587066085</v>
      </c>
      <c r="G88" s="0" t="n">
        <f aca="false">0.5008*9.8*(2.27-B88)*9.2/227</f>
        <v>0.187888546734802</v>
      </c>
      <c r="H88" s="0" t="n">
        <f aca="false">F88+G88</f>
        <v>0.333759207584802</v>
      </c>
      <c r="I88" s="0" t="n">
        <f aca="false">0.0304*(B88-B$4)</f>
        <v>0.02604368</v>
      </c>
      <c r="J88" s="0" t="n">
        <f aca="false">H88+I88</f>
        <v>0.359802887584802</v>
      </c>
    </row>
    <row r="89" customFormat="false" ht="12.75" hidden="false" customHeight="false" outlineLevel="0" collapsed="false">
      <c r="A89" s="0" t="n">
        <v>2.1906</v>
      </c>
      <c r="B89" s="0" t="n">
        <v>1.3449</v>
      </c>
      <c r="C89" s="0" t="n">
        <v>2.2279</v>
      </c>
      <c r="D89" s="0" t="n">
        <v>0.7806</v>
      </c>
      <c r="E89" s="0" t="n">
        <f aca="false">(D87+D88)/2</f>
        <v>0.7725</v>
      </c>
      <c r="F89" s="0" t="n">
        <f aca="false">0.5008*E89^2/2</f>
        <v>0.149427765</v>
      </c>
      <c r="G89" s="0" t="n">
        <f aca="false">0.5008*9.8*(2.27-B89)*9.2/227</f>
        <v>0.184009839703965</v>
      </c>
      <c r="H89" s="0" t="n">
        <f aca="false">F89+G89</f>
        <v>0.333437604703965</v>
      </c>
      <c r="I89" s="0" t="n">
        <f aca="false">0.0304*(B89-B$4)</f>
        <v>0.02663648</v>
      </c>
      <c r="J89" s="0" t="n">
        <f aca="false">H89+I89</f>
        <v>0.360074084703965</v>
      </c>
    </row>
    <row r="90" customFormat="false" ht="12.75" hidden="false" customHeight="false" outlineLevel="0" collapsed="false">
      <c r="A90" s="0" t="n">
        <v>2.2155</v>
      </c>
      <c r="B90" s="0" t="n">
        <v>1.364</v>
      </c>
      <c r="C90" s="0" t="n">
        <v>2.2528</v>
      </c>
      <c r="D90" s="0" t="n">
        <v>0.7898</v>
      </c>
      <c r="E90" s="0" t="n">
        <f aca="false">(D88+D89)/2</f>
        <v>0.77945</v>
      </c>
      <c r="F90" s="0" t="n">
        <f aca="false">0.5008*E90^2/2</f>
        <v>0.152128592546</v>
      </c>
      <c r="G90" s="0" t="n">
        <f aca="false">0.5008*9.8*(2.27-B90)*9.2/227</f>
        <v>0.180210695894273</v>
      </c>
      <c r="H90" s="0" t="n">
        <f aca="false">F90+G90</f>
        <v>0.332339288440273</v>
      </c>
      <c r="I90" s="0" t="n">
        <f aca="false">0.0304*(B90-B$4)</f>
        <v>0.02721712</v>
      </c>
      <c r="J90" s="0" t="n">
        <f aca="false">H90+I90</f>
        <v>0.359556408440273</v>
      </c>
    </row>
    <row r="91" customFormat="false" ht="12.75" hidden="false" customHeight="false" outlineLevel="0" collapsed="false">
      <c r="A91" s="0" t="n">
        <v>2.2404</v>
      </c>
      <c r="B91" s="0" t="n">
        <v>1.3836</v>
      </c>
      <c r="C91" s="0" t="n">
        <v>2.2778</v>
      </c>
      <c r="D91" s="0" t="n">
        <v>0.7979</v>
      </c>
      <c r="E91" s="0" t="n">
        <f aca="false">(D89+D90)/2</f>
        <v>0.7852</v>
      </c>
      <c r="F91" s="0" t="n">
        <f aca="false">0.5008*E91^2/2</f>
        <v>0.154381375616</v>
      </c>
      <c r="G91" s="0" t="n">
        <f aca="false">0.5008*9.8*(2.27-B91)*9.2/227</f>
        <v>0.17631209805815</v>
      </c>
      <c r="H91" s="0" t="n">
        <f aca="false">F91+G91</f>
        <v>0.33069347367415</v>
      </c>
      <c r="I91" s="0" t="n">
        <f aca="false">0.0304*(B91-B$4)</f>
        <v>0.02781296</v>
      </c>
      <c r="J91" s="0" t="n">
        <f aca="false">H91+I91</f>
        <v>0.35850643367415</v>
      </c>
    </row>
    <row r="92" customFormat="false" ht="12.75" hidden="false" customHeight="false" outlineLevel="0" collapsed="false">
      <c r="A92" s="0" t="n">
        <v>2.2653</v>
      </c>
      <c r="B92" s="0" t="n">
        <v>1.4032</v>
      </c>
      <c r="C92" s="0" t="n">
        <v>2.3027</v>
      </c>
      <c r="D92" s="0" t="n">
        <v>0.8048</v>
      </c>
      <c r="E92" s="0" t="n">
        <f aca="false">(D90+D91)/2</f>
        <v>0.79385</v>
      </c>
      <c r="F92" s="0" t="n">
        <f aca="false">0.5008*E92^2/2</f>
        <v>0.157801534754</v>
      </c>
      <c r="G92" s="0" t="n">
        <f aca="false">0.5008*9.8*(2.27-B92)*9.2/227</f>
        <v>0.172413500222026</v>
      </c>
      <c r="H92" s="0" t="n">
        <f aca="false">F92+G92</f>
        <v>0.330215034976026</v>
      </c>
      <c r="I92" s="0" t="n">
        <f aca="false">0.0304*(B92-B$4)</f>
        <v>0.0284088</v>
      </c>
      <c r="J92" s="0" t="n">
        <f aca="false">H92+I92</f>
        <v>0.358623834976026</v>
      </c>
    </row>
    <row r="93" customFormat="false" ht="12.75" hidden="false" customHeight="false" outlineLevel="0" collapsed="false">
      <c r="A93" s="0" t="n">
        <v>2.2902</v>
      </c>
      <c r="B93" s="0" t="n">
        <v>1.423</v>
      </c>
      <c r="C93" s="0" t="n">
        <v>2.3276</v>
      </c>
      <c r="D93" s="0" t="n">
        <v>0.8163</v>
      </c>
      <c r="E93" s="0" t="n">
        <f aca="false">(D91+D92)/2</f>
        <v>0.80135</v>
      </c>
      <c r="F93" s="0" t="n">
        <f aca="false">0.5008*E93^2/2</f>
        <v>0.160797320354</v>
      </c>
      <c r="G93" s="0" t="n">
        <f aca="false">0.5008*9.8*(2.27-B93)*9.2/227</f>
        <v>0.16847512077533</v>
      </c>
      <c r="H93" s="0" t="n">
        <f aca="false">F93+G93</f>
        <v>0.32927244112933</v>
      </c>
      <c r="I93" s="0" t="n">
        <f aca="false">0.0304*(B93-B$4)</f>
        <v>0.02901072</v>
      </c>
      <c r="J93" s="0" t="n">
        <f aca="false">H93+I93</f>
        <v>0.35828316112933</v>
      </c>
    </row>
    <row r="94" customFormat="false" ht="12.75" hidden="false" customHeight="false" outlineLevel="0" collapsed="false">
      <c r="A94" s="0" t="n">
        <v>2.3152</v>
      </c>
      <c r="B94" s="0" t="n">
        <v>1.4433</v>
      </c>
      <c r="C94" s="0" t="n">
        <v>2.3525</v>
      </c>
      <c r="D94" s="0" t="n">
        <v>0.822</v>
      </c>
      <c r="E94" s="0" t="n">
        <f aca="false">(D92+D93)/2</f>
        <v>0.81055</v>
      </c>
      <c r="F94" s="0" t="n">
        <f aca="false">0.5008*E94^2/2</f>
        <v>0.164510622146</v>
      </c>
      <c r="G94" s="0" t="n">
        <f aca="false">0.5008*9.8*(2.27-B94)*9.2/227</f>
        <v>0.164437287302203</v>
      </c>
      <c r="H94" s="0" t="n">
        <f aca="false">F94+G94</f>
        <v>0.328947909448203</v>
      </c>
      <c r="I94" s="0" t="n">
        <f aca="false">0.0304*(B94-B$4)</f>
        <v>0.02962784</v>
      </c>
      <c r="J94" s="0" t="n">
        <f aca="false">H94+I94</f>
        <v>0.358575749448203</v>
      </c>
    </row>
    <row r="95" customFormat="false" ht="12.75" hidden="false" customHeight="false" outlineLevel="0" collapsed="false">
      <c r="A95" s="0" t="n">
        <v>2.3401</v>
      </c>
      <c r="B95" s="0" t="n">
        <v>1.4634</v>
      </c>
      <c r="C95" s="0" t="n">
        <v>2.3774</v>
      </c>
      <c r="D95" s="0" t="n">
        <v>0.8335</v>
      </c>
      <c r="E95" s="0" t="n">
        <f aca="false">(D93+D94)/2</f>
        <v>0.81915</v>
      </c>
      <c r="F95" s="0" t="n">
        <f aca="false">0.5008*E95^2/2</f>
        <v>0.168020083314</v>
      </c>
      <c r="G95" s="0" t="n">
        <f aca="false">0.5008*9.8*(2.27-B95)*9.2/227</f>
        <v>0.160439235439648</v>
      </c>
      <c r="H95" s="0" t="n">
        <f aca="false">F95+G95</f>
        <v>0.328459318753648</v>
      </c>
      <c r="I95" s="0" t="n">
        <f aca="false">0.0304*(B95-B$4)</f>
        <v>0.03023888</v>
      </c>
      <c r="J95" s="0" t="n">
        <f aca="false">H95+I95</f>
        <v>0.358698198753648</v>
      </c>
    </row>
    <row r="96" customFormat="false" ht="12.75" hidden="false" customHeight="false" outlineLevel="0" collapsed="false">
      <c r="A96" s="0" t="n">
        <v>2.365</v>
      </c>
      <c r="B96" s="0" t="n">
        <v>1.484</v>
      </c>
      <c r="C96" s="0" t="n">
        <v>2.4024</v>
      </c>
      <c r="D96" s="0" t="n">
        <v>0.8347</v>
      </c>
      <c r="E96" s="0" t="n">
        <f aca="false">(D94+D95)/2</f>
        <v>0.82775</v>
      </c>
      <c r="F96" s="0" t="n">
        <f aca="false">0.5008*E96^2/2</f>
        <v>0.17156658365</v>
      </c>
      <c r="G96" s="0" t="n">
        <f aca="false">0.5008*9.8*(2.27-B96)*9.2/227</f>
        <v>0.156341729550661</v>
      </c>
      <c r="H96" s="0" t="n">
        <f aca="false">F96+G96</f>
        <v>0.327908313200661</v>
      </c>
      <c r="I96" s="0" t="n">
        <f aca="false">0.0304*(B96-B$4)</f>
        <v>0.03086512</v>
      </c>
      <c r="J96" s="0" t="n">
        <f aca="false">H96+I96</f>
        <v>0.358773433200661</v>
      </c>
    </row>
    <row r="97" customFormat="false" ht="12.75" hidden="false" customHeight="false" outlineLevel="0" collapsed="false">
      <c r="A97" s="0" t="n">
        <v>2.3899</v>
      </c>
      <c r="B97" s="0" t="n">
        <v>1.5047</v>
      </c>
      <c r="C97" s="0" t="n">
        <v>2.4273</v>
      </c>
      <c r="D97" s="0" t="n">
        <v>0.8416</v>
      </c>
      <c r="E97" s="0" t="n">
        <f aca="false">(D95+D96)/2</f>
        <v>0.8341</v>
      </c>
      <c r="F97" s="0" t="n">
        <f aca="false">0.5008*E97^2/2</f>
        <v>0.174208991624</v>
      </c>
      <c r="G97" s="0" t="n">
        <f aca="false">0.5008*9.8*(2.27-B97)*9.2/227</f>
        <v>0.152224332856388</v>
      </c>
      <c r="H97" s="0" t="n">
        <f aca="false">F97+G97</f>
        <v>0.326433324480388</v>
      </c>
      <c r="I97" s="0" t="n">
        <f aca="false">0.0304*(B97-B$4)</f>
        <v>0.0314944</v>
      </c>
      <c r="J97" s="0" t="n">
        <f aca="false">H97+I97</f>
        <v>0.357927724480388</v>
      </c>
    </row>
    <row r="98" customFormat="false" ht="12.75" hidden="false" customHeight="false" outlineLevel="0" collapsed="false">
      <c r="A98" s="0" t="n">
        <v>2.4148</v>
      </c>
      <c r="B98" s="0" t="n">
        <v>1.5256</v>
      </c>
      <c r="C98" s="0" t="n">
        <v>2.4522</v>
      </c>
      <c r="D98" s="0" t="n">
        <v>0.8508</v>
      </c>
      <c r="E98" s="0" t="n">
        <f aca="false">(D96+D97)/2</f>
        <v>0.83815</v>
      </c>
      <c r="F98" s="0" t="n">
        <f aca="false">0.5008*E98^2/2</f>
        <v>0.175904853794</v>
      </c>
      <c r="G98" s="0" t="n">
        <f aca="false">0.5008*9.8*(2.27-B98)*9.2/227</f>
        <v>0.148067154551542</v>
      </c>
      <c r="H98" s="0" t="n">
        <f aca="false">F98+G98</f>
        <v>0.323972008345542</v>
      </c>
      <c r="I98" s="0" t="n">
        <f aca="false">0.0304*(B98-B$4)</f>
        <v>0.03212976</v>
      </c>
      <c r="J98" s="0" t="n">
        <f aca="false">H98+I98</f>
        <v>0.356101768345542</v>
      </c>
    </row>
    <row r="99" customFormat="false" ht="12.75" hidden="false" customHeight="false" outlineLevel="0" collapsed="false">
      <c r="A99" s="0" t="n">
        <v>2.4398</v>
      </c>
      <c r="B99" s="0" t="n">
        <v>1.5465</v>
      </c>
      <c r="C99" s="0" t="n">
        <v>2.4771</v>
      </c>
      <c r="D99" s="0" t="n">
        <v>0.8612</v>
      </c>
      <c r="E99" s="0" t="n">
        <f aca="false">(D97+D98)/2</f>
        <v>0.8462</v>
      </c>
      <c r="F99" s="0" t="n">
        <f aca="false">0.5008*E99^2/2</f>
        <v>0.179300031776</v>
      </c>
      <c r="G99" s="0" t="n">
        <f aca="false">0.5008*9.8*(2.27-B99)*9.2/227</f>
        <v>0.143909976246696</v>
      </c>
      <c r="H99" s="0" t="n">
        <f aca="false">F99+G99</f>
        <v>0.323210008022696</v>
      </c>
      <c r="I99" s="0" t="n">
        <f aca="false">0.0304*(B99-B$4)</f>
        <v>0.03276512</v>
      </c>
      <c r="J99" s="0" t="n">
        <f aca="false">H99+I99</f>
        <v>0.355975128022696</v>
      </c>
    </row>
    <row r="100" customFormat="false" ht="12.75" hidden="false" customHeight="false" outlineLevel="0" collapsed="false">
      <c r="A100" s="0" t="n">
        <v>2.4647</v>
      </c>
      <c r="B100" s="0" t="n">
        <v>1.5676</v>
      </c>
      <c r="C100" s="0" t="n">
        <v>2.5021</v>
      </c>
      <c r="D100" s="0" t="n">
        <v>0.8715</v>
      </c>
      <c r="E100" s="0" t="n">
        <f aca="false">(D98+D99)/2</f>
        <v>0.856</v>
      </c>
      <c r="F100" s="0" t="n">
        <f aca="false">0.5008*E100^2/2</f>
        <v>0.1834770944</v>
      </c>
      <c r="G100" s="0" t="n">
        <f aca="false">0.5008*9.8*(2.27-B100)*9.2/227</f>
        <v>0.139713016331278</v>
      </c>
      <c r="H100" s="0" t="n">
        <f aca="false">F100+G100</f>
        <v>0.323190110731277</v>
      </c>
      <c r="I100" s="0" t="n">
        <f aca="false">0.0304*(B100-B$4)</f>
        <v>0.03340656</v>
      </c>
      <c r="J100" s="0" t="n">
        <f aca="false">H100+I100</f>
        <v>0.356596670731277</v>
      </c>
    </row>
    <row r="101" customFormat="false" ht="12.75" hidden="false" customHeight="false" outlineLevel="0" collapsed="false">
      <c r="A101" s="0" t="n">
        <v>2.4896</v>
      </c>
      <c r="B101" s="0" t="n">
        <v>1.5893</v>
      </c>
      <c r="C101" s="0" t="n">
        <v>2.527</v>
      </c>
      <c r="D101" s="0" t="n">
        <v>0.8738</v>
      </c>
      <c r="E101" s="0" t="n">
        <f aca="false">(D99+D100)/2</f>
        <v>0.86635</v>
      </c>
      <c r="F101" s="0" t="n">
        <f aca="false">0.5008*E101^2/2</f>
        <v>0.187940805554</v>
      </c>
      <c r="G101" s="0" t="n">
        <f aca="false">0.5008*9.8*(2.27-B101)*9.2/227</f>
        <v>0.135396711584141</v>
      </c>
      <c r="H101" s="0" t="n">
        <f aca="false">F101+G101</f>
        <v>0.323337517138141</v>
      </c>
      <c r="I101" s="0" t="n">
        <f aca="false">0.0304*(B101-B$4)</f>
        <v>0.03406624</v>
      </c>
      <c r="J101" s="0" t="n">
        <f aca="false">H101+I101</f>
        <v>0.357403757138141</v>
      </c>
    </row>
    <row r="102" customFormat="false" ht="12.75" hidden="false" customHeight="false" outlineLevel="0" collapsed="false">
      <c r="A102" s="0" t="n">
        <v>2.5145</v>
      </c>
      <c r="B102" s="0" t="n">
        <v>1.6108</v>
      </c>
      <c r="C102" s="0" t="n">
        <v>2.5519</v>
      </c>
      <c r="D102" s="0" t="n">
        <v>0.8807</v>
      </c>
      <c r="E102" s="0" t="n">
        <f aca="false">(D100+D101)/2</f>
        <v>0.87265</v>
      </c>
      <c r="F102" s="0" t="n">
        <f aca="false">0.5008*E102^2/2</f>
        <v>0.190684112834</v>
      </c>
      <c r="G102" s="0" t="n">
        <f aca="false">0.5008*9.8*(2.27-B102)*9.2/227</f>
        <v>0.131120188447577</v>
      </c>
      <c r="H102" s="0" t="n">
        <f aca="false">F102+G102</f>
        <v>0.321804301281577</v>
      </c>
      <c r="I102" s="0" t="n">
        <f aca="false">0.0304*(B102-B$4)</f>
        <v>0.03471984</v>
      </c>
      <c r="J102" s="0" t="n">
        <f aca="false">H102+I102</f>
        <v>0.356524141281577</v>
      </c>
    </row>
    <row r="103" customFormat="false" ht="12.75" hidden="false" customHeight="false" outlineLevel="0" collapsed="false">
      <c r="A103" s="0" t="n">
        <v>2.5395</v>
      </c>
      <c r="B103" s="0" t="n">
        <v>1.6328</v>
      </c>
      <c r="C103" s="0" t="n">
        <v>2.5768</v>
      </c>
      <c r="D103" s="0" t="n">
        <v>0.8911</v>
      </c>
      <c r="E103" s="0" t="n">
        <f aca="false">(D101+D102)/2</f>
        <v>0.87725</v>
      </c>
      <c r="F103" s="0" t="n">
        <f aca="false">0.5008*E103^2/2</f>
        <v>0.19269971765</v>
      </c>
      <c r="G103" s="0" t="n">
        <f aca="false">0.5008*9.8*(2.27-B103)*9.2/227</f>
        <v>0.126744211284582</v>
      </c>
      <c r="H103" s="0" t="n">
        <f aca="false">F103+G103</f>
        <v>0.319443928934582</v>
      </c>
      <c r="I103" s="0" t="n">
        <f aca="false">0.0304*(B103-B$4)</f>
        <v>0.03538864</v>
      </c>
      <c r="J103" s="0" t="n">
        <f aca="false">H103+I103</f>
        <v>0.354832568934582</v>
      </c>
    </row>
    <row r="104" customFormat="false" ht="12.75" hidden="false" customHeight="false" outlineLevel="0" collapsed="false">
      <c r="A104" s="0" t="n">
        <v>2.5644</v>
      </c>
      <c r="B104" s="0" t="n">
        <v>1.6546</v>
      </c>
      <c r="C104" s="0" t="n">
        <v>2.6018</v>
      </c>
      <c r="D104" s="0" t="n">
        <v>0.8968</v>
      </c>
      <c r="E104" s="0" t="n">
        <f aca="false">(D102+D103)/2</f>
        <v>0.8859</v>
      </c>
      <c r="F104" s="0" t="n">
        <f aca="false">0.5008*E104^2/2</f>
        <v>0.196518630024</v>
      </c>
      <c r="G104" s="0" t="n">
        <f aca="false">0.5008*9.8*(2.27-B104)*9.2/227</f>
        <v>0.122408015732159</v>
      </c>
      <c r="H104" s="0" t="n">
        <f aca="false">F104+G104</f>
        <v>0.318926645756159</v>
      </c>
      <c r="I104" s="0" t="n">
        <f aca="false">0.0304*(B104-B$4)</f>
        <v>0.03605136</v>
      </c>
      <c r="J104" s="0" t="n">
        <f aca="false">H104+I104</f>
        <v>0.354978005756159</v>
      </c>
    </row>
    <row r="105" customFormat="false" ht="12.75" hidden="false" customHeight="false" outlineLevel="0" collapsed="false">
      <c r="A105" s="0" t="n">
        <v>2.5893</v>
      </c>
      <c r="B105" s="0" t="n">
        <v>1.6767</v>
      </c>
      <c r="C105" s="0" t="n">
        <v>2.6267</v>
      </c>
      <c r="D105" s="0" t="n">
        <v>0.9106</v>
      </c>
      <c r="E105" s="0" t="n">
        <f aca="false">(D103+D104)/2</f>
        <v>0.89395</v>
      </c>
      <c r="F105" s="0" t="n">
        <f aca="false">0.5008*E105^2/2</f>
        <v>0.200106309266</v>
      </c>
      <c r="G105" s="0" t="n">
        <f aca="false">0.5008*9.8*(2.27-B105)*9.2/227</f>
        <v>0.118012147763877</v>
      </c>
      <c r="H105" s="0" t="n">
        <f aca="false">F105+G105</f>
        <v>0.318118457029877</v>
      </c>
      <c r="I105" s="0" t="n">
        <f aca="false">0.0304*(B105-B$4)</f>
        <v>0.0367232</v>
      </c>
      <c r="J105" s="0" t="n">
        <f aca="false">H105+I105</f>
        <v>0.354841657029877</v>
      </c>
    </row>
    <row r="106" customFormat="false" ht="12.75" hidden="false" customHeight="false" outlineLevel="0" collapsed="false">
      <c r="A106" s="0" t="n">
        <v>2.6142</v>
      </c>
      <c r="B106" s="0" t="n">
        <v>1.6994</v>
      </c>
      <c r="C106" s="0" t="n">
        <v>2.6516</v>
      </c>
      <c r="D106" s="0" t="n">
        <v>0.9106</v>
      </c>
      <c r="E106" s="0" t="n">
        <f aca="false">(D104+D105)/2</f>
        <v>0.9037</v>
      </c>
      <c r="F106" s="0" t="n">
        <f aca="false">0.5008*E106^2/2</f>
        <v>0.204495091976</v>
      </c>
      <c r="G106" s="0" t="n">
        <f aca="false">0.5008*9.8*(2.27-B106)*9.2/227</f>
        <v>0.113496934963877</v>
      </c>
      <c r="H106" s="0" t="n">
        <f aca="false">F106+G106</f>
        <v>0.317992026939877</v>
      </c>
      <c r="I106" s="0" t="n">
        <f aca="false">0.0304*(B106-B$4)</f>
        <v>0.03741328</v>
      </c>
      <c r="J106" s="0" t="n">
        <f aca="false">H106+I106</f>
        <v>0.355405306939877</v>
      </c>
    </row>
    <row r="107" customFormat="false" ht="12.75" hidden="false" customHeight="false" outlineLevel="0" collapsed="false">
      <c r="A107" s="0" t="n">
        <v>2.6392</v>
      </c>
      <c r="B107" s="0" t="n">
        <v>1.7217</v>
      </c>
      <c r="C107" s="0" t="n">
        <v>2.6766</v>
      </c>
      <c r="D107" s="0" t="n">
        <v>0.9198</v>
      </c>
      <c r="E107" s="0" t="n">
        <f aca="false">(D105+D106)/2</f>
        <v>0.9106</v>
      </c>
      <c r="F107" s="0" t="n">
        <f aca="false">0.5008*E107^2/2</f>
        <v>0.207629766944</v>
      </c>
      <c r="G107" s="0" t="n">
        <f aca="false">0.5008*9.8*(2.27-B107)*9.2/227</f>
        <v>0.109061285385022</v>
      </c>
      <c r="H107" s="0" t="n">
        <f aca="false">F107+G107</f>
        <v>0.316691052329022</v>
      </c>
      <c r="I107" s="0" t="n">
        <f aca="false">0.0304*(B107-B$4)</f>
        <v>0.0380912</v>
      </c>
      <c r="J107" s="0" t="n">
        <f aca="false">H107+I107</f>
        <v>0.354782252329022</v>
      </c>
    </row>
    <row r="108" customFormat="false" ht="12.75" hidden="false" customHeight="false" outlineLevel="0" collapsed="false">
      <c r="A108" s="0" t="n">
        <v>2.6641</v>
      </c>
      <c r="B108" s="0" t="n">
        <v>1.7448</v>
      </c>
      <c r="C108" s="0" t="n">
        <v>2.7015</v>
      </c>
      <c r="D108" s="0" t="n">
        <v>0.9267</v>
      </c>
      <c r="E108" s="0" t="n">
        <f aca="false">(D106+D107)/2</f>
        <v>0.9152</v>
      </c>
      <c r="F108" s="0" t="n">
        <f aca="false">0.5008*E108^2/2</f>
        <v>0.209732796416</v>
      </c>
      <c r="G108" s="0" t="n">
        <f aca="false">0.5008*9.8*(2.27-B108)*9.2/227</f>
        <v>0.104466509363877</v>
      </c>
      <c r="H108" s="0" t="n">
        <f aca="false">F108+G108</f>
        <v>0.314199305779877</v>
      </c>
      <c r="I108" s="0" t="n">
        <f aca="false">0.0304*(B108-B$4)</f>
        <v>0.03879344</v>
      </c>
      <c r="J108" s="0" t="n">
        <f aca="false">H108+I108</f>
        <v>0.352992745779877</v>
      </c>
    </row>
    <row r="109" customFormat="false" ht="12.75" hidden="false" customHeight="false" outlineLevel="0" collapsed="false">
      <c r="A109" s="0" t="n">
        <v>2.689</v>
      </c>
      <c r="B109" s="0" t="n">
        <v>1.7675</v>
      </c>
      <c r="C109" s="0" t="n">
        <v>2.7264</v>
      </c>
      <c r="D109" s="0" t="n">
        <v>0.9359</v>
      </c>
      <c r="E109" s="0" t="n">
        <f aca="false">(D107+D108)/2</f>
        <v>0.92325</v>
      </c>
      <c r="F109" s="0" t="n">
        <f aca="false">0.5008*E109^2/2</f>
        <v>0.21343859685</v>
      </c>
      <c r="G109" s="0" t="n">
        <f aca="false">0.5008*9.8*(2.27-B109)*9.2/227</f>
        <v>0.0999512965638766</v>
      </c>
      <c r="H109" s="0" t="n">
        <f aca="false">F109+G109</f>
        <v>0.313389893413877</v>
      </c>
      <c r="I109" s="0" t="n">
        <f aca="false">0.0304*(B109-B$4)</f>
        <v>0.03948352</v>
      </c>
      <c r="J109" s="0" t="n">
        <f aca="false">H109+I109</f>
        <v>0.352873413413877</v>
      </c>
    </row>
    <row r="110" customFormat="false" ht="12.75" hidden="false" customHeight="false" outlineLevel="0" collapsed="false">
      <c r="A110" s="0" t="n">
        <v>2.714</v>
      </c>
      <c r="B110" s="0" t="n">
        <v>1.7905</v>
      </c>
      <c r="C110" s="0" t="n">
        <v>2.7514</v>
      </c>
      <c r="D110" s="0" t="n">
        <v>0.9474</v>
      </c>
      <c r="E110" s="0" t="n">
        <f aca="false">(D108+D109)/2</f>
        <v>0.9313</v>
      </c>
      <c r="F110" s="0" t="n">
        <f aca="false">0.5008*E110^2/2</f>
        <v>0.217176850376</v>
      </c>
      <c r="G110" s="0" t="n">
        <f aca="false">0.5008*9.8*(2.27-B110)*9.2/227</f>
        <v>0.0953764113480176</v>
      </c>
      <c r="H110" s="0" t="n">
        <f aca="false">F110+G110</f>
        <v>0.312553261724018</v>
      </c>
      <c r="I110" s="0" t="n">
        <f aca="false">0.0304*(B110-B$4)</f>
        <v>0.04018272</v>
      </c>
      <c r="J110" s="0" t="n">
        <f aca="false">H110+I110</f>
        <v>0.352735981724018</v>
      </c>
    </row>
    <row r="111" customFormat="false" ht="12.75" hidden="false" customHeight="false" outlineLevel="0" collapsed="false">
      <c r="A111" s="0" t="n">
        <v>2.7389</v>
      </c>
      <c r="B111" s="0" t="n">
        <v>1.8141</v>
      </c>
      <c r="C111" s="0" t="n">
        <v>2.7763</v>
      </c>
      <c r="D111" s="0" t="n">
        <v>0.9474</v>
      </c>
      <c r="E111" s="0" t="n">
        <f aca="false">(D109+D110)/2</f>
        <v>0.94165</v>
      </c>
      <c r="F111" s="0" t="n">
        <f aca="false">0.5008*E111^2/2</f>
        <v>0.222030862514</v>
      </c>
      <c r="G111" s="0" t="n">
        <f aca="false">0.5008*9.8*(2.27-B111)*9.2/227</f>
        <v>0.0906821813004405</v>
      </c>
      <c r="H111" s="0" t="n">
        <f aca="false">F111+G111</f>
        <v>0.312713043814441</v>
      </c>
      <c r="I111" s="0" t="n">
        <f aca="false">0.0304*(B111-B$4)</f>
        <v>0.04090016</v>
      </c>
      <c r="J111" s="0" t="n">
        <f aca="false">H111+I111</f>
        <v>0.353613203814441</v>
      </c>
    </row>
    <row r="112" customFormat="false" ht="12.75" hidden="false" customHeight="false" outlineLevel="0" collapsed="false">
      <c r="A112" s="0" t="n">
        <v>2.7638</v>
      </c>
      <c r="B112" s="0" t="n">
        <v>1.8375</v>
      </c>
      <c r="C112" s="0" t="n">
        <v>2.8012</v>
      </c>
      <c r="D112" s="0" t="n">
        <v>0.953</v>
      </c>
      <c r="E112" s="0" t="n">
        <f aca="false">(D110+D111)/2</f>
        <v>0.9474</v>
      </c>
      <c r="F112" s="0" t="n">
        <f aca="false">0.5008*E112^2/2</f>
        <v>0.224750716704</v>
      </c>
      <c r="G112" s="0" t="n">
        <f aca="false">0.5008*9.8*(2.27-B112)*9.2/227</f>
        <v>0.0860277328634362</v>
      </c>
      <c r="H112" s="0" t="n">
        <f aca="false">F112+G112</f>
        <v>0.310778449567436</v>
      </c>
      <c r="I112" s="0" t="n">
        <f aca="false">0.0304*(B112-B$4)</f>
        <v>0.04161152</v>
      </c>
      <c r="J112" s="0" t="n">
        <f aca="false">H112+I112</f>
        <v>0.352389969567436</v>
      </c>
    </row>
    <row r="113" customFormat="false" ht="12.75" hidden="false" customHeight="false" outlineLevel="0" collapsed="false">
      <c r="A113" s="0" t="n">
        <v>2.7888</v>
      </c>
      <c r="B113" s="0" t="n">
        <v>1.8614</v>
      </c>
      <c r="C113" s="0" t="n">
        <v>2.8262</v>
      </c>
      <c r="D113" s="0" t="n">
        <v>0.9635</v>
      </c>
      <c r="E113" s="0" t="n">
        <f aca="false">(D111+D112)/2</f>
        <v>0.9502</v>
      </c>
      <c r="F113" s="0" t="n">
        <f aca="false">0.5008*E113^2/2</f>
        <v>0.226081162016</v>
      </c>
      <c r="G113" s="0" t="n">
        <f aca="false">0.5008*9.8*(2.27-B113)*9.2/227</f>
        <v>0.0812738304</v>
      </c>
      <c r="H113" s="0" t="n">
        <f aca="false">F113+G113</f>
        <v>0.307354992416</v>
      </c>
      <c r="I113" s="0" t="n">
        <f aca="false">0.0304*(B113-B$4)</f>
        <v>0.04233808</v>
      </c>
      <c r="J113" s="0" t="n">
        <f aca="false">H113+I113</f>
        <v>0.349693072416</v>
      </c>
    </row>
    <row r="114" customFormat="false" ht="12.75" hidden="false" customHeight="false" outlineLevel="0" collapsed="false">
      <c r="A114" s="0" t="n">
        <v>2.8137</v>
      </c>
      <c r="B114" s="0" t="n">
        <v>1.8849</v>
      </c>
      <c r="C114" s="0" t="n">
        <v>2.8511</v>
      </c>
      <c r="D114" s="0" t="n">
        <v>0.9727</v>
      </c>
      <c r="E114" s="0" t="n">
        <f aca="false">(D112+D113)/2</f>
        <v>0.95825</v>
      </c>
      <c r="F114" s="0" t="n">
        <f aca="false">0.5008*E114^2/2</f>
        <v>0.22992806285</v>
      </c>
      <c r="G114" s="0" t="n">
        <f aca="false">0.5008*9.8*(2.27-B114)*9.2/227</f>
        <v>0.0765994911577093</v>
      </c>
      <c r="H114" s="0" t="n">
        <f aca="false">F114+G114</f>
        <v>0.306527554007709</v>
      </c>
      <c r="I114" s="0" t="n">
        <f aca="false">0.0304*(B114-B$4)</f>
        <v>0.04305248</v>
      </c>
      <c r="J114" s="0" t="n">
        <f aca="false">H114+I114</f>
        <v>0.349580034007709</v>
      </c>
    </row>
    <row r="115" customFormat="false" ht="12.75" hidden="false" customHeight="false" outlineLevel="0" collapsed="false">
      <c r="A115" s="0" t="n">
        <v>2.8387</v>
      </c>
      <c r="B115" s="0" t="n">
        <v>1.9089</v>
      </c>
      <c r="C115" s="0" t="n">
        <v>2.8761</v>
      </c>
      <c r="D115" s="0" t="n">
        <v>0.9865</v>
      </c>
      <c r="E115" s="0" t="n">
        <f aca="false">(D113+D114)/2</f>
        <v>0.9681</v>
      </c>
      <c r="F115" s="0" t="n">
        <f aca="false">0.5008*E115^2/2</f>
        <v>0.234679289544</v>
      </c>
      <c r="G115" s="0" t="n">
        <f aca="false">0.5008*9.8*(2.27-B115)*9.2/227</f>
        <v>0.0718256978889868</v>
      </c>
      <c r="H115" s="0" t="n">
        <f aca="false">F115+G115</f>
        <v>0.306504987432987</v>
      </c>
      <c r="I115" s="0" t="n">
        <f aca="false">0.0304*(B115-B$4)</f>
        <v>0.04378208</v>
      </c>
      <c r="J115" s="0" t="n">
        <f aca="false">H115+I115</f>
        <v>0.350287067432987</v>
      </c>
    </row>
    <row r="116" customFormat="false" ht="12.75" hidden="false" customHeight="false" outlineLevel="0" collapsed="false">
      <c r="A116" s="0" t="n">
        <v>2.8636</v>
      </c>
      <c r="B116" s="0" t="n">
        <v>1.9335</v>
      </c>
      <c r="C116" s="0" t="n">
        <v>2.901</v>
      </c>
      <c r="D116" s="0" t="n">
        <v>0.9865</v>
      </c>
      <c r="E116" s="0" t="n">
        <f aca="false">(D114+D115)/2</f>
        <v>0.9796</v>
      </c>
      <c r="F116" s="0" t="n">
        <f aca="false">0.5008*E116^2/2</f>
        <v>0.240287886464</v>
      </c>
      <c r="G116" s="0" t="n">
        <f aca="false">0.5008*9.8*(2.27-B116)*9.2/227</f>
        <v>0.0669325597885463</v>
      </c>
      <c r="H116" s="0" t="n">
        <f aca="false">F116+G116</f>
        <v>0.307220446252546</v>
      </c>
      <c r="I116" s="0" t="n">
        <f aca="false">0.0304*(B116-B$4)</f>
        <v>0.04452992</v>
      </c>
      <c r="J116" s="0" t="n">
        <f aca="false">H116+I116</f>
        <v>0.351750366252546</v>
      </c>
    </row>
    <row r="117" customFormat="false" ht="12.75" hidden="false" customHeight="false" outlineLevel="0" collapsed="false">
      <c r="A117" s="0" t="n">
        <v>2.8885</v>
      </c>
      <c r="B117" s="0" t="n">
        <v>1.9577</v>
      </c>
      <c r="C117" s="0" t="n">
        <v>2.926</v>
      </c>
      <c r="D117" s="0" t="n">
        <v>0.9943</v>
      </c>
      <c r="E117" s="0" t="n">
        <f aca="false">(D115+D116)/2</f>
        <v>0.9865</v>
      </c>
      <c r="F117" s="0" t="n">
        <f aca="false">0.5008*E117^2/2</f>
        <v>0.2436848354</v>
      </c>
      <c r="G117" s="0" t="n">
        <f aca="false">0.5008*9.8*(2.27-B117)*9.2/227</f>
        <v>0.0621189849092511</v>
      </c>
      <c r="H117" s="0" t="n">
        <f aca="false">F117+G117</f>
        <v>0.305803820309251</v>
      </c>
      <c r="I117" s="0" t="n">
        <f aca="false">0.0304*(B117-B$4)</f>
        <v>0.0452656</v>
      </c>
      <c r="J117" s="0" t="n">
        <f aca="false">H117+I117</f>
        <v>0.351069420309251</v>
      </c>
    </row>
    <row r="118" customFormat="false" ht="12.75" hidden="false" customHeight="false" outlineLevel="0" collapsed="false">
      <c r="A118" s="0" t="n">
        <v>2.9135</v>
      </c>
      <c r="B118" s="0" t="n">
        <v>1.9826</v>
      </c>
      <c r="C118" s="0" t="n">
        <v>2.9509</v>
      </c>
      <c r="D118" s="0" t="n">
        <v>1.0003</v>
      </c>
      <c r="E118" s="0" t="n">
        <f aca="false">(D116+D117)/2</f>
        <v>0.9904</v>
      </c>
      <c r="F118" s="0" t="n">
        <f aca="false">0.5008*E118^2/2</f>
        <v>0.245615396864</v>
      </c>
      <c r="G118" s="0" t="n">
        <f aca="false">0.5008*9.8*(2.27-B118)*9.2/227</f>
        <v>0.0571661743929516</v>
      </c>
      <c r="H118" s="0" t="n">
        <f aca="false">F118+G118</f>
        <v>0.302781571256952</v>
      </c>
      <c r="I118" s="0" t="n">
        <f aca="false">0.0304*(B118-B$4)</f>
        <v>0.04602256</v>
      </c>
      <c r="J118" s="0" t="n">
        <f aca="false">H118+I118</f>
        <v>0.348804131256952</v>
      </c>
    </row>
    <row r="119" customFormat="false" ht="12.75" hidden="false" customHeight="false" outlineLevel="0" collapsed="false">
      <c r="A119" s="0" t="n">
        <v>2.9384</v>
      </c>
      <c r="B119" s="0" t="n">
        <v>2.0072</v>
      </c>
      <c r="C119" s="0" t="n">
        <v>2.9758</v>
      </c>
      <c r="D119" s="0" t="n">
        <v>1.0081</v>
      </c>
      <c r="E119" s="0" t="n">
        <f aca="false">(D117+D118)/2</f>
        <v>0.9973</v>
      </c>
      <c r="F119" s="0" t="n">
        <f aca="false">0.5008*E119^2/2</f>
        <v>0.249049665416</v>
      </c>
      <c r="G119" s="0" t="n">
        <f aca="false">0.5008*9.8*(2.27-B119)*9.2/227</f>
        <v>0.052273036292511</v>
      </c>
      <c r="H119" s="0" t="n">
        <f aca="false">F119+G119</f>
        <v>0.301322701708511</v>
      </c>
      <c r="I119" s="0" t="n">
        <f aca="false">0.0304*(B119-B$4)</f>
        <v>0.0467704</v>
      </c>
      <c r="J119" s="0" t="n">
        <f aca="false">H119+I119</f>
        <v>0.348093101708511</v>
      </c>
    </row>
    <row r="120" customFormat="false" ht="12.75" hidden="false" customHeight="false" outlineLevel="0" collapsed="false">
      <c r="A120" s="0" t="n">
        <v>2.9634</v>
      </c>
      <c r="B120" s="0" t="n">
        <v>2.0322</v>
      </c>
      <c r="C120" s="3" t="n">
        <v>3.0008</v>
      </c>
      <c r="D120" s="3" t="n">
        <v>1.021</v>
      </c>
      <c r="E120" s="3" t="n">
        <f aca="false">(D118+D119)/2</f>
        <v>1.0042</v>
      </c>
      <c r="F120" s="3" t="n">
        <f aca="false">0.5008*E120^2/2</f>
        <v>0.252507777056</v>
      </c>
      <c r="G120" s="3" t="n">
        <f aca="false">0.5008*9.8*(2.27-B120)*9.2/227</f>
        <v>0.0473003349709251</v>
      </c>
      <c r="H120" s="3" t="n">
        <f aca="false">F120+G120</f>
        <v>0.299808112026925</v>
      </c>
      <c r="I120" s="3" t="n">
        <f aca="false">0.0304*(B120-B$4)</f>
        <v>0.0475304</v>
      </c>
      <c r="J120" s="3" t="n">
        <f aca="false">H120+I120</f>
        <v>0.347338512026925</v>
      </c>
    </row>
    <row r="121" customFormat="false" ht="12.75" hidden="false" customHeight="false" outlineLevel="0" collapsed="false">
      <c r="A121" s="0" t="n">
        <v>2.9883</v>
      </c>
      <c r="B121" s="0" t="n">
        <v>2.0575</v>
      </c>
      <c r="C121" s="3" t="n">
        <v>3.0257</v>
      </c>
      <c r="D121" s="3" t="n">
        <v>1.0242</v>
      </c>
      <c r="E121" s="3" t="n">
        <f aca="false">(D119+D120)/2</f>
        <v>1.01455</v>
      </c>
      <c r="F121" s="3" t="n">
        <f aca="false">0.5008*E121^2/2</f>
        <v>0.257739650306</v>
      </c>
      <c r="G121" s="3" t="n">
        <f aca="false">0.5008*9.8*(2.27-B121)*9.2/227</f>
        <v>0.0422679612334802</v>
      </c>
      <c r="H121" s="3" t="n">
        <f aca="false">F121+G121</f>
        <v>0.30000761153948</v>
      </c>
      <c r="I121" s="3" t="n">
        <f aca="false">0.0304*(B121-B$4)</f>
        <v>0.04829952</v>
      </c>
      <c r="J121" s="3" t="n">
        <f aca="false">H121+I121</f>
        <v>0.34830713153948</v>
      </c>
    </row>
    <row r="122" customFormat="false" ht="12.75" hidden="false" customHeight="false" outlineLevel="0" collapsed="false">
      <c r="A122" s="3" t="n">
        <v>3.0133</v>
      </c>
      <c r="B122" s="3" t="n">
        <v>2.0827</v>
      </c>
      <c r="C122" s="3" t="n">
        <v>3.0507</v>
      </c>
      <c r="D122" s="3" t="n">
        <v>1.0371</v>
      </c>
      <c r="E122" s="3" t="n">
        <f aca="false">(D120+D121)/2</f>
        <v>1.0226</v>
      </c>
      <c r="F122" s="3" t="n">
        <f aca="false">0.5008*E122^2/2</f>
        <v>0.261845974304</v>
      </c>
      <c r="G122" s="3" t="n">
        <f aca="false">0.5008*9.8*(2.27-B122)*9.2/227</f>
        <v>0.0372554783013216</v>
      </c>
      <c r="H122" s="3" t="n">
        <f aca="false">F122+G122</f>
        <v>0.299101452605322</v>
      </c>
      <c r="I122" s="3" t="n">
        <f aca="false">0.0304*(B122-B$4)</f>
        <v>0.0490656</v>
      </c>
      <c r="J122" s="3" t="n">
        <f aca="false">H122+I122</f>
        <v>0.348167052605322</v>
      </c>
    </row>
    <row r="123" customFormat="false" ht="12.75" hidden="false" customHeight="false" outlineLevel="0" collapsed="false">
      <c r="A123" s="3" t="n">
        <v>3.0382</v>
      </c>
      <c r="B123" s="3" t="n">
        <v>2.1085</v>
      </c>
      <c r="C123" s="3" t="n">
        <v>3.0756</v>
      </c>
      <c r="D123" s="3" t="n">
        <v>1.0265</v>
      </c>
      <c r="E123" s="3" t="n">
        <f aca="false">(D121+D122)/2</f>
        <v>1.03065</v>
      </c>
      <c r="F123" s="3" t="n">
        <f aca="false">0.5008*E123^2/2</f>
        <v>0.265984751394</v>
      </c>
      <c r="G123" s="3" t="n">
        <f aca="false">0.5008*9.8*(2.27-B123)*9.2/227</f>
        <v>0.032123650537445</v>
      </c>
      <c r="H123" s="3" t="n">
        <f aca="false">F123+G123</f>
        <v>0.298108401931445</v>
      </c>
      <c r="I123" s="3" t="n">
        <f aca="false">0.0304*(B123-B$4)</f>
        <v>0.04984992</v>
      </c>
      <c r="J123" s="3" t="n">
        <f aca="false">H123+I123</f>
        <v>0.347958321931445</v>
      </c>
    </row>
    <row r="124" customFormat="false" ht="12.75" hidden="false" customHeight="false" outlineLevel="0" collapsed="false">
      <c r="A124" s="3" t="n">
        <v>3.0632</v>
      </c>
      <c r="B124" s="3" t="n">
        <v>2.1342</v>
      </c>
      <c r="C124" s="3" t="n">
        <v>3.1005</v>
      </c>
      <c r="D124" s="3" t="n">
        <v>0.7783</v>
      </c>
      <c r="E124" s="3" t="n">
        <f aca="false">(D122+D123)/2</f>
        <v>1.0318</v>
      </c>
      <c r="F124" s="3" t="n">
        <f aca="false">0.5008*E124^2/2</f>
        <v>0.266578654496</v>
      </c>
      <c r="G124" s="3" t="n">
        <f aca="false">0.5008*9.8*(2.27-B124)*9.2/227</f>
        <v>0.0270117135788547</v>
      </c>
      <c r="H124" s="3" t="n">
        <f aca="false">F124+G124</f>
        <v>0.293590368074855</v>
      </c>
      <c r="I124" s="3" t="n">
        <f aca="false">0.0304*(B124-B$4)</f>
        <v>0.0506312</v>
      </c>
      <c r="J124" s="3" t="n">
        <f aca="false">H124+I124</f>
        <v>0.344221568074855</v>
      </c>
    </row>
    <row r="125" customFormat="false" ht="12.75" hidden="false" customHeight="false" outlineLevel="0" collapsed="false">
      <c r="A125" s="3" t="n">
        <v>3.0881</v>
      </c>
      <c r="B125" s="3" t="n">
        <v>2.1603</v>
      </c>
      <c r="C125" s="3" t="n">
        <v>3.1253</v>
      </c>
      <c r="D125" s="3" t="n">
        <v>0.2332</v>
      </c>
      <c r="E125" s="3" t="n">
        <f aca="false">(D123+D124)/2</f>
        <v>0.9024</v>
      </c>
      <c r="F125" s="3" t="n">
        <f aca="false">0.5008*E125^2/2</f>
        <v>0.203907170304</v>
      </c>
      <c r="G125" s="3" t="n">
        <f aca="false">0.5008*9.8*(2.27-B125)*9.2/227</f>
        <v>0.021820213399119</v>
      </c>
      <c r="H125" s="3" t="n">
        <f aca="false">F125+G125</f>
        <v>0.225727383703119</v>
      </c>
      <c r="I125" s="3" t="n">
        <f aca="false">0.0304*(B125-B$4)</f>
        <v>0.05142464</v>
      </c>
      <c r="J125" s="3" t="n">
        <f aca="false">H125+I125</f>
        <v>0.277152023703119</v>
      </c>
    </row>
    <row r="126" customFormat="false" ht="12.75" hidden="false" customHeight="false" outlineLevel="0" collapsed="false">
      <c r="A126" s="3" t="n">
        <v>3.1131</v>
      </c>
      <c r="B126" s="3" t="n">
        <v>2.1854</v>
      </c>
      <c r="C126" s="3" t="n">
        <v>3.1502</v>
      </c>
      <c r="D126" s="3" t="n">
        <v>-0.4126</v>
      </c>
      <c r="E126" s="3" t="n">
        <f aca="false">(D124+D125)/2</f>
        <v>0.50575</v>
      </c>
      <c r="F126" s="3" t="n">
        <f aca="false">0.5008*E126^2/2</f>
        <v>0.06404807885</v>
      </c>
      <c r="G126" s="3" t="n">
        <f aca="false">0.5008*9.8*(2.27-B126)*9.2/227</f>
        <v>0.0168276212722467</v>
      </c>
      <c r="H126" s="3" t="n">
        <f aca="false">F126+G126</f>
        <v>0.0808757001222467</v>
      </c>
      <c r="I126" s="3" t="n">
        <f aca="false">0.0304*(B126-B$4)</f>
        <v>0.05218768</v>
      </c>
      <c r="J126" s="3" t="n">
        <f aca="false">H126+I126</f>
        <v>0.133063380122247</v>
      </c>
    </row>
    <row r="127" customFormat="false" ht="12.75" hidden="false" customHeight="false" outlineLevel="0" collapsed="false">
      <c r="A127" s="3" t="n">
        <v>3.1379</v>
      </c>
      <c r="B127" s="3" t="n">
        <v>2.1923</v>
      </c>
      <c r="C127" s="3" t="n">
        <v>3.175</v>
      </c>
      <c r="D127" s="3" t="n">
        <v>-0.5957</v>
      </c>
      <c r="E127" s="3" t="n">
        <f aca="false">(D125+D126)/2</f>
        <v>-0.0897</v>
      </c>
      <c r="F127" s="3" t="n">
        <f aca="false">0.5008*E127^2/2</f>
        <v>0.002014740936</v>
      </c>
      <c r="G127" s="3" t="n">
        <f aca="false">0.5008*9.8*(2.27-B127)*9.2/227</f>
        <v>0.015455155707489</v>
      </c>
      <c r="H127" s="3" t="n">
        <f aca="false">F127+G127</f>
        <v>0.017469896643489</v>
      </c>
      <c r="I127" s="3" t="n">
        <f aca="false">0.0304*(B127-B$4)</f>
        <v>0.05239744</v>
      </c>
      <c r="J127" s="3" t="n">
        <f aca="false">H127+I127</f>
        <v>0.069867336643489</v>
      </c>
    </row>
    <row r="128" customFormat="false" ht="12.75" hidden="false" customHeight="false" outlineLevel="0" collapsed="false">
      <c r="A128" s="3" t="n">
        <v>3.1626</v>
      </c>
      <c r="B128" s="3" t="n">
        <v>2.1777</v>
      </c>
      <c r="C128" s="3" t="n">
        <v>3.1997</v>
      </c>
      <c r="D128" s="3" t="n">
        <v>-0.4682</v>
      </c>
      <c r="E128" s="3" t="n">
        <f aca="false">(D126+D127)/2</f>
        <v>-0.50415</v>
      </c>
      <c r="F128" s="3" t="n">
        <f aca="false">0.5008*E128^2/2</f>
        <v>0.063643472514</v>
      </c>
      <c r="G128" s="3" t="n">
        <f aca="false">0.5008*9.8*(2.27-B128)*9.2/227</f>
        <v>0.0183592132792951</v>
      </c>
      <c r="H128" s="3" t="n">
        <f aca="false">F128+G128</f>
        <v>0.0820026857932951</v>
      </c>
      <c r="I128" s="3" t="n">
        <f aca="false">0.0304*(B128-B$4)</f>
        <v>0.0519536</v>
      </c>
      <c r="J128" s="3" t="n">
        <f aca="false">H128+I128</f>
        <v>0.133956285793295</v>
      </c>
    </row>
    <row r="129" customFormat="false" ht="12.75" hidden="false" customHeight="false" outlineLevel="0" collapsed="false">
      <c r="A129" s="3" t="n">
        <v>3.1873</v>
      </c>
      <c r="B129" s="3" t="n">
        <v>2.1548</v>
      </c>
      <c r="C129" s="3" t="n">
        <v>3.2244</v>
      </c>
      <c r="D129" s="3" t="n">
        <v>-0.1991</v>
      </c>
      <c r="E129" s="3" t="n">
        <f aca="false">(D127+D128)/2</f>
        <v>-0.53195</v>
      </c>
      <c r="F129" s="3" t="n">
        <f aca="false">0.5008*E129^2/2</f>
        <v>0.070855888946</v>
      </c>
      <c r="G129" s="3" t="n">
        <f aca="false">0.5008*9.8*(2.27-B129)*9.2/227</f>
        <v>0.0229142076898679</v>
      </c>
      <c r="H129" s="3" t="n">
        <f aca="false">F129+G129</f>
        <v>0.0937700966358679</v>
      </c>
      <c r="I129" s="3" t="n">
        <f aca="false">0.0304*(B129-B$4)</f>
        <v>0.05125744</v>
      </c>
      <c r="J129" s="3" t="n">
        <f aca="false">H129+I129</f>
        <v>0.145027536635868</v>
      </c>
    </row>
    <row r="130" customFormat="false" ht="12.75" hidden="false" customHeight="false" outlineLevel="0" collapsed="false">
      <c r="A130" s="3" t="n">
        <v>3.2121</v>
      </c>
      <c r="B130" s="3" t="n">
        <v>2.1481</v>
      </c>
      <c r="C130" s="3" t="n">
        <v>3.2492</v>
      </c>
      <c r="D130" s="3" t="n">
        <v>-0.2408</v>
      </c>
      <c r="E130" s="3" t="n">
        <f aca="false">(D128+D129)/2</f>
        <v>-0.33365</v>
      </c>
      <c r="F130" s="3" t="n">
        <f aca="false">0.5008*E130^2/2</f>
        <v>0.027875109554</v>
      </c>
      <c r="G130" s="3" t="n">
        <f aca="false">0.5008*9.8*(2.27-B130)*9.2/227</f>
        <v>0.0242468916440529</v>
      </c>
      <c r="H130" s="3" t="n">
        <f aca="false">F130+G130</f>
        <v>0.0521220011980529</v>
      </c>
      <c r="I130" s="3" t="n">
        <f aca="false">0.0304*(B130-B$4)</f>
        <v>0.05105376</v>
      </c>
      <c r="J130" s="3" t="n">
        <f aca="false">H130+I130</f>
        <v>0.103175761198053</v>
      </c>
    </row>
    <row r="131" customFormat="false" ht="12.75" hidden="false" customHeight="false" outlineLevel="0" collapsed="false">
      <c r="A131" s="3" t="n">
        <v>3.2368</v>
      </c>
      <c r="B131" s="3" t="n">
        <v>2.1429</v>
      </c>
      <c r="C131" s="3" t="n">
        <v>3.2739</v>
      </c>
      <c r="D131" s="3" t="n">
        <v>-0.2431</v>
      </c>
      <c r="E131" s="3" t="n">
        <f aca="false">(D129+D130)/2</f>
        <v>-0.21995</v>
      </c>
      <c r="F131" s="3" t="n">
        <f aca="false">0.5008*E131^2/2</f>
        <v>0.012113851826</v>
      </c>
      <c r="G131" s="3" t="n">
        <f aca="false">0.5008*9.8*(2.27-B131)*9.2/227</f>
        <v>0.0252812135189427</v>
      </c>
      <c r="H131" s="3" t="n">
        <f aca="false">F131+G131</f>
        <v>0.0373950653449427</v>
      </c>
      <c r="I131" s="3" t="n">
        <f aca="false">0.0304*(B131-B$4)</f>
        <v>0.05089568</v>
      </c>
      <c r="J131" s="3" t="n">
        <f aca="false">H131+I131</f>
        <v>0.0882907453449427</v>
      </c>
    </row>
    <row r="132" customFormat="false" ht="12.75" hidden="false" customHeight="false" outlineLevel="0" collapsed="false">
      <c r="A132" s="3" t="n">
        <v>3.2616</v>
      </c>
      <c r="B132" s="3" t="n">
        <v>2.14</v>
      </c>
      <c r="C132" s="3" t="n">
        <v>3.2987</v>
      </c>
      <c r="D132" s="3" t="n">
        <v>-0.3778</v>
      </c>
      <c r="E132" s="3" t="n">
        <f aca="false">(D130+D131)/2</f>
        <v>-0.24195</v>
      </c>
      <c r="F132" s="3" t="n">
        <f aca="false">0.5008*E132^2/2</f>
        <v>0.014658366546</v>
      </c>
      <c r="G132" s="3" t="n">
        <f aca="false">0.5008*9.8*(2.27-B132)*9.2/227</f>
        <v>0.0258580468722467</v>
      </c>
      <c r="H132" s="3" t="n">
        <f aca="false">F132+G132</f>
        <v>0.0405164134182467</v>
      </c>
      <c r="I132" s="3" t="n">
        <f aca="false">0.0304*(B132-B$4)</f>
        <v>0.05080752</v>
      </c>
      <c r="J132" s="3" t="n">
        <f aca="false">H132+I132</f>
        <v>0.0913239334182467</v>
      </c>
    </row>
    <row r="133" customFormat="false" ht="12.75" hidden="false" customHeight="false" outlineLevel="0" collapsed="false">
      <c r="A133" s="3" t="n">
        <v>3.2864</v>
      </c>
      <c r="B133" s="3" t="n">
        <v>2.1302</v>
      </c>
      <c r="C133" s="3" t="n">
        <v>3.3235</v>
      </c>
      <c r="D133" s="3" t="n">
        <v>-0.2712</v>
      </c>
      <c r="E133" s="3" t="n">
        <f aca="false">(D131+D132)/2</f>
        <v>-0.31045</v>
      </c>
      <c r="F133" s="3" t="n">
        <f aca="false">0.5008*E133^2/2</f>
        <v>0.024133352306</v>
      </c>
      <c r="G133" s="3" t="n">
        <f aca="false">0.5008*9.8*(2.27-B133)*9.2/227</f>
        <v>0.0278073457903084</v>
      </c>
      <c r="H133" s="3" t="n">
        <f aca="false">F133+G133</f>
        <v>0.0519406980963084</v>
      </c>
      <c r="I133" s="3" t="n">
        <f aca="false">0.0304*(B133-B$4)</f>
        <v>0.0505096</v>
      </c>
      <c r="J133" s="3" t="n">
        <f aca="false">H133+I133</f>
        <v>0.102450298096308</v>
      </c>
    </row>
    <row r="134" customFormat="false" ht="12.75" hidden="false" customHeight="false" outlineLevel="0" collapsed="false">
      <c r="A134" s="3" t="n">
        <v>3.3111</v>
      </c>
      <c r="B134" s="3" t="n">
        <v>2.1249</v>
      </c>
    </row>
    <row r="135" customFormat="false" ht="12.75" hidden="false" customHeight="false" outlineLevel="0" collapsed="false">
      <c r="A135" s="3" t="n">
        <v>3.3358</v>
      </c>
      <c r="B135" s="3" t="n">
        <v>2.112</v>
      </c>
    </row>
    <row r="136" customFormat="false" ht="12.75" hidden="false" customHeight="false" outlineLevel="0" collapsed="false">
      <c r="A136" s="3" t="n">
        <v>3.3606</v>
      </c>
      <c r="B136" s="3" t="n">
        <v>2.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</cols>
  <sheetData>
    <row r="1" s="2" customFormat="true" ht="51.75" hidden="false" customHeight="true" outlineLevel="0" collapsed="false">
      <c r="A1" s="4" t="s">
        <v>10</v>
      </c>
      <c r="B1" s="5" t="s">
        <v>11</v>
      </c>
      <c r="C1" s="2" t="s">
        <v>12</v>
      </c>
    </row>
    <row r="2" customFormat="false" ht="16.5" hidden="false" customHeight="false" outlineLevel="0" collapsed="false">
      <c r="A2" s="6" t="n">
        <v>0.05</v>
      </c>
      <c r="B2" s="7" t="n">
        <v>0.8115</v>
      </c>
      <c r="C2" s="0" t="n">
        <f aca="false">A2*9.8</f>
        <v>0.49</v>
      </c>
    </row>
    <row r="3" customFormat="false" ht="16.5" hidden="false" customHeight="false" outlineLevel="0" collapsed="false">
      <c r="A3" s="6" t="n">
        <v>0.1</v>
      </c>
      <c r="B3" s="7" t="n">
        <v>0.7864</v>
      </c>
      <c r="C3" s="0" t="n">
        <f aca="false">A3*9.8</f>
        <v>0.98</v>
      </c>
    </row>
    <row r="4" customFormat="false" ht="16.5" hidden="false" customHeight="false" outlineLevel="0" collapsed="false">
      <c r="A4" s="6" t="n">
        <v>0.15</v>
      </c>
      <c r="B4" s="7" t="n">
        <v>0.7454</v>
      </c>
      <c r="C4" s="0" t="n">
        <f aca="false">A4*9.8</f>
        <v>1.47</v>
      </c>
    </row>
    <row r="5" customFormat="false" ht="16.5" hidden="false" customHeight="false" outlineLevel="0" collapsed="false">
      <c r="A5" s="6" t="n">
        <v>0.2</v>
      </c>
      <c r="B5" s="7" t="n">
        <v>0.7365</v>
      </c>
      <c r="C5" s="0" t="n">
        <f aca="false">A5*9.8</f>
        <v>1.96</v>
      </c>
    </row>
    <row r="6" customFormat="false" ht="16.5" hidden="false" customHeight="false" outlineLevel="0" collapsed="false">
      <c r="A6" s="6" t="n">
        <v>0.25</v>
      </c>
      <c r="B6" s="7" t="n">
        <v>0.6912</v>
      </c>
      <c r="C6" s="0" t="n">
        <f aca="false">A6*9.8</f>
        <v>2.45</v>
      </c>
    </row>
    <row r="7" customFormat="false" ht="16.5" hidden="false" customHeight="false" outlineLevel="0" collapsed="false">
      <c r="A7" s="6" t="n">
        <v>0.3</v>
      </c>
      <c r="B7" s="7" t="n">
        <v>0.6516</v>
      </c>
      <c r="C7" s="0" t="n">
        <f aca="false">A7*9.8</f>
        <v>2.94</v>
      </c>
    </row>
    <row r="8" customFormat="false" ht="16.5" hidden="false" customHeight="false" outlineLevel="0" collapsed="false">
      <c r="A8" s="6" t="n">
        <v>0.35</v>
      </c>
      <c r="B8" s="7" t="n">
        <v>0.6386</v>
      </c>
      <c r="C8" s="0" t="n">
        <f aca="false">A8*9.8</f>
        <v>3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6" style="0" width="11.99"/>
    <col collapsed="false" customWidth="true" hidden="false" outlineLevel="0" max="8" min="8" style="0" width="13.14"/>
  </cols>
  <sheetData>
    <row r="1" s="2" customFormat="true" ht="79.5" hidden="false" customHeight="false" outlineLevel="0" collapsed="false">
      <c r="A1" s="4" t="s">
        <v>13</v>
      </c>
      <c r="B1" s="5" t="s">
        <v>14</v>
      </c>
      <c r="C1" s="5" t="s">
        <v>15</v>
      </c>
      <c r="D1" s="5" t="s">
        <v>16</v>
      </c>
      <c r="E1" s="5" t="s">
        <v>17</v>
      </c>
      <c r="F1" s="8" t="s">
        <v>18</v>
      </c>
      <c r="G1" s="5" t="s">
        <v>19</v>
      </c>
      <c r="H1" s="8" t="s">
        <v>20</v>
      </c>
      <c r="I1" s="5" t="s">
        <v>21</v>
      </c>
    </row>
    <row r="2" customFormat="false" ht="16.5" hidden="false" customHeight="true" outlineLevel="0" collapsed="false">
      <c r="A2" s="6" t="n">
        <v>20</v>
      </c>
      <c r="B2" s="7" t="n">
        <v>0.5176</v>
      </c>
      <c r="C2" s="7" t="n">
        <v>0.5183</v>
      </c>
      <c r="D2" s="7" t="n">
        <v>0.5271</v>
      </c>
      <c r="E2" s="9" t="n">
        <f aca="false">AVERAGE(B2:D2)</f>
        <v>0.521</v>
      </c>
      <c r="F2" s="10" t="n">
        <f aca="false">STDEV(B2:D2)</f>
        <v>0.00529433659677965</v>
      </c>
      <c r="G2" s="9" t="n">
        <f aca="false">SQRT(9.8*E2/SIN(2*A2*PI()/180))</f>
        <v>2.81837093285889</v>
      </c>
      <c r="H2" s="10" t="n">
        <f aca="false">F2/I2</f>
        <v>0.0269127324015305</v>
      </c>
      <c r="I2" s="9" t="n">
        <f aca="false">2*G2*SIN(A2*PI()/180)/9.8</f>
        <v>0.196722373551285</v>
      </c>
    </row>
    <row r="3" customFormat="false" ht="16.5" hidden="false" customHeight="true" outlineLevel="0" collapsed="false">
      <c r="A3" s="6" t="n">
        <v>25</v>
      </c>
      <c r="B3" s="7" t="n">
        <v>0.6268</v>
      </c>
      <c r="C3" s="7" t="n">
        <v>0.6089</v>
      </c>
      <c r="D3" s="7" t="n">
        <v>0.6204</v>
      </c>
      <c r="E3" s="9" t="n">
        <f aca="false">AVERAGE(B3:D3)</f>
        <v>0.6187</v>
      </c>
      <c r="F3" s="10" t="n">
        <f aca="false">STDEV(B3:D3)</f>
        <v>0.00907028114228</v>
      </c>
      <c r="G3" s="9" t="n">
        <f aca="false">SQRT(9.8*E3/SIN(2*A3*PI()/180))</f>
        <v>2.8133652093386</v>
      </c>
      <c r="H3" s="10" t="n">
        <f aca="false">F3/I3</f>
        <v>0.0373802719545889</v>
      </c>
      <c r="I3" s="9" t="n">
        <f aca="false">2*G3*SIN(A3*PI()/180)/9.8</f>
        <v>0.242648880492334</v>
      </c>
    </row>
    <row r="4" customFormat="false" ht="16.5" hidden="false" customHeight="true" outlineLevel="0" collapsed="false">
      <c r="A4" s="6" t="n">
        <v>30</v>
      </c>
      <c r="B4" s="7" t="n">
        <v>0.6984</v>
      </c>
      <c r="C4" s="7" t="n">
        <v>0.6796</v>
      </c>
      <c r="D4" s="7" t="n">
        <v>0.7028</v>
      </c>
      <c r="E4" s="9" t="n">
        <f aca="false">AVERAGE(B4:D4)</f>
        <v>0.6936</v>
      </c>
      <c r="F4" s="10" t="n">
        <f aca="false">STDEV(B4:D4)</f>
        <v>0.0123223374405995</v>
      </c>
      <c r="G4" s="9" t="n">
        <f aca="false">SQRT(9.8*E4/SIN(2*A4*PI()/180))</f>
        <v>2.80157507047634</v>
      </c>
      <c r="H4" s="10" t="n">
        <f aca="false">F4/I4</f>
        <v>0.0431039339942952</v>
      </c>
      <c r="I4" s="9" t="n">
        <f aca="false">2*G4*SIN(A4*PI()/180)/9.8</f>
        <v>0.285875007191463</v>
      </c>
    </row>
    <row r="5" customFormat="false" ht="16.5" hidden="false" customHeight="true" outlineLevel="0" collapsed="false">
      <c r="A5" s="6" t="n">
        <v>35</v>
      </c>
      <c r="B5" s="7" t="n">
        <v>0.7441</v>
      </c>
      <c r="C5" s="7" t="n">
        <v>0.7609</v>
      </c>
      <c r="D5" s="7" t="n">
        <v>0.7625</v>
      </c>
      <c r="E5" s="9" t="n">
        <f aca="false">AVERAGE(B5:D5)</f>
        <v>0.755833333333333</v>
      </c>
      <c r="F5" s="10" t="n">
        <f aca="false">STDEV(B5:D5)</f>
        <v>0.0101928079219287</v>
      </c>
      <c r="G5" s="9" t="n">
        <f aca="false">SQRT(9.8*E5/SIN(2*A5*PI()/180))</f>
        <v>2.80758653004518</v>
      </c>
      <c r="H5" s="10" t="n">
        <f aca="false">F5/I5</f>
        <v>0.0310145488968961</v>
      </c>
      <c r="I5" s="9" t="n">
        <f aca="false">2*G5*SIN(A5*PI()/180)/9.8</f>
        <v>0.328646015642963</v>
      </c>
    </row>
    <row r="6" customFormat="false" ht="16.5" hidden="false" customHeight="true" outlineLevel="0" collapsed="false">
      <c r="A6" s="6" t="n">
        <v>40</v>
      </c>
      <c r="B6" s="7" t="n">
        <v>0.786</v>
      </c>
      <c r="C6" s="7" t="n">
        <v>0.7774</v>
      </c>
      <c r="D6" s="7" t="n">
        <v>0.7893</v>
      </c>
      <c r="E6" s="9" t="n">
        <f aca="false">AVERAGE(B6:D6)</f>
        <v>0.784233333333333</v>
      </c>
      <c r="F6" s="10" t="n">
        <f aca="false">STDEV(B6:D6)</f>
        <v>0.00614356031412841</v>
      </c>
      <c r="G6" s="9" t="n">
        <f aca="false">SQRT(9.8*E6/SIN(2*A6*PI()/180))</f>
        <v>2.79357256691613</v>
      </c>
      <c r="H6" s="10" t="n">
        <f aca="false">F6/I6</f>
        <v>0.0167644284779303</v>
      </c>
      <c r="I6" s="9" t="n">
        <f aca="false">2*G6*SIN(A6*PI()/180)/9.8</f>
        <v>0.36646404750488</v>
      </c>
    </row>
    <row r="7" customFormat="false" ht="16.5" hidden="false" customHeight="true" outlineLevel="0" collapsed="false">
      <c r="A7" s="6" t="n">
        <v>45</v>
      </c>
      <c r="B7" s="7" t="n">
        <v>0.7904</v>
      </c>
      <c r="C7" s="7" t="n">
        <v>0.8016</v>
      </c>
      <c r="D7" s="7" t="n">
        <v>0.7934</v>
      </c>
      <c r="E7" s="9" t="n">
        <f aca="false">AVERAGE(B7:D7)</f>
        <v>0.795133333333333</v>
      </c>
      <c r="F7" s="10" t="n">
        <f aca="false">STDEV(B7:D7)</f>
        <v>0.00579770069366583</v>
      </c>
      <c r="G7" s="9" t="n">
        <f aca="false">SQRT(9.8*E7/SIN(2*A7*PI()/180))</f>
        <v>2.79147034135537</v>
      </c>
      <c r="H7" s="10" t="n">
        <f aca="false">F7/I7</f>
        <v>0.0143924208928358</v>
      </c>
      <c r="I7" s="9" t="n">
        <f aca="false">2*G7*SIN(A7*PI()/180)/9.8</f>
        <v>0.402830124051736</v>
      </c>
    </row>
    <row r="8" customFormat="false" ht="16.5" hidden="false" customHeight="true" outlineLevel="0" collapsed="false">
      <c r="A8" s="6" t="n">
        <v>50</v>
      </c>
      <c r="B8" s="7" t="n">
        <v>0.8003</v>
      </c>
      <c r="C8" s="7" t="n">
        <v>0.7959</v>
      </c>
      <c r="D8" s="7" t="n">
        <v>0.7755</v>
      </c>
      <c r="E8" s="9" t="n">
        <f aca="false">AVERAGE(B8:D8)</f>
        <v>0.790566666666667</v>
      </c>
      <c r="F8" s="10" t="n">
        <f aca="false">STDEV(B8:D8)</f>
        <v>0.0132322837535073</v>
      </c>
      <c r="G8" s="9" t="n">
        <f aca="false">SQRT(9.8*E8/SIN(2*A8*PI()/180))</f>
        <v>2.80483008962589</v>
      </c>
      <c r="H8" s="10" t="n">
        <f aca="false">F8/I8</f>
        <v>0.0301766038085976</v>
      </c>
      <c r="I8" s="9" t="n">
        <f aca="false">2*G8*SIN(A8*PI()/180)/9.8</f>
        <v>0.438494796745065</v>
      </c>
    </row>
    <row r="9" customFormat="false" ht="16.5" hidden="false" customHeight="true" outlineLevel="0" collapsed="false">
      <c r="A9" s="6" t="n">
        <v>55</v>
      </c>
      <c r="B9" s="7" t="n">
        <v>0.7519</v>
      </c>
      <c r="C9" s="7" t="n">
        <v>0.7588</v>
      </c>
      <c r="D9" s="7" t="n">
        <v>0.7576</v>
      </c>
      <c r="E9" s="9" t="n">
        <f aca="false">AVERAGE(B9:D9)</f>
        <v>0.7561</v>
      </c>
      <c r="F9" s="10" t="n">
        <f aca="false">STDEV(B9:D9)</f>
        <v>0.00368646171823337</v>
      </c>
      <c r="G9" s="9" t="n">
        <f aca="false">SQRT(9.8*E9/SIN(2*A9*PI()/180))</f>
        <v>2.80808176072859</v>
      </c>
      <c r="H9" s="10" t="n">
        <f aca="false">F9/I9</f>
        <v>0.00785292663835339</v>
      </c>
      <c r="I9" s="9" t="n">
        <f aca="false">2*G9*SIN(A9*PI()/180)/9.8</f>
        <v>0.469437941802338</v>
      </c>
    </row>
    <row r="10" customFormat="false" ht="16.5" hidden="false" customHeight="true" outlineLevel="0" collapsed="false">
      <c r="A10" s="6" t="n">
        <v>60</v>
      </c>
      <c r="B10" s="7" t="n">
        <v>0.6893</v>
      </c>
      <c r="C10" s="7" t="n">
        <v>0.7059</v>
      </c>
      <c r="D10" s="7" t="n">
        <v>0.689</v>
      </c>
      <c r="E10" s="9" t="n">
        <f aca="false">AVERAGE(B10:D10)</f>
        <v>0.694733333333333</v>
      </c>
      <c r="F10" s="10" t="n">
        <f aca="false">STDEV(B10:D10)</f>
        <v>0.00967178025667112</v>
      </c>
      <c r="G10" s="9" t="n">
        <f aca="false">SQRT(9.8*E10/SIN(2*A10*PI()/180))</f>
        <v>2.80386300476577</v>
      </c>
      <c r="H10" s="10" t="n">
        <f aca="false">F10/I10</f>
        <v>0.0195170906236715</v>
      </c>
      <c r="I10" s="9" t="n">
        <f aca="false">2*G10*SIN(A10*PI()/180)/9.8</f>
        <v>0.495554406297658</v>
      </c>
    </row>
    <row r="11" customFormat="false" ht="16.5" hidden="false" customHeight="false" outlineLevel="0" collapsed="false">
      <c r="A11" s="6" t="n">
        <v>65</v>
      </c>
      <c r="B11" s="7" t="n">
        <v>0.6064</v>
      </c>
      <c r="C11" s="7" t="n">
        <v>0.6023</v>
      </c>
      <c r="D11" s="7" t="n">
        <v>0.6115</v>
      </c>
      <c r="E11" s="9" t="n">
        <f aca="false">AVERAGE(B11:D11)</f>
        <v>0.606733333333333</v>
      </c>
      <c r="F11" s="10" t="n">
        <f aca="false">STDEV(B11:D11)</f>
        <v>0.00460904907039769</v>
      </c>
      <c r="G11" s="9" t="n">
        <f aca="false">SQRT(9.8*E11/SIN(2*A11*PI()/180))</f>
        <v>2.78602482705004</v>
      </c>
      <c r="H11" s="10" t="n">
        <f aca="false">F11/I11</f>
        <v>0.00894430743019374</v>
      </c>
      <c r="I11" s="9" t="n">
        <f aca="false">2*G11*SIN(A11*PI()/180)/9.8</f>
        <v>0.515305305231201</v>
      </c>
    </row>
    <row r="12" customFormat="false" ht="16.5" hidden="false" customHeight="false" outlineLevel="0" collapsed="false">
      <c r="A12" s="6" t="n">
        <v>70</v>
      </c>
      <c r="B12" s="7" t="n">
        <v>0.5212</v>
      </c>
      <c r="C12" s="7" t="n">
        <v>0.5009</v>
      </c>
      <c r="D12" s="7" t="n">
        <v>0.5085</v>
      </c>
      <c r="E12" s="9" t="n">
        <f aca="false">AVERAGE(B12:D12)</f>
        <v>0.5102</v>
      </c>
      <c r="F12" s="10" t="n">
        <f aca="false">STDEV(B12:D12)</f>
        <v>0.0102562176263962</v>
      </c>
      <c r="G12" s="9" t="n">
        <f aca="false">SQRT(9.8*E12/SIN(2*A12*PI()/180))</f>
        <v>2.78900643695008</v>
      </c>
      <c r="H12" s="10" t="n">
        <f aca="false">F12/I12</f>
        <v>0.0191755564085925</v>
      </c>
      <c r="I12" s="9" t="n">
        <f aca="false">2*G12*SIN(A12*PI()/180)/9.8</f>
        <v>0.534858932270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22</v>
      </c>
      <c r="B1" s="1" t="s">
        <v>3</v>
      </c>
    </row>
    <row r="2" customFormat="false" ht="12.75" hidden="false" customHeight="false" outlineLevel="0" collapsed="false">
      <c r="A2" s="0" t="n">
        <v>1.4063</v>
      </c>
      <c r="B2" s="0" t="n">
        <v>0.6271</v>
      </c>
    </row>
    <row r="3" customFormat="false" ht="12.75" hidden="false" customHeight="false" outlineLevel="0" collapsed="false">
      <c r="A3" s="0" t="n">
        <v>1.4312</v>
      </c>
      <c r="B3" s="0" t="n">
        <v>0.6217</v>
      </c>
    </row>
    <row r="4" customFormat="false" ht="12.75" hidden="false" customHeight="false" outlineLevel="0" collapsed="false">
      <c r="A4" s="0" t="n">
        <v>1.456</v>
      </c>
      <c r="B4" s="0" t="n">
        <v>0.5895</v>
      </c>
    </row>
    <row r="5" customFormat="false" ht="12.75" hidden="false" customHeight="false" outlineLevel="0" collapsed="false">
      <c r="A5" s="0" t="n">
        <v>1.481</v>
      </c>
      <c r="B5" s="0" t="n">
        <v>0.5848</v>
      </c>
    </row>
    <row r="6" customFormat="false" ht="12.75" hidden="false" customHeight="false" outlineLevel="0" collapsed="false">
      <c r="A6" s="0" t="n">
        <v>1.5059</v>
      </c>
      <c r="B6" s="0" t="n">
        <v>0.5941</v>
      </c>
    </row>
    <row r="7" customFormat="false" ht="12.75" hidden="false" customHeight="false" outlineLevel="0" collapsed="false">
      <c r="A7" s="0" t="n">
        <v>1.5307</v>
      </c>
      <c r="B7" s="0" t="n">
        <v>0.6217</v>
      </c>
    </row>
    <row r="8" customFormat="false" ht="12.75" hidden="false" customHeight="false" outlineLevel="0" collapsed="false">
      <c r="A8" s="0" t="n">
        <v>1.5557</v>
      </c>
      <c r="B8" s="0" t="n">
        <v>0.6263</v>
      </c>
    </row>
    <row r="9" customFormat="false" ht="12.75" hidden="false" customHeight="false" outlineLevel="0" collapsed="false">
      <c r="A9" s="0" t="n">
        <v>1.5805</v>
      </c>
      <c r="B9" s="0" t="n">
        <v>0.6248</v>
      </c>
    </row>
    <row r="10" customFormat="false" ht="12.75" hidden="false" customHeight="false" outlineLevel="0" collapsed="false">
      <c r="A10" s="0" t="n">
        <v>1.6054</v>
      </c>
      <c r="B10" s="0" t="n">
        <v>0.6248</v>
      </c>
    </row>
    <row r="11" customFormat="false" ht="12.75" hidden="false" customHeight="false" outlineLevel="0" collapsed="false">
      <c r="A11" s="0" t="n">
        <v>1.6303</v>
      </c>
      <c r="B11" s="0" t="n">
        <v>0.6248</v>
      </c>
    </row>
    <row r="12" customFormat="false" ht="12.75" hidden="false" customHeight="false" outlineLevel="0" collapsed="false">
      <c r="A12" s="0" t="n">
        <v>1.6551</v>
      </c>
      <c r="B12" s="0" t="n">
        <v>0.624</v>
      </c>
    </row>
    <row r="13" customFormat="false" ht="12.75" hidden="false" customHeight="false" outlineLevel="0" collapsed="false">
      <c r="A13" s="0" t="n">
        <v>1.68</v>
      </c>
      <c r="B13" s="0" t="n">
        <v>0.624</v>
      </c>
    </row>
    <row r="14" customFormat="false" ht="12.75" hidden="false" customHeight="false" outlineLevel="0" collapsed="false">
      <c r="A14" s="0" t="n">
        <v>1.705</v>
      </c>
      <c r="B14" s="0" t="n">
        <v>0.6263</v>
      </c>
    </row>
    <row r="15" customFormat="false" ht="12.75" hidden="false" customHeight="false" outlineLevel="0" collapsed="false">
      <c r="A15" s="0" t="n">
        <v>1.7298</v>
      </c>
      <c r="B15" s="0" t="n">
        <v>0.6217</v>
      </c>
    </row>
    <row r="16" customFormat="false" ht="12.75" hidden="false" customHeight="false" outlineLevel="0" collapsed="false">
      <c r="A16" s="0" t="n">
        <v>1.7548</v>
      </c>
      <c r="B16" s="0" t="n">
        <v>0.6194</v>
      </c>
    </row>
    <row r="17" customFormat="false" ht="12.75" hidden="false" customHeight="false" outlineLevel="0" collapsed="false">
      <c r="A17" s="0" t="n">
        <v>1.7797</v>
      </c>
      <c r="B17" s="0" t="n">
        <v>0.6217</v>
      </c>
    </row>
    <row r="18" customFormat="false" ht="12.75" hidden="false" customHeight="false" outlineLevel="0" collapsed="false">
      <c r="A18" s="0" t="n">
        <v>1.8045</v>
      </c>
      <c r="B18" s="0" t="n">
        <v>0.6217</v>
      </c>
    </row>
    <row r="19" customFormat="false" ht="12.75" hidden="false" customHeight="false" outlineLevel="0" collapsed="false">
      <c r="A19" s="0" t="n">
        <v>1.8294</v>
      </c>
      <c r="B19" s="0" t="n">
        <v>0.6202</v>
      </c>
    </row>
    <row r="20" customFormat="false" ht="12.75" hidden="false" customHeight="false" outlineLevel="0" collapsed="false">
      <c r="A20" s="0" t="n">
        <v>1.8543</v>
      </c>
      <c r="B20" s="0" t="n">
        <v>0.6179</v>
      </c>
    </row>
    <row r="21" customFormat="false" ht="12.75" hidden="false" customHeight="false" outlineLevel="0" collapsed="false">
      <c r="A21" s="0" t="n">
        <v>1.8792</v>
      </c>
      <c r="B21" s="0" t="n">
        <v>0.6179</v>
      </c>
    </row>
    <row r="22" customFormat="false" ht="12.75" hidden="false" customHeight="false" outlineLevel="0" collapsed="false">
      <c r="A22" s="0" t="n">
        <v>1.9041</v>
      </c>
      <c r="B22" s="0" t="n">
        <v>0.624</v>
      </c>
    </row>
    <row r="23" customFormat="false" ht="12.75" hidden="false" customHeight="false" outlineLevel="0" collapsed="false">
      <c r="A23" s="0" t="n">
        <v>1.929</v>
      </c>
      <c r="B23" s="0" t="n">
        <v>0.6171</v>
      </c>
    </row>
    <row r="24" customFormat="false" ht="12.75" hidden="false" customHeight="false" outlineLevel="0" collapsed="false">
      <c r="A24" s="0" t="n">
        <v>1.9538</v>
      </c>
      <c r="B24" s="0" t="n">
        <v>0.6148</v>
      </c>
    </row>
    <row r="25" customFormat="false" ht="12.75" hidden="false" customHeight="false" outlineLevel="0" collapsed="false">
      <c r="A25" s="0" t="n">
        <v>1.9787</v>
      </c>
      <c r="B25" s="0" t="n">
        <v>0.6148</v>
      </c>
    </row>
    <row r="26" customFormat="false" ht="12.75" hidden="false" customHeight="false" outlineLevel="0" collapsed="false">
      <c r="A26" s="0" t="n">
        <v>2.0036</v>
      </c>
      <c r="B26" s="0" t="n">
        <v>0.6148</v>
      </c>
    </row>
    <row r="27" customFormat="false" ht="12.75" hidden="false" customHeight="false" outlineLevel="0" collapsed="false">
      <c r="A27" s="0" t="n">
        <v>2.0285</v>
      </c>
      <c r="B27" s="0" t="n">
        <v>0.6148</v>
      </c>
    </row>
    <row r="28" customFormat="false" ht="12.75" hidden="false" customHeight="false" outlineLevel="0" collapsed="false">
      <c r="A28" s="0" t="n">
        <v>2.0534</v>
      </c>
      <c r="B28" s="0" t="n">
        <v>0.6125</v>
      </c>
    </row>
    <row r="29" customFormat="false" ht="12.75" hidden="false" customHeight="false" outlineLevel="0" collapsed="false">
      <c r="A29" s="0" t="n">
        <v>2.0783</v>
      </c>
      <c r="B29" s="0" t="n">
        <v>0.6401</v>
      </c>
    </row>
    <row r="30" customFormat="false" ht="12.75" hidden="false" customHeight="false" outlineLevel="0" collapsed="false">
      <c r="A30" s="0" t="n">
        <v>2.1032</v>
      </c>
      <c r="B30" s="0" t="n">
        <v>0.5764</v>
      </c>
    </row>
    <row r="31" customFormat="false" ht="12.75" hidden="false" customHeight="false" outlineLevel="0" collapsed="false">
      <c r="A31" s="0" t="n">
        <v>2.1281</v>
      </c>
      <c r="B31" s="0" t="n">
        <v>0.5142</v>
      </c>
    </row>
    <row r="32" customFormat="false" ht="12.75" hidden="false" customHeight="false" outlineLevel="0" collapsed="false">
      <c r="A32" s="0" t="n">
        <v>2.1529</v>
      </c>
      <c r="B32" s="0" t="n">
        <v>0.4156</v>
      </c>
    </row>
    <row r="33" customFormat="false" ht="12.75" hidden="false" customHeight="false" outlineLevel="0" collapsed="false">
      <c r="A33" s="0" t="n">
        <v>2.1778</v>
      </c>
      <c r="B33" s="0" t="n">
        <v>0.4219</v>
      </c>
    </row>
    <row r="34" customFormat="false" ht="12.75" hidden="false" customHeight="false" outlineLevel="0" collapsed="false">
      <c r="A34" s="0" t="n">
        <v>2.2027</v>
      </c>
      <c r="B34" s="0" t="n">
        <v>0.4127</v>
      </c>
    </row>
    <row r="35" customFormat="false" ht="12.75" hidden="false" customHeight="false" outlineLevel="0" collapsed="false">
      <c r="A35" s="0" t="n">
        <v>2.2275</v>
      </c>
      <c r="B35" s="0" t="n">
        <v>0.4196</v>
      </c>
    </row>
    <row r="36" customFormat="false" ht="12.75" hidden="false" customHeight="false" outlineLevel="0" collapsed="false">
      <c r="A36" s="0" t="n">
        <v>2.2524</v>
      </c>
      <c r="B36" s="0" t="n">
        <v>0.4127</v>
      </c>
    </row>
    <row r="37" customFormat="false" ht="12.75" hidden="false" customHeight="false" outlineLevel="0" collapsed="false">
      <c r="A37" s="0" t="n">
        <v>2.2772</v>
      </c>
      <c r="B37" s="0" t="n">
        <v>0.4063</v>
      </c>
    </row>
    <row r="38" customFormat="false" ht="12.75" hidden="false" customHeight="false" outlineLevel="0" collapsed="false">
      <c r="A38" s="0" t="n">
        <v>2.3021</v>
      </c>
      <c r="B38" s="0" t="n">
        <v>0.3689</v>
      </c>
    </row>
    <row r="39" customFormat="false" ht="12.75" hidden="false" customHeight="false" outlineLevel="0" collapsed="false">
      <c r="A39" s="0" t="n">
        <v>2.3269</v>
      </c>
      <c r="B39" s="0" t="n">
        <v>0.3648</v>
      </c>
    </row>
    <row r="40" customFormat="false" ht="12.75" hidden="false" customHeight="false" outlineLevel="0" collapsed="false">
      <c r="A40" s="0" t="n">
        <v>2.3518</v>
      </c>
      <c r="B40" s="0" t="n">
        <v>0.3966</v>
      </c>
    </row>
    <row r="41" customFormat="false" ht="12.75" hidden="false" customHeight="false" outlineLevel="0" collapsed="false">
      <c r="A41" s="0" t="n">
        <v>2.3766</v>
      </c>
      <c r="B41" s="0" t="n">
        <v>0.3948</v>
      </c>
    </row>
    <row r="42" customFormat="false" ht="12.75" hidden="false" customHeight="false" outlineLevel="0" collapsed="false">
      <c r="A42" s="0" t="n">
        <v>2.4015</v>
      </c>
      <c r="B42" s="0" t="n">
        <v>0.392</v>
      </c>
    </row>
    <row r="43" customFormat="false" ht="12.75" hidden="false" customHeight="false" outlineLevel="0" collapsed="false">
      <c r="A43" s="0" t="n">
        <v>2.4264</v>
      </c>
      <c r="B43" s="0" t="n">
        <v>0.3597</v>
      </c>
    </row>
    <row r="44" customFormat="false" ht="12.75" hidden="false" customHeight="false" outlineLevel="0" collapsed="false">
      <c r="A44" s="0" t="n">
        <v>2.4512</v>
      </c>
      <c r="B44" s="0" t="n">
        <v>0.3966</v>
      </c>
    </row>
    <row r="45" customFormat="false" ht="12.75" hidden="false" customHeight="false" outlineLevel="0" collapsed="false">
      <c r="A45" s="0" t="n">
        <v>2.4761</v>
      </c>
      <c r="B45" s="0" t="n">
        <v>0.3966</v>
      </c>
    </row>
    <row r="46" customFormat="false" ht="12.75" hidden="false" customHeight="false" outlineLevel="0" collapsed="false">
      <c r="A46" s="0" t="n">
        <v>2.5009</v>
      </c>
      <c r="B46" s="0" t="n">
        <v>0.3971</v>
      </c>
    </row>
    <row r="47" customFormat="false" ht="12.75" hidden="false" customHeight="false" outlineLevel="0" collapsed="false">
      <c r="A47" s="0" t="n">
        <v>2.5258</v>
      </c>
      <c r="B47" s="0" t="n">
        <v>0.3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1:11:48Z</dcterms:created>
  <dc:creator>Information Technology</dc:creator>
  <dc:description/>
  <dc:language>en-US</dc:language>
  <cp:lastModifiedBy>blum</cp:lastModifiedBy>
  <dcterms:modified xsi:type="dcterms:W3CDTF">2010-06-14T23:10:03Z</dcterms:modified>
  <cp:revision>0</cp:revision>
  <dc:subject/>
  <dc:title/>
</cp:coreProperties>
</file>