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ision" sheetId="1" state="visible" r:id="rId2"/>
    <sheet name="Atwood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ime (s)</t>
  </si>
  <si>
    <t xml:space="preserve">Velocity (m/s)</t>
  </si>
  <si>
    <t xml:space="preserve">Your Name Here</t>
  </si>
  <si>
    <t xml:space="preserve">Displacement (m)</t>
  </si>
  <si>
    <t xml:space="preserve">Kinetic energy Mass 1 (Joules)</t>
  </si>
  <si>
    <t xml:space="preserve">Kinetic energy Mass 2 (Joules)</t>
  </si>
  <si>
    <t xml:space="preserve">Gravitational Potential Energy Mass 1 (Joules)</t>
  </si>
  <si>
    <t xml:space="preserve">Gravitational Potential Energy Mass 2 (Joules)</t>
  </si>
  <si>
    <t xml:space="preserve">Total Mechanical Energy (Joules)</t>
  </si>
  <si>
    <t xml:space="preserve">Work Against friction (Joules)</t>
  </si>
  <si>
    <t xml:space="preserve">Energy Plus Work (Joules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name val="Arial"/>
      <family val="2"/>
    </font>
    <font>
      <sz val="14"/>
      <color rgb="FF00000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: Collision 1</a:t>
            </a:r>
          </a:p>
        </c:rich>
      </c:tx>
      <c:layout>
        <c:manualLayout>
          <c:xMode val="edge"/>
          <c:yMode val="edge"/>
          <c:x val="0.358023762971876"/>
          <c:y val="0.059834667366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50759512709"/>
          <c:y val="0.166382364519092"/>
          <c:w val="0.893893818619341"/>
          <c:h val="0.655163364387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llision!$B$1</c:f>
              <c:strCache>
                <c:ptCount val="1"/>
                <c:pt idx="0">
                  <c:v>Velocity (m/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lision!$A$2:$A$266</c:f>
              <c:numCache>
                <c:formatCode>General</c:formatCode>
                <c:ptCount val="26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</c:numCache>
            </c:numRef>
          </c:xVal>
          <c:yVal>
            <c:numRef>
              <c:f>Collision!$B$2:$B$266</c:f>
              <c:numCache>
                <c:formatCode>General</c:formatCode>
                <c:ptCount val="265"/>
                <c:pt idx="0">
                  <c:v>0.599536827396291</c:v>
                </c:pt>
                <c:pt idx="1">
                  <c:v>0.598045310173887</c:v>
                </c:pt>
                <c:pt idx="2">
                  <c:v>0.598904487742237</c:v>
                </c:pt>
                <c:pt idx="3">
                  <c:v>0.600887386504712</c:v>
                </c:pt>
                <c:pt idx="4">
                  <c:v>0.598936132778672</c:v>
                </c:pt>
                <c:pt idx="5">
                  <c:v>0.599673289340741</c:v>
                </c:pt>
                <c:pt idx="6">
                  <c:v>0.603287885417155</c:v>
                </c:pt>
                <c:pt idx="7">
                  <c:v>0.59623595187825</c:v>
                </c:pt>
                <c:pt idx="8">
                  <c:v>0.60319666629033</c:v>
                </c:pt>
                <c:pt idx="9">
                  <c:v>0.5983729073305</c:v>
                </c:pt>
                <c:pt idx="10">
                  <c:v>0.598236162836254</c:v>
                </c:pt>
                <c:pt idx="11">
                  <c:v>0.599268484848018</c:v>
                </c:pt>
                <c:pt idx="12">
                  <c:v>0.601702962382501</c:v>
                </c:pt>
                <c:pt idx="13">
                  <c:v>0.594706828540345</c:v>
                </c:pt>
                <c:pt idx="14">
                  <c:v>0.599676364729364</c:v>
                </c:pt>
                <c:pt idx="15">
                  <c:v>0.599491277076649</c:v>
                </c:pt>
                <c:pt idx="16">
                  <c:v>0.595745439766046</c:v>
                </c:pt>
                <c:pt idx="17">
                  <c:v>0.591877212332658</c:v>
                </c:pt>
                <c:pt idx="18">
                  <c:v>0.596015589031024</c:v>
                </c:pt>
                <c:pt idx="19">
                  <c:v>0.593013143684311</c:v>
                </c:pt>
                <c:pt idx="20">
                  <c:v>0.599997393612993</c:v>
                </c:pt>
                <c:pt idx="21">
                  <c:v>0.596315943204329</c:v>
                </c:pt>
                <c:pt idx="22">
                  <c:v>0.594791479707643</c:v>
                </c:pt>
                <c:pt idx="23">
                  <c:v>0.597035478753158</c:v>
                </c:pt>
                <c:pt idx="24">
                  <c:v>0.599350104761813</c:v>
                </c:pt>
                <c:pt idx="25">
                  <c:v>0.595292135764017</c:v>
                </c:pt>
                <c:pt idx="26">
                  <c:v>0.59597860840704</c:v>
                </c:pt>
                <c:pt idx="27">
                  <c:v>0.591826435536792</c:v>
                </c:pt>
                <c:pt idx="28">
                  <c:v>0.597336676830828</c:v>
                </c:pt>
                <c:pt idx="29">
                  <c:v>0.597416425551714</c:v>
                </c:pt>
                <c:pt idx="30">
                  <c:v>0.594628613376669</c:v>
                </c:pt>
                <c:pt idx="31">
                  <c:v>0.589525242260803</c:v>
                </c:pt>
                <c:pt idx="32">
                  <c:v>0.59331751334023</c:v>
                </c:pt>
                <c:pt idx="33">
                  <c:v>0.591211784391668</c:v>
                </c:pt>
                <c:pt idx="34">
                  <c:v>0.594847780568198</c:v>
                </c:pt>
                <c:pt idx="35">
                  <c:v>0.597966230263952</c:v>
                </c:pt>
                <c:pt idx="36">
                  <c:v>0.588260692261194</c:v>
                </c:pt>
                <c:pt idx="37">
                  <c:v>0.594171967177008</c:v>
                </c:pt>
                <c:pt idx="38">
                  <c:v>0.592802915384427</c:v>
                </c:pt>
                <c:pt idx="39">
                  <c:v>0.591345260448589</c:v>
                </c:pt>
                <c:pt idx="40">
                  <c:v>0.589716135585689</c:v>
                </c:pt>
                <c:pt idx="41">
                  <c:v>0.594080857040081</c:v>
                </c:pt>
                <c:pt idx="42">
                  <c:v>0.594010260626552</c:v>
                </c:pt>
                <c:pt idx="43">
                  <c:v>0.594682883360072</c:v>
                </c:pt>
                <c:pt idx="44">
                  <c:v>0.594510749258301</c:v>
                </c:pt>
                <c:pt idx="45">
                  <c:v>0.587981735761235</c:v>
                </c:pt>
                <c:pt idx="46">
                  <c:v>0.590540181078224</c:v>
                </c:pt>
                <c:pt idx="47">
                  <c:v>0.591031639227062</c:v>
                </c:pt>
                <c:pt idx="48">
                  <c:v>0.591642118964057</c:v>
                </c:pt>
                <c:pt idx="49">
                  <c:v>0.591163615995835</c:v>
                </c:pt>
                <c:pt idx="50">
                  <c:v>0.585785965082811</c:v>
                </c:pt>
                <c:pt idx="51">
                  <c:v>0.585876348273921</c:v>
                </c:pt>
                <c:pt idx="52">
                  <c:v>0.587529668167141</c:v>
                </c:pt>
                <c:pt idx="53">
                  <c:v>0.58878433948308</c:v>
                </c:pt>
                <c:pt idx="54">
                  <c:v>0.584911333312367</c:v>
                </c:pt>
                <c:pt idx="55">
                  <c:v>0.592117730747145</c:v>
                </c:pt>
                <c:pt idx="56">
                  <c:v>0.590146937701822</c:v>
                </c:pt>
                <c:pt idx="57">
                  <c:v>0.588988439578617</c:v>
                </c:pt>
                <c:pt idx="58">
                  <c:v>0.585378371585186</c:v>
                </c:pt>
                <c:pt idx="59">
                  <c:v>0.584900608095904</c:v>
                </c:pt>
                <c:pt idx="60">
                  <c:v>0.586785379856322</c:v>
                </c:pt>
                <c:pt idx="61">
                  <c:v>0.591128838922399</c:v>
                </c:pt>
                <c:pt idx="62">
                  <c:v>0.592240326864291</c:v>
                </c:pt>
                <c:pt idx="63">
                  <c:v>0.59216340418715</c:v>
                </c:pt>
                <c:pt idx="64">
                  <c:v>0.590705791982269</c:v>
                </c:pt>
                <c:pt idx="65">
                  <c:v>0.589496327848191</c:v>
                </c:pt>
                <c:pt idx="66">
                  <c:v>0.585349067069726</c:v>
                </c:pt>
                <c:pt idx="67">
                  <c:v>0.589100961762492</c:v>
                </c:pt>
                <c:pt idx="68">
                  <c:v>0.59045873942098</c:v>
                </c:pt>
                <c:pt idx="69">
                  <c:v>0.589193123428639</c:v>
                </c:pt>
                <c:pt idx="70">
                  <c:v>0.583578462649529</c:v>
                </c:pt>
                <c:pt idx="71">
                  <c:v>0.585994951012565</c:v>
                </c:pt>
                <c:pt idx="72">
                  <c:v>0.582327164383803</c:v>
                </c:pt>
                <c:pt idx="73">
                  <c:v>0.584994683312292</c:v>
                </c:pt>
                <c:pt idx="74">
                  <c:v>0.586698080003166</c:v>
                </c:pt>
                <c:pt idx="75">
                  <c:v>0.589756981074819</c:v>
                </c:pt>
                <c:pt idx="76">
                  <c:v>0.585224405782681</c:v>
                </c:pt>
                <c:pt idx="77">
                  <c:v>0.58480246169415</c:v>
                </c:pt>
                <c:pt idx="78">
                  <c:v>0.584889568232543</c:v>
                </c:pt>
                <c:pt idx="79">
                  <c:v>0.584362881782895</c:v>
                </c:pt>
                <c:pt idx="80">
                  <c:v>0.585775259794255</c:v>
                </c:pt>
                <c:pt idx="81">
                  <c:v>0.580739709362478</c:v>
                </c:pt>
                <c:pt idx="82">
                  <c:v>0.580598918881299</c:v>
                </c:pt>
                <c:pt idx="83">
                  <c:v>0.581895603218432</c:v>
                </c:pt>
                <c:pt idx="84">
                  <c:v>0.580632478204097</c:v>
                </c:pt>
                <c:pt idx="85">
                  <c:v>0.579481712415982</c:v>
                </c:pt>
                <c:pt idx="86">
                  <c:v>0.581810907342362</c:v>
                </c:pt>
                <c:pt idx="87">
                  <c:v>0.580834279313653</c:v>
                </c:pt>
                <c:pt idx="88">
                  <c:v>0.583370409368987</c:v>
                </c:pt>
                <c:pt idx="89">
                  <c:v>0.584703682801743</c:v>
                </c:pt>
                <c:pt idx="90">
                  <c:v>0.582782065901837</c:v>
                </c:pt>
                <c:pt idx="91">
                  <c:v>0.584582491919799</c:v>
                </c:pt>
                <c:pt idx="92">
                  <c:v>0.580566414328203</c:v>
                </c:pt>
                <c:pt idx="93">
                  <c:v>0.582668387261718</c:v>
                </c:pt>
                <c:pt idx="94">
                  <c:v>0.580144567313686</c:v>
                </c:pt>
                <c:pt idx="95">
                  <c:v>0.577708857685113</c:v>
                </c:pt>
                <c:pt idx="96">
                  <c:v>0.580604595470122</c:v>
                </c:pt>
                <c:pt idx="97">
                  <c:v>0.583645382046287</c:v>
                </c:pt>
                <c:pt idx="98">
                  <c:v>0.581210346561793</c:v>
                </c:pt>
                <c:pt idx="99">
                  <c:v>0.580726853350787</c:v>
                </c:pt>
                <c:pt idx="100">
                  <c:v>0.576340028053374</c:v>
                </c:pt>
                <c:pt idx="101">
                  <c:v>0.577328782166653</c:v>
                </c:pt>
                <c:pt idx="102">
                  <c:v>0.581882928681111</c:v>
                </c:pt>
                <c:pt idx="103">
                  <c:v>0.582155847166104</c:v>
                </c:pt>
                <c:pt idx="104">
                  <c:v>0.576488288288083</c:v>
                </c:pt>
                <c:pt idx="105">
                  <c:v>0.579392547242409</c:v>
                </c:pt>
                <c:pt idx="106">
                  <c:v>0.576119737676378</c:v>
                </c:pt>
                <c:pt idx="107">
                  <c:v>0.577856989682824</c:v>
                </c:pt>
                <c:pt idx="108">
                  <c:v>0.573408944990339</c:v>
                </c:pt>
                <c:pt idx="109">
                  <c:v>0.583162020096744</c:v>
                </c:pt>
                <c:pt idx="110">
                  <c:v>0.582112640103416</c:v>
                </c:pt>
                <c:pt idx="111">
                  <c:v>0.580151725626697</c:v>
                </c:pt>
                <c:pt idx="112">
                  <c:v>0.576010649768527</c:v>
                </c:pt>
                <c:pt idx="113">
                  <c:v>0.580504646675962</c:v>
                </c:pt>
                <c:pt idx="114">
                  <c:v>0.580048274601385</c:v>
                </c:pt>
                <c:pt idx="115">
                  <c:v>0.572018130178854</c:v>
                </c:pt>
                <c:pt idx="116">
                  <c:v>0.571969756503079</c:v>
                </c:pt>
                <c:pt idx="117">
                  <c:v>0.58089188671484</c:v>
                </c:pt>
                <c:pt idx="118">
                  <c:v>0.579132696422138</c:v>
                </c:pt>
                <c:pt idx="119">
                  <c:v>0.576124831793958</c:v>
                </c:pt>
                <c:pt idx="120">
                  <c:v>0.579886318430424</c:v>
                </c:pt>
                <c:pt idx="121">
                  <c:v>0.575446575163888</c:v>
                </c:pt>
                <c:pt idx="122">
                  <c:v>0.576727954518671</c:v>
                </c:pt>
                <c:pt idx="123">
                  <c:v>0.575154597844467</c:v>
                </c:pt>
                <c:pt idx="124">
                  <c:v>0.577218700483228</c:v>
                </c:pt>
                <c:pt idx="125">
                  <c:v>0.572770715755017</c:v>
                </c:pt>
                <c:pt idx="126">
                  <c:v>0.573112699995173</c:v>
                </c:pt>
                <c:pt idx="127">
                  <c:v>0.575739922564298</c:v>
                </c:pt>
                <c:pt idx="128">
                  <c:v>0.571692773945641</c:v>
                </c:pt>
                <c:pt idx="129">
                  <c:v>0.578646190117477</c:v>
                </c:pt>
                <c:pt idx="130">
                  <c:v>0.572146413710983</c:v>
                </c:pt>
                <c:pt idx="131">
                  <c:v>0.571842325537227</c:v>
                </c:pt>
                <c:pt idx="132">
                  <c:v>0.569392371077909</c:v>
                </c:pt>
                <c:pt idx="133">
                  <c:v>0.57238962611605</c:v>
                </c:pt>
                <c:pt idx="134">
                  <c:v>0.57243135570256</c:v>
                </c:pt>
                <c:pt idx="135">
                  <c:v>0.576257624811954</c:v>
                </c:pt>
                <c:pt idx="136">
                  <c:v>0.568046548174076</c:v>
                </c:pt>
                <c:pt idx="137">
                  <c:v>0.571062887573119</c:v>
                </c:pt>
                <c:pt idx="138">
                  <c:v>0.568532125571429</c:v>
                </c:pt>
                <c:pt idx="139">
                  <c:v>0.567918506977293</c:v>
                </c:pt>
                <c:pt idx="140">
                  <c:v>0.575570293963991</c:v>
                </c:pt>
                <c:pt idx="141">
                  <c:v>0.567770290324237</c:v>
                </c:pt>
                <c:pt idx="142">
                  <c:v>0.56793454429854</c:v>
                </c:pt>
                <c:pt idx="143">
                  <c:v>0.575072825935182</c:v>
                </c:pt>
                <c:pt idx="144">
                  <c:v>0.574136779395911</c:v>
                </c:pt>
                <c:pt idx="145">
                  <c:v>0.575223717207894</c:v>
                </c:pt>
                <c:pt idx="146">
                  <c:v>0.57403996869154</c:v>
                </c:pt>
                <c:pt idx="147">
                  <c:v>0.572445789587003</c:v>
                </c:pt>
                <c:pt idx="148">
                  <c:v>0.570012803921897</c:v>
                </c:pt>
                <c:pt idx="149">
                  <c:v>0.569660586915436</c:v>
                </c:pt>
                <c:pt idx="150">
                  <c:v>0.574537366467302</c:v>
                </c:pt>
                <c:pt idx="151">
                  <c:v>0.573389345343656</c:v>
                </c:pt>
                <c:pt idx="152">
                  <c:v>0.572673890015777</c:v>
                </c:pt>
                <c:pt idx="153">
                  <c:v>0.570187114910974</c:v>
                </c:pt>
                <c:pt idx="154">
                  <c:v>0.571568810643149</c:v>
                </c:pt>
                <c:pt idx="155">
                  <c:v>0.565202596328429</c:v>
                </c:pt>
                <c:pt idx="156">
                  <c:v>0.56661181146621</c:v>
                </c:pt>
                <c:pt idx="157">
                  <c:v>0.57051367961432</c:v>
                </c:pt>
                <c:pt idx="158">
                  <c:v>0.547960762206528</c:v>
                </c:pt>
                <c:pt idx="159">
                  <c:v>0.535758900281366</c:v>
                </c:pt>
                <c:pt idx="160">
                  <c:v>0.521272933258569</c:v>
                </c:pt>
                <c:pt idx="161">
                  <c:v>0.50459080237185</c:v>
                </c:pt>
                <c:pt idx="162">
                  <c:v>0.479383363904591</c:v>
                </c:pt>
                <c:pt idx="163">
                  <c:v>0.467130176955582</c:v>
                </c:pt>
                <c:pt idx="164">
                  <c:v>0.448581150733254</c:v>
                </c:pt>
                <c:pt idx="165">
                  <c:v>0.42859462125079</c:v>
                </c:pt>
                <c:pt idx="166">
                  <c:v>0.410888573972545</c:v>
                </c:pt>
                <c:pt idx="167">
                  <c:v>0.399798254331153</c:v>
                </c:pt>
                <c:pt idx="168">
                  <c:v>0.381769056219644</c:v>
                </c:pt>
                <c:pt idx="169">
                  <c:v>0.367014403089265</c:v>
                </c:pt>
                <c:pt idx="170">
                  <c:v>0.351566009643288</c:v>
                </c:pt>
                <c:pt idx="171">
                  <c:v>0.332893976700288</c:v>
                </c:pt>
                <c:pt idx="172">
                  <c:v>0.314858443494788</c:v>
                </c:pt>
                <c:pt idx="173">
                  <c:v>0.297886832283508</c:v>
                </c:pt>
                <c:pt idx="174">
                  <c:v>0.279693126304784</c:v>
                </c:pt>
                <c:pt idx="175">
                  <c:v>0.259306709247525</c:v>
                </c:pt>
                <c:pt idx="176">
                  <c:v>0.244304789912216</c:v>
                </c:pt>
                <c:pt idx="177">
                  <c:v>0.230454997839276</c:v>
                </c:pt>
                <c:pt idx="178">
                  <c:v>0.211647049500707</c:v>
                </c:pt>
                <c:pt idx="179">
                  <c:v>0.198786416416686</c:v>
                </c:pt>
                <c:pt idx="180">
                  <c:v>0.191308898244475</c:v>
                </c:pt>
                <c:pt idx="181">
                  <c:v>0.198602928954951</c:v>
                </c:pt>
                <c:pt idx="182">
                  <c:v>0.197278536538532</c:v>
                </c:pt>
                <c:pt idx="183">
                  <c:v>0.194420614891044</c:v>
                </c:pt>
                <c:pt idx="184">
                  <c:v>0.190772114910025</c:v>
                </c:pt>
                <c:pt idx="185">
                  <c:v>0.192853801329341</c:v>
                </c:pt>
                <c:pt idx="186">
                  <c:v>0.191096125430275</c:v>
                </c:pt>
                <c:pt idx="187">
                  <c:v>0.192961120700537</c:v>
                </c:pt>
                <c:pt idx="188">
                  <c:v>0.193079669948067</c:v>
                </c:pt>
                <c:pt idx="189">
                  <c:v>0.191351829931147</c:v>
                </c:pt>
                <c:pt idx="190">
                  <c:v>0.196235023763064</c:v>
                </c:pt>
                <c:pt idx="191">
                  <c:v>0.188081647018187</c:v>
                </c:pt>
                <c:pt idx="192">
                  <c:v>0.187768635587136</c:v>
                </c:pt>
                <c:pt idx="193">
                  <c:v>0.187683371231291</c:v>
                </c:pt>
                <c:pt idx="194">
                  <c:v>0.194302132476511</c:v>
                </c:pt>
                <c:pt idx="195">
                  <c:v>0.191156321788354</c:v>
                </c:pt>
                <c:pt idx="196">
                  <c:v>0.190149553399067</c:v>
                </c:pt>
                <c:pt idx="197">
                  <c:v>0.186677202208624</c:v>
                </c:pt>
                <c:pt idx="198">
                  <c:v>0.188716160863349</c:v>
                </c:pt>
                <c:pt idx="199">
                  <c:v>0.187329108925404</c:v>
                </c:pt>
                <c:pt idx="200">
                  <c:v>0.189092026365356</c:v>
                </c:pt>
                <c:pt idx="201">
                  <c:v>0.186704204131102</c:v>
                </c:pt>
                <c:pt idx="202">
                  <c:v>0.18990204152102</c:v>
                </c:pt>
                <c:pt idx="203">
                  <c:v>0.189863047911557</c:v>
                </c:pt>
                <c:pt idx="204">
                  <c:v>0.190906809369564</c:v>
                </c:pt>
                <c:pt idx="205">
                  <c:v>0.185688088457205</c:v>
                </c:pt>
                <c:pt idx="206">
                  <c:v>0.186630008180138</c:v>
                </c:pt>
                <c:pt idx="207">
                  <c:v>0.191223607104196</c:v>
                </c:pt>
                <c:pt idx="208">
                  <c:v>0.188958640276223</c:v>
                </c:pt>
                <c:pt idx="209">
                  <c:v>0.18871942275827</c:v>
                </c:pt>
                <c:pt idx="210">
                  <c:v>0.193364178944052</c:v>
                </c:pt>
                <c:pt idx="211">
                  <c:v>0.183514679508637</c:v>
                </c:pt>
                <c:pt idx="212">
                  <c:v>0.18558072429161</c:v>
                </c:pt>
                <c:pt idx="213">
                  <c:v>0.190206537869766</c:v>
                </c:pt>
                <c:pt idx="214">
                  <c:v>0.184321688942068</c:v>
                </c:pt>
                <c:pt idx="215">
                  <c:v>0.183220370023252</c:v>
                </c:pt>
                <c:pt idx="216">
                  <c:v>0.191167268328712</c:v>
                </c:pt>
                <c:pt idx="217">
                  <c:v>0.191655526252394</c:v>
                </c:pt>
                <c:pt idx="218">
                  <c:v>0.190836594734218</c:v>
                </c:pt>
                <c:pt idx="219">
                  <c:v>0.182110154725561</c:v>
                </c:pt>
                <c:pt idx="220">
                  <c:v>0.183742829703842</c:v>
                </c:pt>
                <c:pt idx="221">
                  <c:v>0.182243791404038</c:v>
                </c:pt>
                <c:pt idx="222">
                  <c:v>0.184188649027296</c:v>
                </c:pt>
                <c:pt idx="223">
                  <c:v>0.188635367041395</c:v>
                </c:pt>
                <c:pt idx="224">
                  <c:v>0.183852983515225</c:v>
                </c:pt>
                <c:pt idx="225">
                  <c:v>0.19006437299473</c:v>
                </c:pt>
                <c:pt idx="226">
                  <c:v>0.186120451212405</c:v>
                </c:pt>
                <c:pt idx="227">
                  <c:v>0.18686462700212</c:v>
                </c:pt>
                <c:pt idx="228">
                  <c:v>0.189415057791133</c:v>
                </c:pt>
                <c:pt idx="229">
                  <c:v>0.181195836693463</c:v>
                </c:pt>
                <c:pt idx="230">
                  <c:v>0.184225436471578</c:v>
                </c:pt>
                <c:pt idx="231">
                  <c:v>0.181924857337203</c:v>
                </c:pt>
                <c:pt idx="232">
                  <c:v>0.181937178646171</c:v>
                </c:pt>
                <c:pt idx="233">
                  <c:v>0.186944754013025</c:v>
                </c:pt>
                <c:pt idx="234">
                  <c:v>0.180342431886511</c:v>
                </c:pt>
                <c:pt idx="235">
                  <c:v>0.185236121813028</c:v>
                </c:pt>
                <c:pt idx="236">
                  <c:v>0.187865595723806</c:v>
                </c:pt>
                <c:pt idx="237">
                  <c:v>0.185928873472383</c:v>
                </c:pt>
                <c:pt idx="238">
                  <c:v>0.179379642249699</c:v>
                </c:pt>
                <c:pt idx="239">
                  <c:v>0.183379804266866</c:v>
                </c:pt>
                <c:pt idx="240">
                  <c:v>0.182970974867633</c:v>
                </c:pt>
                <c:pt idx="241">
                  <c:v>0.181857444992082</c:v>
                </c:pt>
                <c:pt idx="242">
                  <c:v>0.179880537210027</c:v>
                </c:pt>
                <c:pt idx="243">
                  <c:v>0.178669209647943</c:v>
                </c:pt>
                <c:pt idx="244">
                  <c:v>0.18622122242016</c:v>
                </c:pt>
                <c:pt idx="245">
                  <c:v>0.178538658366028</c:v>
                </c:pt>
                <c:pt idx="246">
                  <c:v>0.18207708273418</c:v>
                </c:pt>
                <c:pt idx="247">
                  <c:v>0.176942802353055</c:v>
                </c:pt>
                <c:pt idx="248">
                  <c:v>0.177175179322705</c:v>
                </c:pt>
                <c:pt idx="249">
                  <c:v>0.183349398255711</c:v>
                </c:pt>
                <c:pt idx="250">
                  <c:v>0.184353539307463</c:v>
                </c:pt>
                <c:pt idx="251">
                  <c:v>0.180022808565655</c:v>
                </c:pt>
                <c:pt idx="252">
                  <c:v>0.181916193274349</c:v>
                </c:pt>
                <c:pt idx="253">
                  <c:v>0.180847417359186</c:v>
                </c:pt>
                <c:pt idx="254">
                  <c:v>0.178399154539587</c:v>
                </c:pt>
                <c:pt idx="255">
                  <c:v>0.178010003257802</c:v>
                </c:pt>
                <c:pt idx="256">
                  <c:v>0.180155264843539</c:v>
                </c:pt>
                <c:pt idx="257">
                  <c:v>0.182769298370014</c:v>
                </c:pt>
                <c:pt idx="258">
                  <c:v>0.179192561881572</c:v>
                </c:pt>
                <c:pt idx="259">
                  <c:v>0.176063508889742</c:v>
                </c:pt>
                <c:pt idx="260">
                  <c:v>0.179634076132338</c:v>
                </c:pt>
                <c:pt idx="261">
                  <c:v>0.180174965661255</c:v>
                </c:pt>
                <c:pt idx="262">
                  <c:v>0.176251029159051</c:v>
                </c:pt>
                <c:pt idx="263">
                  <c:v>0.173270641017411</c:v>
                </c:pt>
                <c:pt idx="264">
                  <c:v>0.17687870196927</c:v>
                </c:pt>
              </c:numCache>
            </c:numRef>
          </c:yVal>
          <c:smooth val="0"/>
        </c:ser>
        <c:axId val="96937296"/>
        <c:axId val="46761666"/>
      </c:scatterChart>
      <c:valAx>
        <c:axId val="9693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(s)
</a:t>
                </a:r>
              </a:p>
            </c:rich>
          </c:tx>
          <c:layout>
            <c:manualLayout>
              <c:xMode val="edge"/>
              <c:yMode val="edge"/>
              <c:x val="0.521506993532862"/>
              <c:y val="0.786379740191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1666"/>
        <c:crossesAt val="0"/>
        <c:crossBetween val="midCat"/>
      </c:valAx>
      <c:valAx>
        <c:axId val="46761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(m/s)</a:t>
                </a:r>
              </a:p>
            </c:rich>
          </c:tx>
          <c:layout>
            <c:manualLayout>
              <c:xMode val="edge"/>
              <c:yMode val="edge"/>
              <c:x val="0.0474507444728531"/>
              <c:y val="0.0098412281852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72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: Atwood</a:t>
            </a:r>
          </a:p>
        </c:rich>
      </c:tx>
      <c:layout>
        <c:manualLayout>
          <c:xMode val="edge"/>
          <c:yMode val="edge"/>
          <c:x val="0.3599314558188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108627626285"/>
          <c:y val="0.166382364519092"/>
          <c:w val="0.893980032782"/>
          <c:h val="0.716047762760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twood!$A$3:$A$35</c:f>
              <c:numCache>
                <c:formatCode>General</c:formatCode>
                <c:ptCount val="3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</c:numCache>
            </c:numRef>
          </c:xVal>
          <c:yVal>
            <c:numRef>
              <c:f>Atwood!$C$3:$C$35</c:f>
              <c:numCache>
                <c:formatCode>General</c:formatCode>
                <c:ptCount val="33"/>
                <c:pt idx="0">
                  <c:v>-0.00246337096830452</c:v>
                </c:pt>
                <c:pt idx="1">
                  <c:v>0.0513145241660872</c:v>
                </c:pt>
                <c:pt idx="2">
                  <c:v>0.10780087029897</c:v>
                </c:pt>
                <c:pt idx="3">
                  <c:v>0.160949874519112</c:v>
                </c:pt>
                <c:pt idx="4">
                  <c:v>0.205100135101249</c:v>
                </c:pt>
                <c:pt idx="5">
                  <c:v>0.258929110363802</c:v>
                </c:pt>
                <c:pt idx="6">
                  <c:v>0.317940912528042</c:v>
                </c:pt>
                <c:pt idx="7">
                  <c:v>0.369770019201721</c:v>
                </c:pt>
                <c:pt idx="8">
                  <c:v>0.421653156148958</c:v>
                </c:pt>
                <c:pt idx="9">
                  <c:v>0.473696638202767</c:v>
                </c:pt>
                <c:pt idx="10">
                  <c:v>0.528533408888437</c:v>
                </c:pt>
                <c:pt idx="11">
                  <c:v>0.573015244691572</c:v>
                </c:pt>
                <c:pt idx="12">
                  <c:v>0.633654433664089</c:v>
                </c:pt>
                <c:pt idx="13">
                  <c:v>0.684638377056128</c:v>
                </c:pt>
                <c:pt idx="14">
                  <c:v>0.733029082878418</c:v>
                </c:pt>
                <c:pt idx="15">
                  <c:v>0.785019544056147</c:v>
                </c:pt>
                <c:pt idx="16">
                  <c:v>0.838142724758026</c:v>
                </c:pt>
                <c:pt idx="17">
                  <c:v>0.89125071702671</c:v>
                </c:pt>
                <c:pt idx="18">
                  <c:v>0.948977521099472</c:v>
                </c:pt>
                <c:pt idx="19">
                  <c:v>1.00220257532218</c:v>
                </c:pt>
                <c:pt idx="20">
                  <c:v>1.05431874864746</c:v>
                </c:pt>
                <c:pt idx="21">
                  <c:v>1.10065141649115</c:v>
                </c:pt>
                <c:pt idx="22">
                  <c:v>1.1591503001586</c:v>
                </c:pt>
                <c:pt idx="23">
                  <c:v>1.20509760479627</c:v>
                </c:pt>
                <c:pt idx="24">
                  <c:v>1.25584933285131</c:v>
                </c:pt>
                <c:pt idx="25">
                  <c:v>1.31103483711557</c:v>
                </c:pt>
                <c:pt idx="26">
                  <c:v>1.36093738640892</c:v>
                </c:pt>
                <c:pt idx="27">
                  <c:v>1.4213836883273</c:v>
                </c:pt>
                <c:pt idx="28">
                  <c:v>1.47231381310589</c:v>
                </c:pt>
                <c:pt idx="29">
                  <c:v>1.52559366327485</c:v>
                </c:pt>
                <c:pt idx="30">
                  <c:v>1.57856425177401</c:v>
                </c:pt>
                <c:pt idx="31">
                  <c:v>1.63227860268905</c:v>
                </c:pt>
                <c:pt idx="32">
                  <c:v>1.6790248044725</c:v>
                </c:pt>
              </c:numCache>
            </c:numRef>
          </c:yVal>
          <c:smooth val="0"/>
        </c:ser>
        <c:axId val="67798261"/>
        <c:axId val="686012"/>
      </c:scatterChart>
      <c:valAx>
        <c:axId val="6779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2555505885859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12"/>
        <c:crossesAt val="0"/>
        <c:crossBetween val="midCat"/>
      </c:valAx>
      <c:valAx>
        <c:axId val="686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472358813887647"/>
              <c:y val="0.0734811704500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82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: Atwood</a:t>
            </a:r>
          </a:p>
        </c:rich>
      </c:tx>
      <c:layout>
        <c:manualLayout>
          <c:xMode val="edge"/>
          <c:yMode val="edge"/>
          <c:x val="0.3599046412873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667287491619"/>
          <c:y val="0.166382364519092"/>
          <c:w val="0.895924905013782"/>
          <c:h val="0.602283164938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ch. Energy"</c:f>
              <c:strCache>
                <c:ptCount val="1"/>
                <c:pt idx="0">
                  <c:v>Mech. Energ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wood!$A$3:$A$35</c:f>
              <c:numCache>
                <c:formatCode>General</c:formatCode>
                <c:ptCount val="3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</c:numCache>
            </c:numRef>
          </c:xVal>
          <c:yVal>
            <c:numRef>
              <c:f>Atwood!$H$3:$H$35</c:f>
              <c:numCache>
                <c:formatCode>General</c:formatCode>
                <c:ptCount val="33"/>
                <c:pt idx="0">
                  <c:v>0.221991199951545</c:v>
                </c:pt>
                <c:pt idx="1">
                  <c:v>0.221977357925956</c:v>
                </c:pt>
                <c:pt idx="2">
                  <c:v>0.221973966021925</c:v>
                </c:pt>
                <c:pt idx="3">
                  <c:v>0.221828682121602</c:v>
                </c:pt>
                <c:pt idx="4">
                  <c:v>0.221839181766492</c:v>
                </c:pt>
                <c:pt idx="5">
                  <c:v>0.221732774387582</c:v>
                </c:pt>
                <c:pt idx="6">
                  <c:v>0.221645823577541</c:v>
                </c:pt>
                <c:pt idx="7">
                  <c:v>0.221859420830089</c:v>
                </c:pt>
                <c:pt idx="8">
                  <c:v>0.221717181895658</c:v>
                </c:pt>
                <c:pt idx="9">
                  <c:v>0.221410912242606</c:v>
                </c:pt>
                <c:pt idx="10">
                  <c:v>0.221362231445529</c:v>
                </c:pt>
                <c:pt idx="11">
                  <c:v>0.221336566759433</c:v>
                </c:pt>
                <c:pt idx="12">
                  <c:v>0.221183571053212</c:v>
                </c:pt>
                <c:pt idx="13">
                  <c:v>0.221000280615154</c:v>
                </c:pt>
                <c:pt idx="14">
                  <c:v>0.221015536188117</c:v>
                </c:pt>
                <c:pt idx="15">
                  <c:v>0.220657929602366</c:v>
                </c:pt>
                <c:pt idx="16">
                  <c:v>0.220493523149563</c:v>
                </c:pt>
                <c:pt idx="17">
                  <c:v>0.220292789383669</c:v>
                </c:pt>
                <c:pt idx="18">
                  <c:v>0.220480370684031</c:v>
                </c:pt>
                <c:pt idx="19">
                  <c:v>0.220282166110369</c:v>
                </c:pt>
                <c:pt idx="20">
                  <c:v>0.220054134474501</c:v>
                </c:pt>
                <c:pt idx="21">
                  <c:v>0.219636357351022</c:v>
                </c:pt>
                <c:pt idx="22">
                  <c:v>0.219426322809751</c:v>
                </c:pt>
                <c:pt idx="23">
                  <c:v>0.219107370175003</c:v>
                </c:pt>
                <c:pt idx="24">
                  <c:v>0.218785110709945</c:v>
                </c:pt>
                <c:pt idx="25">
                  <c:v>0.218470230635708</c:v>
                </c:pt>
                <c:pt idx="26">
                  <c:v>0.218084751054232</c:v>
                </c:pt>
                <c:pt idx="27">
                  <c:v>0.218076723438051</c:v>
                </c:pt>
                <c:pt idx="28">
                  <c:v>0.21797485065859</c:v>
                </c:pt>
                <c:pt idx="29">
                  <c:v>0.217415655637977</c:v>
                </c:pt>
                <c:pt idx="30">
                  <c:v>0.217392948213783</c:v>
                </c:pt>
                <c:pt idx="31">
                  <c:v>0.216924847647195</c:v>
                </c:pt>
                <c:pt idx="32">
                  <c:v>0.216269681814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 &amp; Work against Frict"</c:f>
              <c:strCache>
                <c:ptCount val="1"/>
                <c:pt idx="0">
                  <c:v>ME &amp; Work against Fric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wood!$A$3:$A$35</c:f>
              <c:numCache>
                <c:formatCode>General</c:formatCode>
                <c:ptCount val="3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</c:numCache>
            </c:numRef>
          </c:xVal>
          <c:yVal>
            <c:numRef>
              <c:f>Atwood!$J$3:$J$35</c:f>
              <c:numCache>
                <c:formatCode>General</c:formatCode>
                <c:ptCount val="33"/>
                <c:pt idx="0">
                  <c:v>0.221988548732087</c:v>
                </c:pt>
                <c:pt idx="1">
                  <c:v>0.221980880402833</c:v>
                </c:pt>
                <c:pt idx="2">
                  <c:v>0.221993090555233</c:v>
                </c:pt>
                <c:pt idx="3">
                  <c:v>0.221890164415709</c:v>
                </c:pt>
                <c:pt idx="4">
                  <c:v>0.221926634569904</c:v>
                </c:pt>
                <c:pt idx="5">
                  <c:v>0.221875762118361</c:v>
                </c:pt>
                <c:pt idx="6">
                  <c:v>0.221857208321599</c:v>
                </c:pt>
                <c:pt idx="7">
                  <c:v>0.222104175291517</c:v>
                </c:pt>
                <c:pt idx="8">
                  <c:v>0.222049126719859</c:v>
                </c:pt>
                <c:pt idx="9">
                  <c:v>0.221859987053676</c:v>
                </c:pt>
                <c:pt idx="10">
                  <c:v>0.221910217616695</c:v>
                </c:pt>
                <c:pt idx="11">
                  <c:v>0.221970510936286</c:v>
                </c:pt>
                <c:pt idx="12">
                  <c:v>0.221960274570363</c:v>
                </c:pt>
                <c:pt idx="13">
                  <c:v>0.221913483578391</c:v>
                </c:pt>
                <c:pt idx="14">
                  <c:v>0.22204266023704</c:v>
                </c:pt>
                <c:pt idx="15">
                  <c:v>0.221863213460765</c:v>
                </c:pt>
                <c:pt idx="16">
                  <c:v>0.221865044410945</c:v>
                </c:pt>
                <c:pt idx="17">
                  <c:v>0.221844593202283</c:v>
                </c:pt>
                <c:pt idx="18">
                  <c:v>0.222187998514962</c:v>
                </c:pt>
                <c:pt idx="19">
                  <c:v>0.222190033227566</c:v>
                </c:pt>
                <c:pt idx="20">
                  <c:v>0.22217160204551</c:v>
                </c:pt>
                <c:pt idx="21">
                  <c:v>0.221974865097086</c:v>
                </c:pt>
                <c:pt idx="22">
                  <c:v>0.22201441498788</c:v>
                </c:pt>
                <c:pt idx="23">
                  <c:v>0.221918930220026</c:v>
                </c:pt>
                <c:pt idx="24">
                  <c:v>0.221848020192845</c:v>
                </c:pt>
                <c:pt idx="25">
                  <c:v>0.22181185862875</c:v>
                </c:pt>
                <c:pt idx="26">
                  <c:v>0.221699917933664</c:v>
                </c:pt>
                <c:pt idx="27">
                  <c:v>0.221976876497612</c:v>
                </c:pt>
                <c:pt idx="28">
                  <c:v>0.222136642097384</c:v>
                </c:pt>
                <c:pt idx="29">
                  <c:v>0.22191735437484</c:v>
                </c:pt>
                <c:pt idx="30">
                  <c:v>0.22217514078035</c:v>
                </c:pt>
                <c:pt idx="31">
                  <c:v>0.222057023730544</c:v>
                </c:pt>
                <c:pt idx="32">
                  <c:v>0.221745476872097</c:v>
                </c:pt>
              </c:numCache>
            </c:numRef>
          </c:yVal>
          <c:smooth val="0"/>
        </c:ser>
        <c:axId val="33492126"/>
        <c:axId val="21242394"/>
      </c:scatterChart>
      <c:valAx>
        <c:axId val="334921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33785293898532"/>
              <c:y val="0.732712242487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2394"/>
        <c:crossesAt val="0"/>
        <c:crossBetween val="midCat"/>
      </c:valAx>
      <c:valAx>
        <c:axId val="21242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(J)</a:t>
                </a:r>
              </a:p>
            </c:rich>
          </c:tx>
          <c:layout>
            <c:manualLayout>
              <c:xMode val="edge"/>
              <c:yMode val="edge"/>
              <c:x val="0.0450718915294644"/>
              <c:y val="0.0961816034641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21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906652760188"/>
          <c:y val="0.87022700433014"/>
          <c:w val="0.55457051329807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y : Spring</a:t>
            </a:r>
          </a:p>
        </c:rich>
      </c:tx>
      <c:layout>
        <c:manualLayout>
          <c:xMode val="edge"/>
          <c:yMode val="edge"/>
          <c:x val="0.4437175727498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478381833221"/>
          <c:y val="0.166382364519092"/>
          <c:w val="0.885705692157305"/>
          <c:h val="0.709486943970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1:$B$7</c:f>
              <c:numCache>
                <c:formatCode>General</c:formatCode>
                <c:ptCount val="7"/>
                <c:pt idx="0">
                  <c:v>0.891</c:v>
                </c:pt>
                <c:pt idx="1">
                  <c:v>0.865</c:v>
                </c:pt>
                <c:pt idx="2">
                  <c:v>0.818</c:v>
                </c:pt>
                <c:pt idx="3">
                  <c:v>0.806</c:v>
                </c:pt>
                <c:pt idx="4">
                  <c:v>0.763</c:v>
                </c:pt>
                <c:pt idx="5">
                  <c:v>0.714</c:v>
                </c:pt>
                <c:pt idx="6">
                  <c:v>0.704</c:v>
                </c:pt>
              </c:numCache>
            </c:numRef>
          </c:xVal>
          <c:yVal>
            <c:numRef>
              <c:f>Sheet1!$C$1:$C$7</c:f>
              <c:numCache>
                <c:formatCode>General</c:formatCode>
                <c:ptCount val="7"/>
                <c:pt idx="0">
                  <c:v>0.49</c:v>
                </c:pt>
                <c:pt idx="1">
                  <c:v>0.98</c:v>
                </c:pt>
                <c:pt idx="2">
                  <c:v>1.47</c:v>
                </c:pt>
                <c:pt idx="3">
                  <c:v>1.96</c:v>
                </c:pt>
                <c:pt idx="4">
                  <c:v>2.45</c:v>
                </c:pt>
                <c:pt idx="5">
                  <c:v>2.94</c:v>
                </c:pt>
                <c:pt idx="6">
                  <c:v>3.43</c:v>
                </c:pt>
              </c:numCache>
            </c:numRef>
          </c:yVal>
          <c:smooth val="0"/>
        </c:ser>
        <c:axId val="23346779"/>
        <c:axId val="67404347"/>
      </c:scatterChart>
      <c:valAx>
        <c:axId val="23346779"/>
        <c:scaling>
          <c:orientation val="minMax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</a:t>
                </a:r>
              </a:p>
            </c:rich>
          </c:tx>
          <c:layout>
            <c:manualLayout>
              <c:xMode val="edge"/>
              <c:yMode val="edge"/>
              <c:x val="0.482743063388225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4347"/>
        <c:crossesAt val="0"/>
        <c:crossBetween val="midCat"/>
      </c:valAx>
      <c:valAx>
        <c:axId val="67404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e (N)</a:t>
                </a:r>
              </a:p>
            </c:rich>
          </c:tx>
          <c:layout>
            <c:manualLayout>
              <c:xMode val="edge"/>
              <c:yMode val="edge"/>
              <c:x val="0.0474471764794345"/>
              <c:y val="0.163626820627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67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0</xdr:row>
      <xdr:rowOff>133560</xdr:rowOff>
    </xdr:from>
    <xdr:to>
      <xdr:col>10</xdr:col>
      <xdr:colOff>49896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2245680" y="1752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41</xdr:row>
      <xdr:rowOff>95760</xdr:rowOff>
    </xdr:from>
    <xdr:to>
      <xdr:col>7</xdr:col>
      <xdr:colOff>313200</xdr:colOff>
      <xdr:row>58</xdr:row>
      <xdr:rowOff>86040</xdr:rowOff>
    </xdr:to>
    <xdr:graphicFrame>
      <xdr:nvGraphicFramePr>
        <xdr:cNvPr id="1" name="Chart 1"/>
        <xdr:cNvGraphicFramePr/>
      </xdr:nvGraphicFramePr>
      <xdr:xfrm>
        <a:off x="2247480" y="7353720"/>
        <a:ext cx="48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4120</xdr:colOff>
      <xdr:row>9</xdr:row>
      <xdr:rowOff>114480</xdr:rowOff>
    </xdr:from>
    <xdr:to>
      <xdr:col>8</xdr:col>
      <xdr:colOff>192240</xdr:colOff>
      <xdr:row>26</xdr:row>
      <xdr:rowOff>105120</xdr:rowOff>
    </xdr:to>
    <xdr:graphicFrame>
      <xdr:nvGraphicFramePr>
        <xdr:cNvPr id="2" name="Chart 2"/>
        <xdr:cNvGraphicFramePr/>
      </xdr:nvGraphicFramePr>
      <xdr:xfrm>
        <a:off x="3112560" y="219096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10</xdr:row>
      <xdr:rowOff>66600</xdr:rowOff>
    </xdr:from>
    <xdr:to>
      <xdr:col>11</xdr:col>
      <xdr:colOff>720</xdr:colOff>
      <xdr:row>27</xdr:row>
      <xdr:rowOff>56880</xdr:rowOff>
    </xdr:to>
    <xdr:graphicFrame>
      <xdr:nvGraphicFramePr>
        <xdr:cNvPr id="3" name="Chart 1"/>
        <xdr:cNvGraphicFramePr/>
      </xdr:nvGraphicFramePr>
      <xdr:xfrm>
        <a:off x="2233440" y="175248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0</v>
      </c>
      <c r="B2" s="0" t="n">
        <v>0.599536827396291</v>
      </c>
    </row>
    <row r="3" customFormat="false" ht="12.75" hidden="false" customHeight="false" outlineLevel="0" collapsed="false">
      <c r="A3" s="0" t="n">
        <v>0.01</v>
      </c>
      <c r="B3" s="0" t="n">
        <v>0.598045310173887</v>
      </c>
    </row>
    <row r="4" customFormat="false" ht="12.75" hidden="false" customHeight="false" outlineLevel="0" collapsed="false">
      <c r="A4" s="0" t="n">
        <v>0.02</v>
      </c>
      <c r="B4" s="0" t="n">
        <v>0.598904487742237</v>
      </c>
    </row>
    <row r="5" customFormat="false" ht="12.75" hidden="false" customHeight="false" outlineLevel="0" collapsed="false">
      <c r="A5" s="0" t="n">
        <v>0.03</v>
      </c>
      <c r="B5" s="0" t="n">
        <v>0.600887386504712</v>
      </c>
    </row>
    <row r="6" customFormat="false" ht="12.75" hidden="false" customHeight="false" outlineLevel="0" collapsed="false">
      <c r="A6" s="0" t="n">
        <v>0.04</v>
      </c>
      <c r="B6" s="0" t="n">
        <v>0.598936132778672</v>
      </c>
    </row>
    <row r="7" customFormat="false" ht="12.75" hidden="false" customHeight="false" outlineLevel="0" collapsed="false">
      <c r="A7" s="0" t="n">
        <v>0.05</v>
      </c>
      <c r="B7" s="0" t="n">
        <v>0.599673289340741</v>
      </c>
    </row>
    <row r="8" customFormat="false" ht="12.75" hidden="false" customHeight="false" outlineLevel="0" collapsed="false">
      <c r="A8" s="0" t="n">
        <v>0.06</v>
      </c>
      <c r="B8" s="0" t="n">
        <v>0.603287885417155</v>
      </c>
    </row>
    <row r="9" customFormat="false" ht="12.75" hidden="false" customHeight="false" outlineLevel="0" collapsed="false">
      <c r="A9" s="0" t="n">
        <v>0.07</v>
      </c>
      <c r="B9" s="0" t="n">
        <v>0.59623595187825</v>
      </c>
    </row>
    <row r="10" customFormat="false" ht="12.75" hidden="false" customHeight="false" outlineLevel="0" collapsed="false">
      <c r="A10" s="0" t="n">
        <v>0.08</v>
      </c>
      <c r="B10" s="0" t="n">
        <v>0.60319666629033</v>
      </c>
    </row>
    <row r="11" customFormat="false" ht="12.75" hidden="false" customHeight="false" outlineLevel="0" collapsed="false">
      <c r="A11" s="0" t="n">
        <v>0.09</v>
      </c>
      <c r="B11" s="0" t="n">
        <v>0.5983729073305</v>
      </c>
    </row>
    <row r="12" customFormat="false" ht="12.75" hidden="false" customHeight="false" outlineLevel="0" collapsed="false">
      <c r="A12" s="0" t="n">
        <v>0.1</v>
      </c>
      <c r="B12" s="0" t="n">
        <v>0.598236162836254</v>
      </c>
    </row>
    <row r="13" customFormat="false" ht="12.75" hidden="false" customHeight="false" outlineLevel="0" collapsed="false">
      <c r="A13" s="0" t="n">
        <v>0.11</v>
      </c>
      <c r="B13" s="0" t="n">
        <v>0.599268484848018</v>
      </c>
    </row>
    <row r="14" customFormat="false" ht="12.75" hidden="false" customHeight="false" outlineLevel="0" collapsed="false">
      <c r="A14" s="0" t="n">
        <v>0.12</v>
      </c>
      <c r="B14" s="0" t="n">
        <v>0.601702962382501</v>
      </c>
    </row>
    <row r="15" customFormat="false" ht="12.75" hidden="false" customHeight="false" outlineLevel="0" collapsed="false">
      <c r="A15" s="0" t="n">
        <v>0.13</v>
      </c>
      <c r="B15" s="0" t="n">
        <v>0.594706828540345</v>
      </c>
    </row>
    <row r="16" customFormat="false" ht="12.75" hidden="false" customHeight="false" outlineLevel="0" collapsed="false">
      <c r="A16" s="0" t="n">
        <v>0.14</v>
      </c>
      <c r="B16" s="0" t="n">
        <v>0.599676364729364</v>
      </c>
    </row>
    <row r="17" customFormat="false" ht="12.75" hidden="false" customHeight="false" outlineLevel="0" collapsed="false">
      <c r="A17" s="0" t="n">
        <v>0.15</v>
      </c>
      <c r="B17" s="0" t="n">
        <v>0.599491277076649</v>
      </c>
    </row>
    <row r="18" customFormat="false" ht="12.75" hidden="false" customHeight="false" outlineLevel="0" collapsed="false">
      <c r="A18" s="0" t="n">
        <v>0.16</v>
      </c>
      <c r="B18" s="0" t="n">
        <v>0.595745439766046</v>
      </c>
    </row>
    <row r="19" customFormat="false" ht="12.75" hidden="false" customHeight="false" outlineLevel="0" collapsed="false">
      <c r="A19" s="0" t="n">
        <v>0.17</v>
      </c>
      <c r="B19" s="0" t="n">
        <v>0.591877212332658</v>
      </c>
    </row>
    <row r="20" customFormat="false" ht="12.75" hidden="false" customHeight="false" outlineLevel="0" collapsed="false">
      <c r="A20" s="0" t="n">
        <v>0.18</v>
      </c>
      <c r="B20" s="0" t="n">
        <v>0.596015589031024</v>
      </c>
    </row>
    <row r="21" customFormat="false" ht="12.75" hidden="false" customHeight="false" outlineLevel="0" collapsed="false">
      <c r="A21" s="0" t="n">
        <v>0.19</v>
      </c>
      <c r="B21" s="0" t="n">
        <v>0.593013143684311</v>
      </c>
    </row>
    <row r="22" customFormat="false" ht="12.75" hidden="false" customHeight="false" outlineLevel="0" collapsed="false">
      <c r="A22" s="0" t="n">
        <v>0.2</v>
      </c>
      <c r="B22" s="0" t="n">
        <v>0.599997393612993</v>
      </c>
    </row>
    <row r="23" customFormat="false" ht="12.75" hidden="false" customHeight="false" outlineLevel="0" collapsed="false">
      <c r="A23" s="0" t="n">
        <v>0.21</v>
      </c>
      <c r="B23" s="0" t="n">
        <v>0.596315943204329</v>
      </c>
    </row>
    <row r="24" customFormat="false" ht="12.75" hidden="false" customHeight="false" outlineLevel="0" collapsed="false">
      <c r="A24" s="0" t="n">
        <v>0.22</v>
      </c>
      <c r="B24" s="0" t="n">
        <v>0.594791479707643</v>
      </c>
    </row>
    <row r="25" customFormat="false" ht="12.75" hidden="false" customHeight="false" outlineLevel="0" collapsed="false">
      <c r="A25" s="0" t="n">
        <v>0.23</v>
      </c>
      <c r="B25" s="0" t="n">
        <v>0.597035478753158</v>
      </c>
    </row>
    <row r="26" customFormat="false" ht="12.75" hidden="false" customHeight="false" outlineLevel="0" collapsed="false">
      <c r="A26" s="0" t="n">
        <v>0.24</v>
      </c>
      <c r="B26" s="0" t="n">
        <v>0.599350104761813</v>
      </c>
    </row>
    <row r="27" customFormat="false" ht="12.75" hidden="false" customHeight="false" outlineLevel="0" collapsed="false">
      <c r="A27" s="0" t="n">
        <v>0.25</v>
      </c>
      <c r="B27" s="0" t="n">
        <v>0.595292135764017</v>
      </c>
    </row>
    <row r="28" customFormat="false" ht="12.75" hidden="false" customHeight="false" outlineLevel="0" collapsed="false">
      <c r="A28" s="0" t="n">
        <v>0.26</v>
      </c>
      <c r="B28" s="0" t="n">
        <v>0.59597860840704</v>
      </c>
    </row>
    <row r="29" customFormat="false" ht="12.75" hidden="false" customHeight="false" outlineLevel="0" collapsed="false">
      <c r="A29" s="0" t="n">
        <v>0.27</v>
      </c>
      <c r="B29" s="0" t="n">
        <v>0.591826435536792</v>
      </c>
    </row>
    <row r="30" customFormat="false" ht="12.75" hidden="false" customHeight="false" outlineLevel="0" collapsed="false">
      <c r="A30" s="0" t="n">
        <v>0.28</v>
      </c>
      <c r="B30" s="0" t="n">
        <v>0.597336676830828</v>
      </c>
    </row>
    <row r="31" customFormat="false" ht="12.75" hidden="false" customHeight="false" outlineLevel="0" collapsed="false">
      <c r="A31" s="0" t="n">
        <v>0.29</v>
      </c>
      <c r="B31" s="0" t="n">
        <v>0.597416425551714</v>
      </c>
    </row>
    <row r="32" customFormat="false" ht="12.75" hidden="false" customHeight="false" outlineLevel="0" collapsed="false">
      <c r="A32" s="0" t="n">
        <v>0.3</v>
      </c>
      <c r="B32" s="0" t="n">
        <v>0.594628613376669</v>
      </c>
    </row>
    <row r="33" customFormat="false" ht="12.75" hidden="false" customHeight="false" outlineLevel="0" collapsed="false">
      <c r="A33" s="0" t="n">
        <v>0.31</v>
      </c>
      <c r="B33" s="0" t="n">
        <v>0.589525242260803</v>
      </c>
    </row>
    <row r="34" customFormat="false" ht="12.75" hidden="false" customHeight="false" outlineLevel="0" collapsed="false">
      <c r="A34" s="0" t="n">
        <v>0.32</v>
      </c>
      <c r="B34" s="0" t="n">
        <v>0.59331751334023</v>
      </c>
    </row>
    <row r="35" customFormat="false" ht="12.75" hidden="false" customHeight="false" outlineLevel="0" collapsed="false">
      <c r="A35" s="0" t="n">
        <v>0.33</v>
      </c>
      <c r="B35" s="0" t="n">
        <v>0.591211784391668</v>
      </c>
    </row>
    <row r="36" customFormat="false" ht="12.75" hidden="false" customHeight="false" outlineLevel="0" collapsed="false">
      <c r="A36" s="0" t="n">
        <v>0.34</v>
      </c>
      <c r="B36" s="0" t="n">
        <v>0.594847780568198</v>
      </c>
    </row>
    <row r="37" customFormat="false" ht="12.75" hidden="false" customHeight="false" outlineLevel="0" collapsed="false">
      <c r="A37" s="0" t="n">
        <v>0.35</v>
      </c>
      <c r="B37" s="0" t="n">
        <v>0.597966230263952</v>
      </c>
    </row>
    <row r="38" customFormat="false" ht="12.75" hidden="false" customHeight="false" outlineLevel="0" collapsed="false">
      <c r="A38" s="0" t="n">
        <v>0.36</v>
      </c>
      <c r="B38" s="0" t="n">
        <v>0.588260692261194</v>
      </c>
    </row>
    <row r="39" customFormat="false" ht="12.75" hidden="false" customHeight="false" outlineLevel="0" collapsed="false">
      <c r="A39" s="0" t="n">
        <v>0.37</v>
      </c>
      <c r="B39" s="0" t="n">
        <v>0.594171967177008</v>
      </c>
    </row>
    <row r="40" customFormat="false" ht="12.75" hidden="false" customHeight="false" outlineLevel="0" collapsed="false">
      <c r="A40" s="0" t="n">
        <v>0.38</v>
      </c>
      <c r="B40" s="0" t="n">
        <v>0.592802915384427</v>
      </c>
    </row>
    <row r="41" customFormat="false" ht="12.75" hidden="false" customHeight="false" outlineLevel="0" collapsed="false">
      <c r="A41" s="0" t="n">
        <v>0.39</v>
      </c>
      <c r="B41" s="0" t="n">
        <v>0.591345260448589</v>
      </c>
    </row>
    <row r="42" customFormat="false" ht="12.75" hidden="false" customHeight="false" outlineLevel="0" collapsed="false">
      <c r="A42" s="0" t="n">
        <v>0.4</v>
      </c>
      <c r="B42" s="0" t="n">
        <v>0.589716135585689</v>
      </c>
    </row>
    <row r="43" customFormat="false" ht="12.75" hidden="false" customHeight="false" outlineLevel="0" collapsed="false">
      <c r="A43" s="0" t="n">
        <v>0.41</v>
      </c>
      <c r="B43" s="0" t="n">
        <v>0.594080857040081</v>
      </c>
    </row>
    <row r="44" customFormat="false" ht="12.75" hidden="false" customHeight="false" outlineLevel="0" collapsed="false">
      <c r="A44" s="0" t="n">
        <v>0.42</v>
      </c>
      <c r="B44" s="0" t="n">
        <v>0.594010260626552</v>
      </c>
    </row>
    <row r="45" customFormat="false" ht="12.75" hidden="false" customHeight="false" outlineLevel="0" collapsed="false">
      <c r="A45" s="0" t="n">
        <v>0.43</v>
      </c>
      <c r="B45" s="0" t="n">
        <v>0.594682883360072</v>
      </c>
    </row>
    <row r="46" customFormat="false" ht="12.75" hidden="false" customHeight="false" outlineLevel="0" collapsed="false">
      <c r="A46" s="0" t="n">
        <v>0.44</v>
      </c>
      <c r="B46" s="0" t="n">
        <v>0.594510749258301</v>
      </c>
    </row>
    <row r="47" customFormat="false" ht="12.75" hidden="false" customHeight="false" outlineLevel="0" collapsed="false">
      <c r="A47" s="0" t="n">
        <v>0.45</v>
      </c>
      <c r="B47" s="0" t="n">
        <v>0.587981735761235</v>
      </c>
    </row>
    <row r="48" customFormat="false" ht="12.75" hidden="false" customHeight="false" outlineLevel="0" collapsed="false">
      <c r="A48" s="0" t="n">
        <v>0.46</v>
      </c>
      <c r="B48" s="0" t="n">
        <v>0.590540181078224</v>
      </c>
    </row>
    <row r="49" customFormat="false" ht="12.75" hidden="false" customHeight="false" outlineLevel="0" collapsed="false">
      <c r="A49" s="0" t="n">
        <v>0.47</v>
      </c>
      <c r="B49" s="0" t="n">
        <v>0.591031639227062</v>
      </c>
    </row>
    <row r="50" customFormat="false" ht="12.75" hidden="false" customHeight="false" outlineLevel="0" collapsed="false">
      <c r="A50" s="0" t="n">
        <v>0.48</v>
      </c>
      <c r="B50" s="0" t="n">
        <v>0.591642118964057</v>
      </c>
    </row>
    <row r="51" customFormat="false" ht="12.75" hidden="false" customHeight="false" outlineLevel="0" collapsed="false">
      <c r="A51" s="0" t="n">
        <v>0.49</v>
      </c>
      <c r="B51" s="0" t="n">
        <v>0.591163615995835</v>
      </c>
    </row>
    <row r="52" customFormat="false" ht="12.75" hidden="false" customHeight="false" outlineLevel="0" collapsed="false">
      <c r="A52" s="0" t="n">
        <v>0.5</v>
      </c>
      <c r="B52" s="0" t="n">
        <v>0.585785965082811</v>
      </c>
    </row>
    <row r="53" customFormat="false" ht="12.75" hidden="false" customHeight="false" outlineLevel="0" collapsed="false">
      <c r="A53" s="0" t="n">
        <v>0.51</v>
      </c>
      <c r="B53" s="0" t="n">
        <v>0.585876348273921</v>
      </c>
    </row>
    <row r="54" customFormat="false" ht="12.75" hidden="false" customHeight="false" outlineLevel="0" collapsed="false">
      <c r="A54" s="0" t="n">
        <v>0.52</v>
      </c>
      <c r="B54" s="0" t="n">
        <v>0.587529668167141</v>
      </c>
    </row>
    <row r="55" customFormat="false" ht="12.75" hidden="false" customHeight="false" outlineLevel="0" collapsed="false">
      <c r="A55" s="0" t="n">
        <v>0.53</v>
      </c>
      <c r="B55" s="0" t="n">
        <v>0.58878433948308</v>
      </c>
    </row>
    <row r="56" customFormat="false" ht="12.75" hidden="false" customHeight="false" outlineLevel="0" collapsed="false">
      <c r="A56" s="0" t="n">
        <v>0.54</v>
      </c>
      <c r="B56" s="0" t="n">
        <v>0.584911333312367</v>
      </c>
    </row>
    <row r="57" customFormat="false" ht="12.75" hidden="false" customHeight="false" outlineLevel="0" collapsed="false">
      <c r="A57" s="0" t="n">
        <v>0.55</v>
      </c>
      <c r="B57" s="0" t="n">
        <v>0.592117730747145</v>
      </c>
    </row>
    <row r="58" customFormat="false" ht="12.75" hidden="false" customHeight="false" outlineLevel="0" collapsed="false">
      <c r="A58" s="0" t="n">
        <v>0.56</v>
      </c>
      <c r="B58" s="0" t="n">
        <v>0.590146937701822</v>
      </c>
    </row>
    <row r="59" customFormat="false" ht="12.75" hidden="false" customHeight="false" outlineLevel="0" collapsed="false">
      <c r="A59" s="0" t="n">
        <v>0.57</v>
      </c>
      <c r="B59" s="0" t="n">
        <v>0.588988439578617</v>
      </c>
    </row>
    <row r="60" customFormat="false" ht="12.75" hidden="false" customHeight="false" outlineLevel="0" collapsed="false">
      <c r="A60" s="0" t="n">
        <v>0.58</v>
      </c>
      <c r="B60" s="0" t="n">
        <v>0.585378371585186</v>
      </c>
    </row>
    <row r="61" customFormat="false" ht="12.75" hidden="false" customHeight="false" outlineLevel="0" collapsed="false">
      <c r="A61" s="0" t="n">
        <v>0.59</v>
      </c>
      <c r="B61" s="0" t="n">
        <v>0.584900608095904</v>
      </c>
    </row>
    <row r="62" customFormat="false" ht="12.75" hidden="false" customHeight="false" outlineLevel="0" collapsed="false">
      <c r="A62" s="0" t="n">
        <v>0.6</v>
      </c>
      <c r="B62" s="0" t="n">
        <v>0.586785379856322</v>
      </c>
    </row>
    <row r="63" customFormat="false" ht="12.75" hidden="false" customHeight="false" outlineLevel="0" collapsed="false">
      <c r="A63" s="0" t="n">
        <v>0.61</v>
      </c>
      <c r="B63" s="0" t="n">
        <v>0.591128838922399</v>
      </c>
    </row>
    <row r="64" customFormat="false" ht="12.75" hidden="false" customHeight="false" outlineLevel="0" collapsed="false">
      <c r="A64" s="0" t="n">
        <v>0.62</v>
      </c>
      <c r="B64" s="0" t="n">
        <v>0.592240326864291</v>
      </c>
    </row>
    <row r="65" customFormat="false" ht="12.75" hidden="false" customHeight="false" outlineLevel="0" collapsed="false">
      <c r="A65" s="0" t="n">
        <v>0.63</v>
      </c>
      <c r="B65" s="0" t="n">
        <v>0.59216340418715</v>
      </c>
    </row>
    <row r="66" customFormat="false" ht="12.75" hidden="false" customHeight="false" outlineLevel="0" collapsed="false">
      <c r="A66" s="0" t="n">
        <v>0.64</v>
      </c>
      <c r="B66" s="0" t="n">
        <v>0.590705791982269</v>
      </c>
    </row>
    <row r="67" customFormat="false" ht="12.75" hidden="false" customHeight="false" outlineLevel="0" collapsed="false">
      <c r="A67" s="0" t="n">
        <v>0.65</v>
      </c>
      <c r="B67" s="0" t="n">
        <v>0.589496327848191</v>
      </c>
    </row>
    <row r="68" customFormat="false" ht="12.75" hidden="false" customHeight="false" outlineLevel="0" collapsed="false">
      <c r="A68" s="0" t="n">
        <v>0.66</v>
      </c>
      <c r="B68" s="0" t="n">
        <v>0.585349067069726</v>
      </c>
    </row>
    <row r="69" customFormat="false" ht="12.75" hidden="false" customHeight="false" outlineLevel="0" collapsed="false">
      <c r="A69" s="0" t="n">
        <v>0.67</v>
      </c>
      <c r="B69" s="0" t="n">
        <v>0.589100961762492</v>
      </c>
    </row>
    <row r="70" customFormat="false" ht="12.75" hidden="false" customHeight="false" outlineLevel="0" collapsed="false">
      <c r="A70" s="0" t="n">
        <v>0.68</v>
      </c>
      <c r="B70" s="0" t="n">
        <v>0.59045873942098</v>
      </c>
    </row>
    <row r="71" customFormat="false" ht="12.75" hidden="false" customHeight="false" outlineLevel="0" collapsed="false">
      <c r="A71" s="0" t="n">
        <v>0.69</v>
      </c>
      <c r="B71" s="0" t="n">
        <v>0.589193123428639</v>
      </c>
    </row>
    <row r="72" customFormat="false" ht="12.75" hidden="false" customHeight="false" outlineLevel="0" collapsed="false">
      <c r="A72" s="0" t="n">
        <v>0.7</v>
      </c>
      <c r="B72" s="0" t="n">
        <v>0.583578462649529</v>
      </c>
    </row>
    <row r="73" customFormat="false" ht="12.75" hidden="false" customHeight="false" outlineLevel="0" collapsed="false">
      <c r="A73" s="0" t="n">
        <v>0.71</v>
      </c>
      <c r="B73" s="0" t="n">
        <v>0.585994951012565</v>
      </c>
    </row>
    <row r="74" customFormat="false" ht="12.75" hidden="false" customHeight="false" outlineLevel="0" collapsed="false">
      <c r="A74" s="0" t="n">
        <v>0.72</v>
      </c>
      <c r="B74" s="0" t="n">
        <v>0.582327164383803</v>
      </c>
    </row>
    <row r="75" customFormat="false" ht="12.75" hidden="false" customHeight="false" outlineLevel="0" collapsed="false">
      <c r="A75" s="0" t="n">
        <v>0.73</v>
      </c>
      <c r="B75" s="0" t="n">
        <v>0.584994683312292</v>
      </c>
    </row>
    <row r="76" customFormat="false" ht="12.75" hidden="false" customHeight="false" outlineLevel="0" collapsed="false">
      <c r="A76" s="0" t="n">
        <v>0.74</v>
      </c>
      <c r="B76" s="0" t="n">
        <v>0.586698080003166</v>
      </c>
    </row>
    <row r="77" customFormat="false" ht="12.75" hidden="false" customHeight="false" outlineLevel="0" collapsed="false">
      <c r="A77" s="0" t="n">
        <v>0.75</v>
      </c>
      <c r="B77" s="0" t="n">
        <v>0.589756981074819</v>
      </c>
    </row>
    <row r="78" customFormat="false" ht="12.75" hidden="false" customHeight="false" outlineLevel="0" collapsed="false">
      <c r="A78" s="0" t="n">
        <v>0.76</v>
      </c>
      <c r="B78" s="0" t="n">
        <v>0.585224405782681</v>
      </c>
    </row>
    <row r="79" customFormat="false" ht="12.75" hidden="false" customHeight="false" outlineLevel="0" collapsed="false">
      <c r="A79" s="0" t="n">
        <v>0.77</v>
      </c>
      <c r="B79" s="0" t="n">
        <v>0.58480246169415</v>
      </c>
    </row>
    <row r="80" customFormat="false" ht="12.75" hidden="false" customHeight="false" outlineLevel="0" collapsed="false">
      <c r="A80" s="0" t="n">
        <v>0.78</v>
      </c>
      <c r="B80" s="0" t="n">
        <v>0.584889568232543</v>
      </c>
    </row>
    <row r="81" customFormat="false" ht="12.75" hidden="false" customHeight="false" outlineLevel="0" collapsed="false">
      <c r="A81" s="0" t="n">
        <v>0.79</v>
      </c>
      <c r="B81" s="0" t="n">
        <v>0.584362881782895</v>
      </c>
    </row>
    <row r="82" customFormat="false" ht="12.75" hidden="false" customHeight="false" outlineLevel="0" collapsed="false">
      <c r="A82" s="0" t="n">
        <v>0.8</v>
      </c>
      <c r="B82" s="0" t="n">
        <v>0.585775259794255</v>
      </c>
    </row>
    <row r="83" customFormat="false" ht="12.75" hidden="false" customHeight="false" outlineLevel="0" collapsed="false">
      <c r="A83" s="0" t="n">
        <v>0.810000000000001</v>
      </c>
      <c r="B83" s="0" t="n">
        <v>0.580739709362478</v>
      </c>
    </row>
    <row r="84" customFormat="false" ht="12.75" hidden="false" customHeight="false" outlineLevel="0" collapsed="false">
      <c r="A84" s="0" t="n">
        <v>0.820000000000001</v>
      </c>
      <c r="B84" s="0" t="n">
        <v>0.580598918881299</v>
      </c>
    </row>
    <row r="85" customFormat="false" ht="12.75" hidden="false" customHeight="false" outlineLevel="0" collapsed="false">
      <c r="A85" s="0" t="n">
        <v>0.830000000000001</v>
      </c>
      <c r="B85" s="0" t="n">
        <v>0.581895603218432</v>
      </c>
    </row>
    <row r="86" customFormat="false" ht="12.75" hidden="false" customHeight="false" outlineLevel="0" collapsed="false">
      <c r="A86" s="0" t="n">
        <v>0.840000000000001</v>
      </c>
      <c r="B86" s="0" t="n">
        <v>0.580632478204097</v>
      </c>
    </row>
    <row r="87" customFormat="false" ht="12.75" hidden="false" customHeight="false" outlineLevel="0" collapsed="false">
      <c r="A87" s="0" t="n">
        <v>0.850000000000001</v>
      </c>
      <c r="B87" s="0" t="n">
        <v>0.579481712415982</v>
      </c>
    </row>
    <row r="88" customFormat="false" ht="12.75" hidden="false" customHeight="false" outlineLevel="0" collapsed="false">
      <c r="A88" s="0" t="n">
        <v>0.860000000000001</v>
      </c>
      <c r="B88" s="0" t="n">
        <v>0.581810907342362</v>
      </c>
    </row>
    <row r="89" customFormat="false" ht="12.75" hidden="false" customHeight="false" outlineLevel="0" collapsed="false">
      <c r="A89" s="0" t="n">
        <v>0.870000000000001</v>
      </c>
      <c r="B89" s="0" t="n">
        <v>0.580834279313653</v>
      </c>
    </row>
    <row r="90" customFormat="false" ht="12.75" hidden="false" customHeight="false" outlineLevel="0" collapsed="false">
      <c r="A90" s="0" t="n">
        <v>0.880000000000001</v>
      </c>
      <c r="B90" s="0" t="n">
        <v>0.583370409368987</v>
      </c>
    </row>
    <row r="91" customFormat="false" ht="12.75" hidden="false" customHeight="false" outlineLevel="0" collapsed="false">
      <c r="A91" s="0" t="n">
        <v>0.890000000000001</v>
      </c>
      <c r="B91" s="0" t="n">
        <v>0.584703682801743</v>
      </c>
    </row>
    <row r="92" customFormat="false" ht="12.75" hidden="false" customHeight="false" outlineLevel="0" collapsed="false">
      <c r="A92" s="0" t="n">
        <v>0.900000000000001</v>
      </c>
      <c r="B92" s="0" t="n">
        <v>0.582782065901837</v>
      </c>
    </row>
    <row r="93" customFormat="false" ht="12.75" hidden="false" customHeight="false" outlineLevel="0" collapsed="false">
      <c r="A93" s="0" t="n">
        <v>0.910000000000001</v>
      </c>
      <c r="B93" s="0" t="n">
        <v>0.584582491919799</v>
      </c>
    </row>
    <row r="94" customFormat="false" ht="12.75" hidden="false" customHeight="false" outlineLevel="0" collapsed="false">
      <c r="A94" s="0" t="n">
        <v>0.920000000000001</v>
      </c>
      <c r="B94" s="0" t="n">
        <v>0.580566414328203</v>
      </c>
    </row>
    <row r="95" customFormat="false" ht="12.75" hidden="false" customHeight="false" outlineLevel="0" collapsed="false">
      <c r="A95" s="0" t="n">
        <v>0.930000000000001</v>
      </c>
      <c r="B95" s="0" t="n">
        <v>0.582668387261718</v>
      </c>
    </row>
    <row r="96" customFormat="false" ht="12.75" hidden="false" customHeight="false" outlineLevel="0" collapsed="false">
      <c r="A96" s="0" t="n">
        <v>0.940000000000001</v>
      </c>
      <c r="B96" s="0" t="n">
        <v>0.580144567313686</v>
      </c>
    </row>
    <row r="97" customFormat="false" ht="12.75" hidden="false" customHeight="false" outlineLevel="0" collapsed="false">
      <c r="A97" s="0" t="n">
        <v>0.950000000000001</v>
      </c>
      <c r="B97" s="0" t="n">
        <v>0.577708857685113</v>
      </c>
    </row>
    <row r="98" customFormat="false" ht="12.75" hidden="false" customHeight="false" outlineLevel="0" collapsed="false">
      <c r="A98" s="0" t="n">
        <v>0.960000000000001</v>
      </c>
      <c r="B98" s="0" t="n">
        <v>0.580604595470122</v>
      </c>
    </row>
    <row r="99" customFormat="false" ht="12.75" hidden="false" customHeight="false" outlineLevel="0" collapsed="false">
      <c r="A99" s="0" t="n">
        <v>0.970000000000001</v>
      </c>
      <c r="B99" s="0" t="n">
        <v>0.583645382046287</v>
      </c>
    </row>
    <row r="100" customFormat="false" ht="12.75" hidden="false" customHeight="false" outlineLevel="0" collapsed="false">
      <c r="A100" s="0" t="n">
        <v>0.980000000000001</v>
      </c>
      <c r="B100" s="0" t="n">
        <v>0.581210346561793</v>
      </c>
    </row>
    <row r="101" customFormat="false" ht="12.75" hidden="false" customHeight="false" outlineLevel="0" collapsed="false">
      <c r="A101" s="0" t="n">
        <v>0.990000000000001</v>
      </c>
      <c r="B101" s="0" t="n">
        <v>0.580726853350787</v>
      </c>
    </row>
    <row r="102" customFormat="false" ht="12.75" hidden="false" customHeight="false" outlineLevel="0" collapsed="false">
      <c r="A102" s="0" t="n">
        <v>1</v>
      </c>
      <c r="B102" s="0" t="n">
        <v>0.576340028053374</v>
      </c>
    </row>
    <row r="103" customFormat="false" ht="12.75" hidden="false" customHeight="false" outlineLevel="0" collapsed="false">
      <c r="A103" s="0" t="n">
        <v>1.01</v>
      </c>
      <c r="B103" s="0" t="n">
        <v>0.577328782166653</v>
      </c>
    </row>
    <row r="104" customFormat="false" ht="12.75" hidden="false" customHeight="false" outlineLevel="0" collapsed="false">
      <c r="A104" s="0" t="n">
        <v>1.02</v>
      </c>
      <c r="B104" s="0" t="n">
        <v>0.581882928681111</v>
      </c>
    </row>
    <row r="105" customFormat="false" ht="12.75" hidden="false" customHeight="false" outlineLevel="0" collapsed="false">
      <c r="A105" s="0" t="n">
        <v>1.03</v>
      </c>
      <c r="B105" s="0" t="n">
        <v>0.582155847166104</v>
      </c>
    </row>
    <row r="106" customFormat="false" ht="12.75" hidden="false" customHeight="false" outlineLevel="0" collapsed="false">
      <c r="A106" s="0" t="n">
        <v>1.04</v>
      </c>
      <c r="B106" s="0" t="n">
        <v>0.576488288288083</v>
      </c>
    </row>
    <row r="107" customFormat="false" ht="12.75" hidden="false" customHeight="false" outlineLevel="0" collapsed="false">
      <c r="A107" s="0" t="n">
        <v>1.05</v>
      </c>
      <c r="B107" s="0" t="n">
        <v>0.579392547242409</v>
      </c>
    </row>
    <row r="108" customFormat="false" ht="12.75" hidden="false" customHeight="false" outlineLevel="0" collapsed="false">
      <c r="A108" s="0" t="n">
        <v>1.06</v>
      </c>
      <c r="B108" s="0" t="n">
        <v>0.576119737676378</v>
      </c>
    </row>
    <row r="109" customFormat="false" ht="12.75" hidden="false" customHeight="false" outlineLevel="0" collapsed="false">
      <c r="A109" s="0" t="n">
        <v>1.07</v>
      </c>
      <c r="B109" s="0" t="n">
        <v>0.577856989682824</v>
      </c>
    </row>
    <row r="110" customFormat="false" ht="12.75" hidden="false" customHeight="false" outlineLevel="0" collapsed="false">
      <c r="A110" s="0" t="n">
        <v>1.08</v>
      </c>
      <c r="B110" s="0" t="n">
        <v>0.573408944990339</v>
      </c>
    </row>
    <row r="111" customFormat="false" ht="12.75" hidden="false" customHeight="false" outlineLevel="0" collapsed="false">
      <c r="A111" s="0" t="n">
        <v>1.09</v>
      </c>
      <c r="B111" s="0" t="n">
        <v>0.583162020096744</v>
      </c>
    </row>
    <row r="112" customFormat="false" ht="12.75" hidden="false" customHeight="false" outlineLevel="0" collapsed="false">
      <c r="A112" s="0" t="n">
        <v>1.1</v>
      </c>
      <c r="B112" s="0" t="n">
        <v>0.582112640103416</v>
      </c>
    </row>
    <row r="113" customFormat="false" ht="12.75" hidden="false" customHeight="false" outlineLevel="0" collapsed="false">
      <c r="A113" s="0" t="n">
        <v>1.11</v>
      </c>
      <c r="B113" s="0" t="n">
        <v>0.580151725626697</v>
      </c>
    </row>
    <row r="114" customFormat="false" ht="12.75" hidden="false" customHeight="false" outlineLevel="0" collapsed="false">
      <c r="A114" s="0" t="n">
        <v>1.12</v>
      </c>
      <c r="B114" s="0" t="n">
        <v>0.576010649768527</v>
      </c>
    </row>
    <row r="115" customFormat="false" ht="12.75" hidden="false" customHeight="false" outlineLevel="0" collapsed="false">
      <c r="A115" s="0" t="n">
        <v>1.13</v>
      </c>
      <c r="B115" s="0" t="n">
        <v>0.580504646675962</v>
      </c>
    </row>
    <row r="116" customFormat="false" ht="12.75" hidden="false" customHeight="false" outlineLevel="0" collapsed="false">
      <c r="A116" s="0" t="n">
        <v>1.14</v>
      </c>
      <c r="B116" s="0" t="n">
        <v>0.580048274601385</v>
      </c>
    </row>
    <row r="117" customFormat="false" ht="12.75" hidden="false" customHeight="false" outlineLevel="0" collapsed="false">
      <c r="A117" s="0" t="n">
        <v>1.15</v>
      </c>
      <c r="B117" s="0" t="n">
        <v>0.572018130178854</v>
      </c>
    </row>
    <row r="118" customFormat="false" ht="12.75" hidden="false" customHeight="false" outlineLevel="0" collapsed="false">
      <c r="A118" s="0" t="n">
        <v>1.16</v>
      </c>
      <c r="B118" s="0" t="n">
        <v>0.571969756503079</v>
      </c>
    </row>
    <row r="119" customFormat="false" ht="12.75" hidden="false" customHeight="false" outlineLevel="0" collapsed="false">
      <c r="A119" s="0" t="n">
        <v>1.17</v>
      </c>
      <c r="B119" s="0" t="n">
        <v>0.58089188671484</v>
      </c>
    </row>
    <row r="120" customFormat="false" ht="12.75" hidden="false" customHeight="false" outlineLevel="0" collapsed="false">
      <c r="A120" s="0" t="n">
        <v>1.18</v>
      </c>
      <c r="B120" s="0" t="n">
        <v>0.579132696422138</v>
      </c>
    </row>
    <row r="121" customFormat="false" ht="12.75" hidden="false" customHeight="false" outlineLevel="0" collapsed="false">
      <c r="A121" s="0" t="n">
        <v>1.19</v>
      </c>
      <c r="B121" s="0" t="n">
        <v>0.576124831793958</v>
      </c>
    </row>
    <row r="122" customFormat="false" ht="12.75" hidden="false" customHeight="false" outlineLevel="0" collapsed="false">
      <c r="A122" s="0" t="n">
        <v>1.2</v>
      </c>
      <c r="B122" s="0" t="n">
        <v>0.579886318430424</v>
      </c>
    </row>
    <row r="123" customFormat="false" ht="12.75" hidden="false" customHeight="false" outlineLevel="0" collapsed="false">
      <c r="A123" s="0" t="n">
        <v>1.21</v>
      </c>
      <c r="B123" s="0" t="n">
        <v>0.575446575163888</v>
      </c>
    </row>
    <row r="124" customFormat="false" ht="12.75" hidden="false" customHeight="false" outlineLevel="0" collapsed="false">
      <c r="A124" s="0" t="n">
        <v>1.22</v>
      </c>
      <c r="B124" s="0" t="n">
        <v>0.576727954518671</v>
      </c>
    </row>
    <row r="125" customFormat="false" ht="12.75" hidden="false" customHeight="false" outlineLevel="0" collapsed="false">
      <c r="A125" s="0" t="n">
        <v>1.23</v>
      </c>
      <c r="B125" s="0" t="n">
        <v>0.575154597844467</v>
      </c>
    </row>
    <row r="126" customFormat="false" ht="12.75" hidden="false" customHeight="false" outlineLevel="0" collapsed="false">
      <c r="A126" s="0" t="n">
        <v>1.24</v>
      </c>
      <c r="B126" s="0" t="n">
        <v>0.577218700483228</v>
      </c>
    </row>
    <row r="127" customFormat="false" ht="12.75" hidden="false" customHeight="false" outlineLevel="0" collapsed="false">
      <c r="A127" s="0" t="n">
        <v>1.25</v>
      </c>
      <c r="B127" s="0" t="n">
        <v>0.572770715755017</v>
      </c>
    </row>
    <row r="128" customFormat="false" ht="12.75" hidden="false" customHeight="false" outlineLevel="0" collapsed="false">
      <c r="A128" s="0" t="n">
        <v>1.26</v>
      </c>
      <c r="B128" s="0" t="n">
        <v>0.573112699995173</v>
      </c>
    </row>
    <row r="129" customFormat="false" ht="12.75" hidden="false" customHeight="false" outlineLevel="0" collapsed="false">
      <c r="A129" s="0" t="n">
        <v>1.27</v>
      </c>
      <c r="B129" s="0" t="n">
        <v>0.575739922564298</v>
      </c>
    </row>
    <row r="130" customFormat="false" ht="12.75" hidden="false" customHeight="false" outlineLevel="0" collapsed="false">
      <c r="A130" s="0" t="n">
        <v>1.28</v>
      </c>
      <c r="B130" s="0" t="n">
        <v>0.571692773945641</v>
      </c>
    </row>
    <row r="131" customFormat="false" ht="12.75" hidden="false" customHeight="false" outlineLevel="0" collapsed="false">
      <c r="A131" s="0" t="n">
        <v>1.29</v>
      </c>
      <c r="B131" s="0" t="n">
        <v>0.578646190117477</v>
      </c>
    </row>
    <row r="132" customFormat="false" ht="12.75" hidden="false" customHeight="false" outlineLevel="0" collapsed="false">
      <c r="A132" s="0" t="n">
        <v>1.3</v>
      </c>
      <c r="B132" s="0" t="n">
        <v>0.572146413710983</v>
      </c>
    </row>
    <row r="133" customFormat="false" ht="12.75" hidden="false" customHeight="false" outlineLevel="0" collapsed="false">
      <c r="A133" s="0" t="n">
        <v>1.31</v>
      </c>
      <c r="B133" s="0" t="n">
        <v>0.571842325537227</v>
      </c>
    </row>
    <row r="134" customFormat="false" ht="12.75" hidden="false" customHeight="false" outlineLevel="0" collapsed="false">
      <c r="A134" s="0" t="n">
        <v>1.32</v>
      </c>
      <c r="B134" s="0" t="n">
        <v>0.569392371077909</v>
      </c>
    </row>
    <row r="135" customFormat="false" ht="12.75" hidden="false" customHeight="false" outlineLevel="0" collapsed="false">
      <c r="A135" s="0" t="n">
        <v>1.33</v>
      </c>
      <c r="B135" s="0" t="n">
        <v>0.57238962611605</v>
      </c>
    </row>
    <row r="136" customFormat="false" ht="12.75" hidden="false" customHeight="false" outlineLevel="0" collapsed="false">
      <c r="A136" s="0" t="n">
        <v>1.34</v>
      </c>
      <c r="B136" s="0" t="n">
        <v>0.57243135570256</v>
      </c>
    </row>
    <row r="137" customFormat="false" ht="12.75" hidden="false" customHeight="false" outlineLevel="0" collapsed="false">
      <c r="A137" s="0" t="n">
        <v>1.35</v>
      </c>
      <c r="B137" s="0" t="n">
        <v>0.576257624811954</v>
      </c>
    </row>
    <row r="138" customFormat="false" ht="12.75" hidden="false" customHeight="false" outlineLevel="0" collapsed="false">
      <c r="A138" s="0" t="n">
        <v>1.36</v>
      </c>
      <c r="B138" s="0" t="n">
        <v>0.568046548174076</v>
      </c>
    </row>
    <row r="139" customFormat="false" ht="12.75" hidden="false" customHeight="false" outlineLevel="0" collapsed="false">
      <c r="A139" s="0" t="n">
        <v>1.37</v>
      </c>
      <c r="B139" s="0" t="n">
        <v>0.571062887573119</v>
      </c>
    </row>
    <row r="140" customFormat="false" ht="12.75" hidden="false" customHeight="false" outlineLevel="0" collapsed="false">
      <c r="A140" s="0" t="n">
        <v>1.38</v>
      </c>
      <c r="B140" s="0" t="n">
        <v>0.568532125571429</v>
      </c>
    </row>
    <row r="141" customFormat="false" ht="12.75" hidden="false" customHeight="false" outlineLevel="0" collapsed="false">
      <c r="A141" s="0" t="n">
        <v>1.39</v>
      </c>
      <c r="B141" s="0" t="n">
        <v>0.567918506977293</v>
      </c>
    </row>
    <row r="142" customFormat="false" ht="12.75" hidden="false" customHeight="false" outlineLevel="0" collapsed="false">
      <c r="A142" s="0" t="n">
        <v>1.4</v>
      </c>
      <c r="B142" s="0" t="n">
        <v>0.575570293963991</v>
      </c>
    </row>
    <row r="143" customFormat="false" ht="12.75" hidden="false" customHeight="false" outlineLevel="0" collapsed="false">
      <c r="A143" s="0" t="n">
        <v>1.41</v>
      </c>
      <c r="B143" s="0" t="n">
        <v>0.567770290324237</v>
      </c>
    </row>
    <row r="144" customFormat="false" ht="12.75" hidden="false" customHeight="false" outlineLevel="0" collapsed="false">
      <c r="A144" s="0" t="n">
        <v>1.42</v>
      </c>
      <c r="B144" s="0" t="n">
        <v>0.56793454429854</v>
      </c>
    </row>
    <row r="145" customFormat="false" ht="12.75" hidden="false" customHeight="false" outlineLevel="0" collapsed="false">
      <c r="A145" s="0" t="n">
        <v>1.43</v>
      </c>
      <c r="B145" s="0" t="n">
        <v>0.575072825935182</v>
      </c>
    </row>
    <row r="146" customFormat="false" ht="12.75" hidden="false" customHeight="false" outlineLevel="0" collapsed="false">
      <c r="A146" s="0" t="n">
        <v>1.44</v>
      </c>
      <c r="B146" s="0" t="n">
        <v>0.574136779395911</v>
      </c>
    </row>
    <row r="147" customFormat="false" ht="12.75" hidden="false" customHeight="false" outlineLevel="0" collapsed="false">
      <c r="A147" s="0" t="n">
        <v>1.45</v>
      </c>
      <c r="B147" s="0" t="n">
        <v>0.575223717207894</v>
      </c>
    </row>
    <row r="148" customFormat="false" ht="12.75" hidden="false" customHeight="false" outlineLevel="0" collapsed="false">
      <c r="A148" s="0" t="n">
        <v>1.46</v>
      </c>
      <c r="B148" s="0" t="n">
        <v>0.57403996869154</v>
      </c>
    </row>
    <row r="149" customFormat="false" ht="12.75" hidden="false" customHeight="false" outlineLevel="0" collapsed="false">
      <c r="A149" s="0" t="n">
        <v>1.47</v>
      </c>
      <c r="B149" s="0" t="n">
        <v>0.572445789587003</v>
      </c>
    </row>
    <row r="150" customFormat="false" ht="12.75" hidden="false" customHeight="false" outlineLevel="0" collapsed="false">
      <c r="A150" s="0" t="n">
        <v>1.48</v>
      </c>
      <c r="B150" s="0" t="n">
        <v>0.570012803921897</v>
      </c>
    </row>
    <row r="151" customFormat="false" ht="12.75" hidden="false" customHeight="false" outlineLevel="0" collapsed="false">
      <c r="A151" s="0" t="n">
        <v>1.49</v>
      </c>
      <c r="B151" s="0" t="n">
        <v>0.569660586915436</v>
      </c>
    </row>
    <row r="152" customFormat="false" ht="12.75" hidden="false" customHeight="false" outlineLevel="0" collapsed="false">
      <c r="A152" s="0" t="n">
        <v>1.5</v>
      </c>
      <c r="B152" s="0" t="n">
        <v>0.574537366467302</v>
      </c>
    </row>
    <row r="153" customFormat="false" ht="12.75" hidden="false" customHeight="false" outlineLevel="0" collapsed="false">
      <c r="A153" s="0" t="n">
        <v>1.51</v>
      </c>
      <c r="B153" s="0" t="n">
        <v>0.573389345343656</v>
      </c>
    </row>
    <row r="154" customFormat="false" ht="12.75" hidden="false" customHeight="false" outlineLevel="0" collapsed="false">
      <c r="A154" s="0" t="n">
        <v>1.52</v>
      </c>
      <c r="B154" s="0" t="n">
        <v>0.572673890015777</v>
      </c>
    </row>
    <row r="155" customFormat="false" ht="12.75" hidden="false" customHeight="false" outlineLevel="0" collapsed="false">
      <c r="A155" s="0" t="n">
        <v>1.53</v>
      </c>
      <c r="B155" s="0" t="n">
        <v>0.570187114910974</v>
      </c>
    </row>
    <row r="156" customFormat="false" ht="12.75" hidden="false" customHeight="false" outlineLevel="0" collapsed="false">
      <c r="A156" s="0" t="n">
        <v>1.54</v>
      </c>
      <c r="B156" s="0" t="n">
        <v>0.571568810643149</v>
      </c>
    </row>
    <row r="157" customFormat="false" ht="12.75" hidden="false" customHeight="false" outlineLevel="0" collapsed="false">
      <c r="A157" s="0" t="n">
        <v>1.55</v>
      </c>
      <c r="B157" s="0" t="n">
        <v>0.565202596328429</v>
      </c>
    </row>
    <row r="158" customFormat="false" ht="12.75" hidden="false" customHeight="false" outlineLevel="0" collapsed="false">
      <c r="A158" s="0" t="n">
        <v>1.56</v>
      </c>
      <c r="B158" s="0" t="n">
        <v>0.56661181146621</v>
      </c>
    </row>
    <row r="159" customFormat="false" ht="12.75" hidden="false" customHeight="false" outlineLevel="0" collapsed="false">
      <c r="A159" s="0" t="n">
        <v>1.57</v>
      </c>
      <c r="B159" s="0" t="n">
        <v>0.57051367961432</v>
      </c>
    </row>
    <row r="160" customFormat="false" ht="12.75" hidden="false" customHeight="false" outlineLevel="0" collapsed="false">
      <c r="A160" s="0" t="n">
        <v>1.58</v>
      </c>
      <c r="B160" s="0" t="n">
        <v>0.547960762206528</v>
      </c>
    </row>
    <row r="161" customFormat="false" ht="12.75" hidden="false" customHeight="false" outlineLevel="0" collapsed="false">
      <c r="A161" s="0" t="n">
        <v>1.59</v>
      </c>
      <c r="B161" s="0" t="n">
        <v>0.535758900281366</v>
      </c>
    </row>
    <row r="162" customFormat="false" ht="12.75" hidden="false" customHeight="false" outlineLevel="0" collapsed="false">
      <c r="A162" s="0" t="n">
        <v>1.6</v>
      </c>
      <c r="B162" s="0" t="n">
        <v>0.521272933258569</v>
      </c>
    </row>
    <row r="163" customFormat="false" ht="12.75" hidden="false" customHeight="false" outlineLevel="0" collapsed="false">
      <c r="A163" s="0" t="n">
        <v>1.61</v>
      </c>
      <c r="B163" s="0" t="n">
        <v>0.50459080237185</v>
      </c>
    </row>
    <row r="164" customFormat="false" ht="12.75" hidden="false" customHeight="false" outlineLevel="0" collapsed="false">
      <c r="A164" s="0" t="n">
        <v>1.62</v>
      </c>
      <c r="B164" s="0" t="n">
        <v>0.479383363904591</v>
      </c>
    </row>
    <row r="165" customFormat="false" ht="12.75" hidden="false" customHeight="false" outlineLevel="0" collapsed="false">
      <c r="A165" s="0" t="n">
        <v>1.63</v>
      </c>
      <c r="B165" s="0" t="n">
        <v>0.467130176955582</v>
      </c>
    </row>
    <row r="166" customFormat="false" ht="12.75" hidden="false" customHeight="false" outlineLevel="0" collapsed="false">
      <c r="A166" s="0" t="n">
        <v>1.64</v>
      </c>
      <c r="B166" s="0" t="n">
        <v>0.448581150733254</v>
      </c>
    </row>
    <row r="167" customFormat="false" ht="12.75" hidden="false" customHeight="false" outlineLevel="0" collapsed="false">
      <c r="A167" s="0" t="n">
        <v>1.65</v>
      </c>
      <c r="B167" s="0" t="n">
        <v>0.42859462125079</v>
      </c>
    </row>
    <row r="168" customFormat="false" ht="12.75" hidden="false" customHeight="false" outlineLevel="0" collapsed="false">
      <c r="A168" s="0" t="n">
        <v>1.66</v>
      </c>
      <c r="B168" s="0" t="n">
        <v>0.410888573972545</v>
      </c>
    </row>
    <row r="169" customFormat="false" ht="12.75" hidden="false" customHeight="false" outlineLevel="0" collapsed="false">
      <c r="A169" s="0" t="n">
        <v>1.67</v>
      </c>
      <c r="B169" s="0" t="n">
        <v>0.399798254331153</v>
      </c>
    </row>
    <row r="170" customFormat="false" ht="12.75" hidden="false" customHeight="false" outlineLevel="0" collapsed="false">
      <c r="A170" s="0" t="n">
        <v>1.68</v>
      </c>
      <c r="B170" s="0" t="n">
        <v>0.381769056219644</v>
      </c>
    </row>
    <row r="171" customFormat="false" ht="12.75" hidden="false" customHeight="false" outlineLevel="0" collapsed="false">
      <c r="A171" s="0" t="n">
        <v>1.69</v>
      </c>
      <c r="B171" s="0" t="n">
        <v>0.367014403089265</v>
      </c>
    </row>
    <row r="172" customFormat="false" ht="12.75" hidden="false" customHeight="false" outlineLevel="0" collapsed="false">
      <c r="A172" s="0" t="n">
        <v>1.7</v>
      </c>
      <c r="B172" s="0" t="n">
        <v>0.351566009643288</v>
      </c>
    </row>
    <row r="173" customFormat="false" ht="12.75" hidden="false" customHeight="false" outlineLevel="0" collapsed="false">
      <c r="A173" s="0" t="n">
        <v>1.71</v>
      </c>
      <c r="B173" s="0" t="n">
        <v>0.332893976700288</v>
      </c>
    </row>
    <row r="174" customFormat="false" ht="12.75" hidden="false" customHeight="false" outlineLevel="0" collapsed="false">
      <c r="A174" s="0" t="n">
        <v>1.72</v>
      </c>
      <c r="B174" s="0" t="n">
        <v>0.314858443494788</v>
      </c>
    </row>
    <row r="175" customFormat="false" ht="12.75" hidden="false" customHeight="false" outlineLevel="0" collapsed="false">
      <c r="A175" s="0" t="n">
        <v>1.73</v>
      </c>
      <c r="B175" s="0" t="n">
        <v>0.297886832283508</v>
      </c>
    </row>
    <row r="176" customFormat="false" ht="12.75" hidden="false" customHeight="false" outlineLevel="0" collapsed="false">
      <c r="A176" s="0" t="n">
        <v>1.74</v>
      </c>
      <c r="B176" s="0" t="n">
        <v>0.279693126304784</v>
      </c>
    </row>
    <row r="177" customFormat="false" ht="12.75" hidden="false" customHeight="false" outlineLevel="0" collapsed="false">
      <c r="A177" s="0" t="n">
        <v>1.75</v>
      </c>
      <c r="B177" s="0" t="n">
        <v>0.259306709247525</v>
      </c>
    </row>
    <row r="178" customFormat="false" ht="12.75" hidden="false" customHeight="false" outlineLevel="0" collapsed="false">
      <c r="A178" s="0" t="n">
        <v>1.76</v>
      </c>
      <c r="B178" s="0" t="n">
        <v>0.244304789912216</v>
      </c>
    </row>
    <row r="179" customFormat="false" ht="12.75" hidden="false" customHeight="false" outlineLevel="0" collapsed="false">
      <c r="A179" s="0" t="n">
        <v>1.77</v>
      </c>
      <c r="B179" s="0" t="n">
        <v>0.230454997839276</v>
      </c>
    </row>
    <row r="180" customFormat="false" ht="12.75" hidden="false" customHeight="false" outlineLevel="0" collapsed="false">
      <c r="A180" s="0" t="n">
        <v>1.78</v>
      </c>
      <c r="B180" s="0" t="n">
        <v>0.211647049500707</v>
      </c>
    </row>
    <row r="181" customFormat="false" ht="12.75" hidden="false" customHeight="false" outlineLevel="0" collapsed="false">
      <c r="A181" s="0" t="n">
        <v>1.79</v>
      </c>
      <c r="B181" s="0" t="n">
        <v>0.198786416416686</v>
      </c>
    </row>
    <row r="182" customFormat="false" ht="12.75" hidden="false" customHeight="false" outlineLevel="0" collapsed="false">
      <c r="A182" s="0" t="n">
        <v>1.8</v>
      </c>
      <c r="B182" s="0" t="n">
        <v>0.191308898244475</v>
      </c>
    </row>
    <row r="183" customFormat="false" ht="12.75" hidden="false" customHeight="false" outlineLevel="0" collapsed="false">
      <c r="A183" s="0" t="n">
        <v>1.81</v>
      </c>
      <c r="B183" s="0" t="n">
        <v>0.198602928954951</v>
      </c>
    </row>
    <row r="184" customFormat="false" ht="12.75" hidden="false" customHeight="false" outlineLevel="0" collapsed="false">
      <c r="A184" s="0" t="n">
        <v>1.82</v>
      </c>
      <c r="B184" s="0" t="n">
        <v>0.197278536538532</v>
      </c>
    </row>
    <row r="185" customFormat="false" ht="12.75" hidden="false" customHeight="false" outlineLevel="0" collapsed="false">
      <c r="A185" s="0" t="n">
        <v>1.83</v>
      </c>
      <c r="B185" s="0" t="n">
        <v>0.194420614891044</v>
      </c>
    </row>
    <row r="186" customFormat="false" ht="12.75" hidden="false" customHeight="false" outlineLevel="0" collapsed="false">
      <c r="A186" s="0" t="n">
        <v>1.84</v>
      </c>
      <c r="B186" s="0" t="n">
        <v>0.190772114910025</v>
      </c>
    </row>
    <row r="187" customFormat="false" ht="12.75" hidden="false" customHeight="false" outlineLevel="0" collapsed="false">
      <c r="A187" s="0" t="n">
        <v>1.85</v>
      </c>
      <c r="B187" s="0" t="n">
        <v>0.192853801329341</v>
      </c>
    </row>
    <row r="188" customFormat="false" ht="12.75" hidden="false" customHeight="false" outlineLevel="0" collapsed="false">
      <c r="A188" s="0" t="n">
        <v>1.86</v>
      </c>
      <c r="B188" s="0" t="n">
        <v>0.191096125430275</v>
      </c>
    </row>
    <row r="189" customFormat="false" ht="12.75" hidden="false" customHeight="false" outlineLevel="0" collapsed="false">
      <c r="A189" s="0" t="n">
        <v>1.87</v>
      </c>
      <c r="B189" s="0" t="n">
        <v>0.192961120700537</v>
      </c>
    </row>
    <row r="190" customFormat="false" ht="12.75" hidden="false" customHeight="false" outlineLevel="0" collapsed="false">
      <c r="A190" s="0" t="n">
        <v>1.88</v>
      </c>
      <c r="B190" s="0" t="n">
        <v>0.193079669948067</v>
      </c>
    </row>
    <row r="191" customFormat="false" ht="12.75" hidden="false" customHeight="false" outlineLevel="0" collapsed="false">
      <c r="A191" s="0" t="n">
        <v>1.89</v>
      </c>
      <c r="B191" s="0" t="n">
        <v>0.191351829931147</v>
      </c>
    </row>
    <row r="192" customFormat="false" ht="12.75" hidden="false" customHeight="false" outlineLevel="0" collapsed="false">
      <c r="A192" s="0" t="n">
        <v>1.9</v>
      </c>
      <c r="B192" s="0" t="n">
        <v>0.196235023763064</v>
      </c>
    </row>
    <row r="193" customFormat="false" ht="12.75" hidden="false" customHeight="false" outlineLevel="0" collapsed="false">
      <c r="A193" s="0" t="n">
        <v>1.91</v>
      </c>
      <c r="B193" s="0" t="n">
        <v>0.188081647018187</v>
      </c>
    </row>
    <row r="194" customFormat="false" ht="12.75" hidden="false" customHeight="false" outlineLevel="0" collapsed="false">
      <c r="A194" s="0" t="n">
        <v>1.92</v>
      </c>
      <c r="B194" s="0" t="n">
        <v>0.187768635587136</v>
      </c>
    </row>
    <row r="195" customFormat="false" ht="12.75" hidden="false" customHeight="false" outlineLevel="0" collapsed="false">
      <c r="A195" s="0" t="n">
        <v>1.93</v>
      </c>
      <c r="B195" s="0" t="n">
        <v>0.187683371231291</v>
      </c>
    </row>
    <row r="196" customFormat="false" ht="12.75" hidden="false" customHeight="false" outlineLevel="0" collapsed="false">
      <c r="A196" s="0" t="n">
        <v>1.94</v>
      </c>
      <c r="B196" s="0" t="n">
        <v>0.194302132476511</v>
      </c>
    </row>
    <row r="197" customFormat="false" ht="12.75" hidden="false" customHeight="false" outlineLevel="0" collapsed="false">
      <c r="A197" s="0" t="n">
        <v>1.95</v>
      </c>
      <c r="B197" s="0" t="n">
        <v>0.191156321788354</v>
      </c>
    </row>
    <row r="198" customFormat="false" ht="12.75" hidden="false" customHeight="false" outlineLevel="0" collapsed="false">
      <c r="A198" s="0" t="n">
        <v>1.96</v>
      </c>
      <c r="B198" s="0" t="n">
        <v>0.190149553399067</v>
      </c>
    </row>
    <row r="199" customFormat="false" ht="12.75" hidden="false" customHeight="false" outlineLevel="0" collapsed="false">
      <c r="A199" s="0" t="n">
        <v>1.97</v>
      </c>
      <c r="B199" s="0" t="n">
        <v>0.186677202208624</v>
      </c>
    </row>
    <row r="200" customFormat="false" ht="12.75" hidden="false" customHeight="false" outlineLevel="0" collapsed="false">
      <c r="A200" s="0" t="n">
        <v>1.98</v>
      </c>
      <c r="B200" s="0" t="n">
        <v>0.188716160863349</v>
      </c>
    </row>
    <row r="201" customFormat="false" ht="12.75" hidden="false" customHeight="false" outlineLevel="0" collapsed="false">
      <c r="A201" s="0" t="n">
        <v>1.99</v>
      </c>
      <c r="B201" s="0" t="n">
        <v>0.187329108925404</v>
      </c>
    </row>
    <row r="202" customFormat="false" ht="12.75" hidden="false" customHeight="false" outlineLevel="0" collapsed="false">
      <c r="A202" s="0" t="n">
        <v>2</v>
      </c>
      <c r="B202" s="0" t="n">
        <v>0.189092026365356</v>
      </c>
    </row>
    <row r="203" customFormat="false" ht="12.75" hidden="false" customHeight="false" outlineLevel="0" collapsed="false">
      <c r="A203" s="0" t="n">
        <v>2.01</v>
      </c>
      <c r="B203" s="0" t="n">
        <v>0.186704204131102</v>
      </c>
    </row>
    <row r="204" customFormat="false" ht="12.75" hidden="false" customHeight="false" outlineLevel="0" collapsed="false">
      <c r="A204" s="0" t="n">
        <v>2.02</v>
      </c>
      <c r="B204" s="0" t="n">
        <v>0.18990204152102</v>
      </c>
    </row>
    <row r="205" customFormat="false" ht="12.75" hidden="false" customHeight="false" outlineLevel="0" collapsed="false">
      <c r="A205" s="0" t="n">
        <v>2.03</v>
      </c>
      <c r="B205" s="0" t="n">
        <v>0.189863047911557</v>
      </c>
    </row>
    <row r="206" customFormat="false" ht="12.75" hidden="false" customHeight="false" outlineLevel="0" collapsed="false">
      <c r="A206" s="0" t="n">
        <v>2.04</v>
      </c>
      <c r="B206" s="0" t="n">
        <v>0.190906809369564</v>
      </c>
    </row>
    <row r="207" customFormat="false" ht="12.75" hidden="false" customHeight="false" outlineLevel="0" collapsed="false">
      <c r="A207" s="0" t="n">
        <v>2.05</v>
      </c>
      <c r="B207" s="0" t="n">
        <v>0.185688088457205</v>
      </c>
    </row>
    <row r="208" customFormat="false" ht="12.75" hidden="false" customHeight="false" outlineLevel="0" collapsed="false">
      <c r="A208" s="0" t="n">
        <v>2.06</v>
      </c>
      <c r="B208" s="0" t="n">
        <v>0.186630008180138</v>
      </c>
    </row>
    <row r="209" customFormat="false" ht="12.75" hidden="false" customHeight="false" outlineLevel="0" collapsed="false">
      <c r="A209" s="0" t="n">
        <v>2.07</v>
      </c>
      <c r="B209" s="0" t="n">
        <v>0.191223607104196</v>
      </c>
    </row>
    <row r="210" customFormat="false" ht="12.75" hidden="false" customHeight="false" outlineLevel="0" collapsed="false">
      <c r="A210" s="0" t="n">
        <v>2.08</v>
      </c>
      <c r="B210" s="0" t="n">
        <v>0.188958640276223</v>
      </c>
    </row>
    <row r="211" customFormat="false" ht="12.75" hidden="false" customHeight="false" outlineLevel="0" collapsed="false">
      <c r="A211" s="0" t="n">
        <v>2.09</v>
      </c>
      <c r="B211" s="0" t="n">
        <v>0.18871942275827</v>
      </c>
    </row>
    <row r="212" customFormat="false" ht="12.75" hidden="false" customHeight="false" outlineLevel="0" collapsed="false">
      <c r="A212" s="0" t="n">
        <v>2.1</v>
      </c>
      <c r="B212" s="0" t="n">
        <v>0.193364178944052</v>
      </c>
    </row>
    <row r="213" customFormat="false" ht="12.75" hidden="false" customHeight="false" outlineLevel="0" collapsed="false">
      <c r="A213" s="0" t="n">
        <v>2.11</v>
      </c>
      <c r="B213" s="0" t="n">
        <v>0.183514679508637</v>
      </c>
    </row>
    <row r="214" customFormat="false" ht="12.75" hidden="false" customHeight="false" outlineLevel="0" collapsed="false">
      <c r="A214" s="0" t="n">
        <v>2.12</v>
      </c>
      <c r="B214" s="0" t="n">
        <v>0.18558072429161</v>
      </c>
    </row>
    <row r="215" customFormat="false" ht="12.75" hidden="false" customHeight="false" outlineLevel="0" collapsed="false">
      <c r="A215" s="0" t="n">
        <v>2.13</v>
      </c>
      <c r="B215" s="0" t="n">
        <v>0.190206537869766</v>
      </c>
    </row>
    <row r="216" customFormat="false" ht="12.75" hidden="false" customHeight="false" outlineLevel="0" collapsed="false">
      <c r="A216" s="0" t="n">
        <v>2.14</v>
      </c>
      <c r="B216" s="0" t="n">
        <v>0.184321688942068</v>
      </c>
    </row>
    <row r="217" customFormat="false" ht="12.75" hidden="false" customHeight="false" outlineLevel="0" collapsed="false">
      <c r="A217" s="0" t="n">
        <v>2.15</v>
      </c>
      <c r="B217" s="0" t="n">
        <v>0.183220370023252</v>
      </c>
    </row>
    <row r="218" customFormat="false" ht="12.75" hidden="false" customHeight="false" outlineLevel="0" collapsed="false">
      <c r="A218" s="0" t="n">
        <v>2.16</v>
      </c>
      <c r="B218" s="0" t="n">
        <v>0.191167268328712</v>
      </c>
    </row>
    <row r="219" customFormat="false" ht="12.75" hidden="false" customHeight="false" outlineLevel="0" collapsed="false">
      <c r="A219" s="0" t="n">
        <v>2.17</v>
      </c>
      <c r="B219" s="0" t="n">
        <v>0.191655526252394</v>
      </c>
    </row>
    <row r="220" customFormat="false" ht="12.75" hidden="false" customHeight="false" outlineLevel="0" collapsed="false">
      <c r="A220" s="0" t="n">
        <v>2.18</v>
      </c>
      <c r="B220" s="0" t="n">
        <v>0.190836594734218</v>
      </c>
    </row>
    <row r="221" customFormat="false" ht="12.75" hidden="false" customHeight="false" outlineLevel="0" collapsed="false">
      <c r="A221" s="0" t="n">
        <v>2.19</v>
      </c>
      <c r="B221" s="0" t="n">
        <v>0.182110154725561</v>
      </c>
    </row>
    <row r="222" customFormat="false" ht="12.75" hidden="false" customHeight="false" outlineLevel="0" collapsed="false">
      <c r="A222" s="0" t="n">
        <v>2.2</v>
      </c>
      <c r="B222" s="0" t="n">
        <v>0.183742829703842</v>
      </c>
    </row>
    <row r="223" customFormat="false" ht="12.75" hidden="false" customHeight="false" outlineLevel="0" collapsed="false">
      <c r="A223" s="0" t="n">
        <v>2.21</v>
      </c>
      <c r="B223" s="0" t="n">
        <v>0.182243791404038</v>
      </c>
    </row>
    <row r="224" customFormat="false" ht="12.75" hidden="false" customHeight="false" outlineLevel="0" collapsed="false">
      <c r="A224" s="0" t="n">
        <v>2.22</v>
      </c>
      <c r="B224" s="0" t="n">
        <v>0.184188649027296</v>
      </c>
    </row>
    <row r="225" customFormat="false" ht="12.75" hidden="false" customHeight="false" outlineLevel="0" collapsed="false">
      <c r="A225" s="0" t="n">
        <v>2.23</v>
      </c>
      <c r="B225" s="0" t="n">
        <v>0.188635367041395</v>
      </c>
    </row>
    <row r="226" customFormat="false" ht="12.75" hidden="false" customHeight="false" outlineLevel="0" collapsed="false">
      <c r="A226" s="0" t="n">
        <v>2.24</v>
      </c>
      <c r="B226" s="0" t="n">
        <v>0.183852983515225</v>
      </c>
    </row>
    <row r="227" customFormat="false" ht="12.75" hidden="false" customHeight="false" outlineLevel="0" collapsed="false">
      <c r="A227" s="0" t="n">
        <v>2.25</v>
      </c>
      <c r="B227" s="0" t="n">
        <v>0.19006437299473</v>
      </c>
    </row>
    <row r="228" customFormat="false" ht="12.75" hidden="false" customHeight="false" outlineLevel="0" collapsed="false">
      <c r="A228" s="0" t="n">
        <v>2.26</v>
      </c>
      <c r="B228" s="0" t="n">
        <v>0.186120451212405</v>
      </c>
    </row>
    <row r="229" customFormat="false" ht="12.75" hidden="false" customHeight="false" outlineLevel="0" collapsed="false">
      <c r="A229" s="0" t="n">
        <v>2.27</v>
      </c>
      <c r="B229" s="0" t="n">
        <v>0.18686462700212</v>
      </c>
    </row>
    <row r="230" customFormat="false" ht="12.75" hidden="false" customHeight="false" outlineLevel="0" collapsed="false">
      <c r="A230" s="0" t="n">
        <v>2.28</v>
      </c>
      <c r="B230" s="0" t="n">
        <v>0.189415057791133</v>
      </c>
    </row>
    <row r="231" customFormat="false" ht="12.75" hidden="false" customHeight="false" outlineLevel="0" collapsed="false">
      <c r="A231" s="0" t="n">
        <v>2.29</v>
      </c>
      <c r="B231" s="0" t="n">
        <v>0.181195836693463</v>
      </c>
    </row>
    <row r="232" customFormat="false" ht="12.75" hidden="false" customHeight="false" outlineLevel="0" collapsed="false">
      <c r="A232" s="0" t="n">
        <v>2.3</v>
      </c>
      <c r="B232" s="0" t="n">
        <v>0.184225436471578</v>
      </c>
    </row>
    <row r="233" customFormat="false" ht="12.75" hidden="false" customHeight="false" outlineLevel="0" collapsed="false">
      <c r="A233" s="0" t="n">
        <v>2.30999999999999</v>
      </c>
      <c r="B233" s="0" t="n">
        <v>0.181924857337203</v>
      </c>
    </row>
    <row r="234" customFormat="false" ht="12.75" hidden="false" customHeight="false" outlineLevel="0" collapsed="false">
      <c r="A234" s="0" t="n">
        <v>2.31999999999999</v>
      </c>
      <c r="B234" s="0" t="n">
        <v>0.181937178646171</v>
      </c>
    </row>
    <row r="235" customFormat="false" ht="12.75" hidden="false" customHeight="false" outlineLevel="0" collapsed="false">
      <c r="A235" s="0" t="n">
        <v>2.32999999999999</v>
      </c>
      <c r="B235" s="0" t="n">
        <v>0.186944754013025</v>
      </c>
    </row>
    <row r="236" customFormat="false" ht="12.75" hidden="false" customHeight="false" outlineLevel="0" collapsed="false">
      <c r="A236" s="0" t="n">
        <v>2.33999999999999</v>
      </c>
      <c r="B236" s="0" t="n">
        <v>0.180342431886511</v>
      </c>
    </row>
    <row r="237" customFormat="false" ht="12.75" hidden="false" customHeight="false" outlineLevel="0" collapsed="false">
      <c r="A237" s="0" t="n">
        <v>2.34999999999999</v>
      </c>
      <c r="B237" s="0" t="n">
        <v>0.185236121813028</v>
      </c>
    </row>
    <row r="238" customFormat="false" ht="12.75" hidden="false" customHeight="false" outlineLevel="0" collapsed="false">
      <c r="A238" s="0" t="n">
        <v>2.35999999999999</v>
      </c>
      <c r="B238" s="0" t="n">
        <v>0.187865595723806</v>
      </c>
    </row>
    <row r="239" customFormat="false" ht="12.75" hidden="false" customHeight="false" outlineLevel="0" collapsed="false">
      <c r="A239" s="0" t="n">
        <v>2.36999999999999</v>
      </c>
      <c r="B239" s="0" t="n">
        <v>0.185928873472383</v>
      </c>
    </row>
    <row r="240" customFormat="false" ht="12.75" hidden="false" customHeight="false" outlineLevel="0" collapsed="false">
      <c r="A240" s="0" t="n">
        <v>2.37999999999999</v>
      </c>
      <c r="B240" s="0" t="n">
        <v>0.179379642249699</v>
      </c>
    </row>
    <row r="241" customFormat="false" ht="12.75" hidden="false" customHeight="false" outlineLevel="0" collapsed="false">
      <c r="A241" s="0" t="n">
        <v>2.38999999999999</v>
      </c>
      <c r="B241" s="0" t="n">
        <v>0.183379804266866</v>
      </c>
    </row>
    <row r="242" customFormat="false" ht="12.75" hidden="false" customHeight="false" outlineLevel="0" collapsed="false">
      <c r="A242" s="0" t="n">
        <v>2.39999999999999</v>
      </c>
      <c r="B242" s="0" t="n">
        <v>0.182970974867633</v>
      </c>
    </row>
    <row r="243" customFormat="false" ht="12.75" hidden="false" customHeight="false" outlineLevel="0" collapsed="false">
      <c r="A243" s="0" t="n">
        <v>2.40999999999999</v>
      </c>
      <c r="B243" s="0" t="n">
        <v>0.181857444992082</v>
      </c>
    </row>
    <row r="244" customFormat="false" ht="12.75" hidden="false" customHeight="false" outlineLevel="0" collapsed="false">
      <c r="A244" s="0" t="n">
        <v>2.41999999999999</v>
      </c>
      <c r="B244" s="0" t="n">
        <v>0.179880537210027</v>
      </c>
    </row>
    <row r="245" customFormat="false" ht="12.75" hidden="false" customHeight="false" outlineLevel="0" collapsed="false">
      <c r="A245" s="0" t="n">
        <v>2.42999999999999</v>
      </c>
      <c r="B245" s="0" t="n">
        <v>0.178669209647943</v>
      </c>
    </row>
    <row r="246" customFormat="false" ht="12.75" hidden="false" customHeight="false" outlineLevel="0" collapsed="false">
      <c r="A246" s="0" t="n">
        <v>2.43999999999999</v>
      </c>
      <c r="B246" s="0" t="n">
        <v>0.18622122242016</v>
      </c>
    </row>
    <row r="247" customFormat="false" ht="12.75" hidden="false" customHeight="false" outlineLevel="0" collapsed="false">
      <c r="A247" s="0" t="n">
        <v>2.44999999999999</v>
      </c>
      <c r="B247" s="0" t="n">
        <v>0.178538658366028</v>
      </c>
    </row>
    <row r="248" customFormat="false" ht="12.75" hidden="false" customHeight="false" outlineLevel="0" collapsed="false">
      <c r="A248" s="0" t="n">
        <v>2.45999999999999</v>
      </c>
      <c r="B248" s="0" t="n">
        <v>0.18207708273418</v>
      </c>
    </row>
    <row r="249" customFormat="false" ht="12.75" hidden="false" customHeight="false" outlineLevel="0" collapsed="false">
      <c r="A249" s="0" t="n">
        <v>2.46999999999999</v>
      </c>
      <c r="B249" s="0" t="n">
        <v>0.176942802353055</v>
      </c>
    </row>
    <row r="250" customFormat="false" ht="12.75" hidden="false" customHeight="false" outlineLevel="0" collapsed="false">
      <c r="A250" s="0" t="n">
        <v>2.47999999999999</v>
      </c>
      <c r="B250" s="0" t="n">
        <v>0.177175179322705</v>
      </c>
    </row>
    <row r="251" customFormat="false" ht="12.75" hidden="false" customHeight="false" outlineLevel="0" collapsed="false">
      <c r="A251" s="0" t="n">
        <v>2.48999999999999</v>
      </c>
      <c r="B251" s="0" t="n">
        <v>0.183349398255711</v>
      </c>
    </row>
    <row r="252" customFormat="false" ht="12.75" hidden="false" customHeight="false" outlineLevel="0" collapsed="false">
      <c r="A252" s="0" t="n">
        <v>2.49999999999999</v>
      </c>
      <c r="B252" s="0" t="n">
        <v>0.184353539307463</v>
      </c>
    </row>
    <row r="253" customFormat="false" ht="12.75" hidden="false" customHeight="false" outlineLevel="0" collapsed="false">
      <c r="A253" s="0" t="n">
        <v>2.50999999999999</v>
      </c>
      <c r="B253" s="0" t="n">
        <v>0.180022808565655</v>
      </c>
    </row>
    <row r="254" customFormat="false" ht="12.75" hidden="false" customHeight="false" outlineLevel="0" collapsed="false">
      <c r="A254" s="0" t="n">
        <v>2.51999999999999</v>
      </c>
      <c r="B254" s="0" t="n">
        <v>0.181916193274349</v>
      </c>
    </row>
    <row r="255" customFormat="false" ht="12.75" hidden="false" customHeight="false" outlineLevel="0" collapsed="false">
      <c r="A255" s="0" t="n">
        <v>2.52999999999999</v>
      </c>
      <c r="B255" s="0" t="n">
        <v>0.180847417359186</v>
      </c>
    </row>
    <row r="256" customFormat="false" ht="12.75" hidden="false" customHeight="false" outlineLevel="0" collapsed="false">
      <c r="A256" s="0" t="n">
        <v>2.53999999999999</v>
      </c>
      <c r="B256" s="0" t="n">
        <v>0.178399154539587</v>
      </c>
    </row>
    <row r="257" customFormat="false" ht="12.75" hidden="false" customHeight="false" outlineLevel="0" collapsed="false">
      <c r="A257" s="0" t="n">
        <v>2.54999999999999</v>
      </c>
      <c r="B257" s="0" t="n">
        <v>0.178010003257802</v>
      </c>
    </row>
    <row r="258" customFormat="false" ht="12.75" hidden="false" customHeight="false" outlineLevel="0" collapsed="false">
      <c r="A258" s="0" t="n">
        <v>2.55999999999999</v>
      </c>
      <c r="B258" s="0" t="n">
        <v>0.180155264843539</v>
      </c>
    </row>
    <row r="259" customFormat="false" ht="12.75" hidden="false" customHeight="false" outlineLevel="0" collapsed="false">
      <c r="A259" s="0" t="n">
        <v>2.56999999999999</v>
      </c>
      <c r="B259" s="0" t="n">
        <v>0.182769298370014</v>
      </c>
    </row>
    <row r="260" customFormat="false" ht="12.75" hidden="false" customHeight="false" outlineLevel="0" collapsed="false">
      <c r="A260" s="0" t="n">
        <v>2.57999999999999</v>
      </c>
      <c r="B260" s="0" t="n">
        <v>0.179192561881572</v>
      </c>
    </row>
    <row r="261" customFormat="false" ht="12.75" hidden="false" customHeight="false" outlineLevel="0" collapsed="false">
      <c r="A261" s="0" t="n">
        <v>2.58999999999999</v>
      </c>
      <c r="B261" s="0" t="n">
        <v>0.176063508889742</v>
      </c>
    </row>
    <row r="262" customFormat="false" ht="12.75" hidden="false" customHeight="false" outlineLevel="0" collapsed="false">
      <c r="A262" s="0" t="n">
        <v>2.59999999999999</v>
      </c>
      <c r="B262" s="0" t="n">
        <v>0.179634076132338</v>
      </c>
    </row>
    <row r="263" customFormat="false" ht="12.75" hidden="false" customHeight="false" outlineLevel="0" collapsed="false">
      <c r="A263" s="0" t="n">
        <v>2.60999999999999</v>
      </c>
      <c r="B263" s="0" t="n">
        <v>0.180174965661255</v>
      </c>
    </row>
    <row r="264" customFormat="false" ht="12.75" hidden="false" customHeight="false" outlineLevel="0" collapsed="false">
      <c r="A264" s="0" t="n">
        <v>2.61999999999999</v>
      </c>
      <c r="B264" s="0" t="n">
        <v>0.176251029159051</v>
      </c>
    </row>
    <row r="265" customFormat="false" ht="12.75" hidden="false" customHeight="false" outlineLevel="0" collapsed="false">
      <c r="A265" s="0" t="n">
        <v>2.62999999999999</v>
      </c>
      <c r="B265" s="0" t="n">
        <v>0.173270641017411</v>
      </c>
    </row>
    <row r="266" customFormat="false" ht="12.75" hidden="false" customHeight="false" outlineLevel="0" collapsed="false">
      <c r="A266" s="0" t="n">
        <v>2.63999999999999</v>
      </c>
      <c r="B266" s="0" t="n">
        <v>0.17687870196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5" activeCellId="2" sqref="J3:J35 H3:H35 A3: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3.56"/>
    <col collapsed="false" customWidth="true" hidden="false" outlineLevel="0" max="10" min="10" style="0" width="14.7"/>
  </cols>
  <sheetData>
    <row r="1" customFormat="false" ht="34.5" hidden="false" customHeight="true" outlineLevel="0" collapsed="false">
      <c r="A1" s="1" t="s">
        <v>2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9.75" hidden="false" customHeight="true" outlineLevel="0" collapsed="false">
      <c r="A2" s="2" t="s">
        <v>0</v>
      </c>
      <c r="B2" s="2" t="s">
        <v>3</v>
      </c>
      <c r="C2" s="2" t="s">
        <v>1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4" t="n">
        <v>0</v>
      </c>
      <c r="B3" s="4" t="n">
        <v>-0.000653009718659987</v>
      </c>
      <c r="C3" s="4" t="n">
        <v>-0.00246337096830452</v>
      </c>
      <c r="D3" s="4" t="n">
        <f aca="false">0.0151*C3^2/2</f>
        <v>4.58148837825158E-008</v>
      </c>
      <c r="E3" s="4" t="n">
        <f aca="false">0.0118*C3^2/2</f>
        <v>3.58023595121646E-008</v>
      </c>
      <c r="F3" s="4" t="n">
        <f aca="false">0.0151*9.8*(1.5-B3)</f>
        <v>0.222066632378167</v>
      </c>
      <c r="G3" s="4" t="n">
        <f aca="false">0.0118*9.8*B3</f>
        <v>-7.55140438658409E-005</v>
      </c>
      <c r="H3" s="4" t="n">
        <f aca="false">SUM(D3:G3)</f>
        <v>0.221991199951545</v>
      </c>
      <c r="I3" s="4" t="n">
        <f aca="false">0.00406*B3</f>
        <v>-2.65121945775955E-006</v>
      </c>
      <c r="J3" s="4" t="n">
        <f aca="false">SUM(H3:I3)</f>
        <v>0.221988548732087</v>
      </c>
    </row>
    <row r="4" customFormat="false" ht="12.75" hidden="false" customHeight="false" outlineLevel="0" collapsed="false">
      <c r="A4" s="4" t="n">
        <v>0.05</v>
      </c>
      <c r="B4" s="4" t="n">
        <v>0.000867605142073004</v>
      </c>
      <c r="C4" s="4" t="n">
        <v>0.0513145241660872</v>
      </c>
      <c r="D4" s="4" t="n">
        <f aca="false">0.0151*C4^2/2</f>
        <v>1.98805119474592E-005</v>
      </c>
      <c r="E4" s="4" t="n">
        <f aca="false">0.0118*C4^2/2</f>
        <v>1.55357643033125E-005</v>
      </c>
      <c r="F4" s="4" t="n">
        <f aca="false">0.0151*9.8*(1.5-B4)</f>
        <v>0.221841611791076</v>
      </c>
      <c r="G4" s="4" t="n">
        <f aca="false">0.0118*9.8*B4</f>
        <v>0.000100329858629322</v>
      </c>
      <c r="H4" s="4" t="n">
        <f aca="false">SUM(D4:G4)</f>
        <v>0.221977357925956</v>
      </c>
      <c r="I4" s="4" t="n">
        <f aca="false">0.00406*B4</f>
        <v>3.5224768768164E-006</v>
      </c>
      <c r="J4" s="4" t="n">
        <f aca="false">SUM(H4:I4)</f>
        <v>0.221980880402833</v>
      </c>
    </row>
    <row r="5" customFormat="false" ht="12.75" hidden="false" customHeight="false" outlineLevel="0" collapsed="false">
      <c r="A5" s="4" t="n">
        <v>0.1</v>
      </c>
      <c r="B5" s="4" t="n">
        <v>0.00471047618414816</v>
      </c>
      <c r="C5" s="4" t="n">
        <v>0.10780087029897</v>
      </c>
      <c r="D5" s="4" t="n">
        <f aca="false">0.0151*C5^2/2</f>
        <v>8.77387586609759E-005</v>
      </c>
      <c r="E5" s="4" t="n">
        <f aca="false">0.0118*C5^2/2</f>
        <v>6.85640630595706E-005</v>
      </c>
      <c r="F5" s="4" t="n">
        <f aca="false">0.0151*9.8*(1.5-B5)</f>
        <v>0.22127294373427</v>
      </c>
      <c r="G5" s="4" t="n">
        <f aca="false">0.0118*9.8*B5</f>
        <v>0.000544719465934894</v>
      </c>
      <c r="H5" s="4" t="n">
        <f aca="false">SUM(D5:G5)</f>
        <v>0.221973966021925</v>
      </c>
      <c r="I5" s="4" t="n">
        <f aca="false">0.00406*B5</f>
        <v>1.91245333076416E-005</v>
      </c>
      <c r="J5" s="4" t="n">
        <f aca="false">SUM(H5:I5)</f>
        <v>0.221993090555233</v>
      </c>
    </row>
    <row r="6" customFormat="false" ht="12.75" hidden="false" customHeight="false" outlineLevel="0" collapsed="false">
      <c r="A6" s="4" t="n">
        <v>0.15</v>
      </c>
      <c r="B6" s="4" t="n">
        <v>0.0151434221937788</v>
      </c>
      <c r="C6" s="4" t="n">
        <v>0.160949874519112</v>
      </c>
      <c r="D6" s="4" t="n">
        <f aca="false">0.0151*C6^2/2</f>
        <v>0.000195581708913269</v>
      </c>
      <c r="E6" s="4" t="n">
        <f aca="false">0.0118*C6^2/2</f>
        <v>0.000152838686435535</v>
      </c>
      <c r="F6" s="4" t="n">
        <f aca="false">0.0151*9.8*(1.5-B6)</f>
        <v>0.219729076383765</v>
      </c>
      <c r="G6" s="4" t="n">
        <f aca="false">0.0118*9.8*B6</f>
        <v>0.00175118534248858</v>
      </c>
      <c r="H6" s="4" t="n">
        <f aca="false">SUM(D6:G6)</f>
        <v>0.221828682121602</v>
      </c>
      <c r="I6" s="4" t="n">
        <f aca="false">0.00406*B6</f>
        <v>6.14822941067418E-005</v>
      </c>
      <c r="J6" s="4" t="n">
        <f aca="false">SUM(H6:I6)</f>
        <v>0.221890164415709</v>
      </c>
    </row>
    <row r="7" customFormat="false" ht="12.75" hidden="false" customHeight="false" outlineLevel="0" collapsed="false">
      <c r="A7" s="4" t="n">
        <v>0.2</v>
      </c>
      <c r="B7" s="4" t="n">
        <v>0.0215400993626274</v>
      </c>
      <c r="C7" s="4" t="n">
        <v>0.205100135101249</v>
      </c>
      <c r="D7" s="4" t="n">
        <f aca="false">0.0151*C7^2/2</f>
        <v>0.000317598793910056</v>
      </c>
      <c r="E7" s="4" t="n">
        <f aca="false">0.0118*C7^2/2</f>
        <v>0.000248189785969448</v>
      </c>
      <c r="F7" s="4" t="n">
        <f aca="false">0.0151*9.8*(1.5-B7)</f>
        <v>0.218782496096318</v>
      </c>
      <c r="G7" s="4" t="n">
        <f aca="false">0.0118*9.8*B7</f>
        <v>0.00249089709029423</v>
      </c>
      <c r="H7" s="4" t="n">
        <f aca="false">SUM(D7:G7)</f>
        <v>0.221839181766492</v>
      </c>
      <c r="I7" s="4" t="n">
        <f aca="false">0.00406*B7</f>
        <v>8.74528034122673E-005</v>
      </c>
      <c r="J7" s="4" t="n">
        <f aca="false">SUM(H7:I7)</f>
        <v>0.221926634569904</v>
      </c>
    </row>
    <row r="8" customFormat="false" ht="12.75" hidden="false" customHeight="false" outlineLevel="0" collapsed="false">
      <c r="A8" s="4" t="n">
        <v>0.25</v>
      </c>
      <c r="B8" s="4" t="n">
        <v>0.035218652901184</v>
      </c>
      <c r="C8" s="4" t="n">
        <v>0.258929110363802</v>
      </c>
      <c r="D8" s="4" t="n">
        <f aca="false">0.0151*C8^2/2</f>
        <v>0.000506184345663115</v>
      </c>
      <c r="E8" s="4" t="n">
        <f aca="false">0.0118*C8^2/2</f>
        <v>0.000395561276743361</v>
      </c>
      <c r="F8" s="4" t="n">
        <f aca="false">0.0151*9.8*(1.5-B8)</f>
        <v>0.216758343743683</v>
      </c>
      <c r="G8" s="4" t="n">
        <f aca="false">0.0118*9.8*B8</f>
        <v>0.00407268502149292</v>
      </c>
      <c r="H8" s="4" t="n">
        <f aca="false">SUM(D8:G8)</f>
        <v>0.221732774387582</v>
      </c>
      <c r="I8" s="4" t="n">
        <f aca="false">0.00406*B8</f>
        <v>0.000142987730778807</v>
      </c>
      <c r="J8" s="4" t="n">
        <f aca="false">SUM(H8:I8)</f>
        <v>0.221875762118361</v>
      </c>
    </row>
    <row r="9" customFormat="false" ht="12.75" hidden="false" customHeight="false" outlineLevel="0" collapsed="false">
      <c r="A9" s="4" t="n">
        <v>0.3</v>
      </c>
      <c r="B9" s="4" t="n">
        <v>0.0520652078962633</v>
      </c>
      <c r="C9" s="4" t="n">
        <v>0.317940912528042</v>
      </c>
      <c r="D9" s="4" t="n">
        <f aca="false">0.0151*C9^2/2</f>
        <v>0.000763202500136687</v>
      </c>
      <c r="E9" s="4" t="n">
        <f aca="false">0.0118*C9^2/2</f>
        <v>0.000596409900769066</v>
      </c>
      <c r="F9" s="4" t="n">
        <f aca="false">0.0151*9.8*(1.5-B9)</f>
        <v>0.214265390535511</v>
      </c>
      <c r="G9" s="4" t="n">
        <f aca="false">0.0118*9.8*B9</f>
        <v>0.00602082064112389</v>
      </c>
      <c r="H9" s="4" t="n">
        <f aca="false">SUM(D9:G9)</f>
        <v>0.221645823577541</v>
      </c>
      <c r="I9" s="4" t="n">
        <f aca="false">0.00406*B9</f>
        <v>0.000211384744058829</v>
      </c>
      <c r="J9" s="4" t="n">
        <f aca="false">SUM(H9:I9)</f>
        <v>0.221857208321599</v>
      </c>
    </row>
    <row r="10" customFormat="false" ht="12.75" hidden="false" customHeight="false" outlineLevel="0" collapsed="false">
      <c r="A10" s="4" t="n">
        <v>0.35</v>
      </c>
      <c r="B10" s="4" t="n">
        <v>0.0602843501055034</v>
      </c>
      <c r="C10" s="4" t="n">
        <v>0.369770019201721</v>
      </c>
      <c r="D10" s="4" t="n">
        <f aca="false">0.0151*C10^2/2</f>
        <v>0.00103231049660833</v>
      </c>
      <c r="E10" s="4" t="n">
        <f aca="false">0.0118*C10^2/2</f>
        <v>0.000806706215892604</v>
      </c>
      <c r="F10" s="4" t="n">
        <f aca="false">0.0151*9.8*(1.5-B10)</f>
        <v>0.213049121871388</v>
      </c>
      <c r="G10" s="4" t="n">
        <f aca="false">0.0118*9.8*B10</f>
        <v>0.00697128224620041</v>
      </c>
      <c r="H10" s="4" t="n">
        <f aca="false">SUM(D10:G10)</f>
        <v>0.221859420830089</v>
      </c>
      <c r="I10" s="4" t="n">
        <f aca="false">0.00406*B10</f>
        <v>0.000244754461428344</v>
      </c>
      <c r="J10" s="4" t="n">
        <f aca="false">SUM(H10:I10)</f>
        <v>0.222104175291517</v>
      </c>
    </row>
    <row r="11" customFormat="false" ht="12.75" hidden="false" customHeight="false" outlineLevel="0" collapsed="false">
      <c r="A11" s="4" t="n">
        <v>0.4</v>
      </c>
      <c r="B11" s="4" t="n">
        <v>0.0817598089164243</v>
      </c>
      <c r="C11" s="4" t="n">
        <v>0.421653156148958</v>
      </c>
      <c r="D11" s="4" t="n">
        <f aca="false">0.0151*C11^2/2</f>
        <v>0.00134232494988235</v>
      </c>
      <c r="E11" s="4" t="n">
        <f aca="false">0.0118*C11^2/2</f>
        <v>0.00104896916613323</v>
      </c>
      <c r="F11" s="4" t="n">
        <f aca="false">0.0151*9.8*(1.5-B11)</f>
        <v>0.209871183476548</v>
      </c>
      <c r="G11" s="4" t="n">
        <f aca="false">0.0118*9.8*B11</f>
        <v>0.0094547043030953</v>
      </c>
      <c r="H11" s="4" t="n">
        <f aca="false">SUM(D11:G11)</f>
        <v>0.221717181895658</v>
      </c>
      <c r="I11" s="4" t="n">
        <f aca="false">0.00406*B11</f>
        <v>0.000331944824200683</v>
      </c>
      <c r="J11" s="4" t="n">
        <f aca="false">SUM(H11:I11)</f>
        <v>0.222049126719859</v>
      </c>
    </row>
    <row r="12" customFormat="false" ht="12.75" hidden="false" customHeight="false" outlineLevel="0" collapsed="false">
      <c r="A12" s="4" t="n">
        <v>0.45</v>
      </c>
      <c r="B12" s="4" t="n">
        <v>0.110609559376732</v>
      </c>
      <c r="C12" s="4" t="n">
        <v>0.473696638202767</v>
      </c>
      <c r="D12" s="4" t="n">
        <f aca="false">0.0151*C12^2/2</f>
        <v>0.00169413321308676</v>
      </c>
      <c r="E12" s="4" t="n">
        <f aca="false">0.0118*C12^2/2</f>
        <v>0.00132389217976316</v>
      </c>
      <c r="F12" s="4" t="n">
        <f aca="false">0.0151*9.8*(1.5-B12)</f>
        <v>0.205601997403431</v>
      </c>
      <c r="G12" s="4" t="n">
        <f aca="false">0.0118*9.8*B12</f>
        <v>0.0127908894463253</v>
      </c>
      <c r="H12" s="4" t="n">
        <f aca="false">SUM(D12:G12)</f>
        <v>0.221410912242606</v>
      </c>
      <c r="I12" s="4" t="n">
        <f aca="false">0.00406*B12</f>
        <v>0.000449074811069533</v>
      </c>
      <c r="J12" s="4" t="n">
        <f aca="false">SUM(H12:I12)</f>
        <v>0.221859987053676</v>
      </c>
    </row>
    <row r="13" customFormat="false" ht="12.75" hidden="false" customHeight="false" outlineLevel="0" collapsed="false">
      <c r="A13" s="4" t="n">
        <v>0.5</v>
      </c>
      <c r="B13" s="4" t="n">
        <v>0.134971963341278</v>
      </c>
      <c r="C13" s="4" t="n">
        <v>0.528533408888437</v>
      </c>
      <c r="D13" s="4" t="n">
        <f aca="false">0.0151*C13^2/2</f>
        <v>0.0021090741105498</v>
      </c>
      <c r="E13" s="4" t="n">
        <f aca="false">0.0118*C13^2/2</f>
        <v>0.00164815062943627</v>
      </c>
      <c r="F13" s="4" t="n">
        <f aca="false">0.0151*9.8*(1.5-B13)</f>
        <v>0.201996848864758</v>
      </c>
      <c r="G13" s="4" t="n">
        <f aca="false">0.0118*9.8*B13</f>
        <v>0.0156081578407854</v>
      </c>
      <c r="H13" s="4" t="n">
        <f aca="false">SUM(D13:G13)</f>
        <v>0.221362231445529</v>
      </c>
      <c r="I13" s="4" t="n">
        <f aca="false">0.00406*B13</f>
        <v>0.000547986171165589</v>
      </c>
      <c r="J13" s="4" t="n">
        <f aca="false">SUM(H13:I13)</f>
        <v>0.221910217616695</v>
      </c>
    </row>
    <row r="14" customFormat="false" ht="12.75" hidden="false" customHeight="false" outlineLevel="0" collapsed="false">
      <c r="A14" s="4" t="n">
        <v>0.55</v>
      </c>
      <c r="B14" s="4" t="n">
        <v>0.156143885924413</v>
      </c>
      <c r="C14" s="4" t="n">
        <v>0.573015244691572</v>
      </c>
      <c r="D14" s="4" t="n">
        <f aca="false">0.0151*C14^2/2</f>
        <v>0.00247901585339951</v>
      </c>
      <c r="E14" s="4" t="n">
        <f aca="false">0.0118*C14^2/2</f>
        <v>0.00193724417682876</v>
      </c>
      <c r="F14" s="4" t="n">
        <f aca="false">0.0151*9.8*(1.5-B14)</f>
        <v>0.198863827760905</v>
      </c>
      <c r="G14" s="4" t="n">
        <f aca="false">0.0118*9.8*B14</f>
        <v>0.0180564789682992</v>
      </c>
      <c r="H14" s="4" t="n">
        <f aca="false">SUM(D14:G14)</f>
        <v>0.221336566759433</v>
      </c>
      <c r="I14" s="4" t="n">
        <f aca="false">0.00406*B14</f>
        <v>0.000633944176853118</v>
      </c>
      <c r="J14" s="4" t="n">
        <f aca="false">SUM(H14:I14)</f>
        <v>0.221970510936286</v>
      </c>
    </row>
    <row r="15" customFormat="false" ht="12.75" hidden="false" customHeight="false" outlineLevel="0" collapsed="false">
      <c r="A15" s="4" t="n">
        <v>0.6</v>
      </c>
      <c r="B15" s="4" t="n">
        <v>0.191306285012428</v>
      </c>
      <c r="C15" s="4" t="n">
        <v>0.633654433664089</v>
      </c>
      <c r="D15" s="4" t="n">
        <f aca="false">0.0151*C15^2/2</f>
        <v>0.00303146045683128</v>
      </c>
      <c r="E15" s="4" t="n">
        <f aca="false">0.0118*C15^2/2</f>
        <v>0.00236895585368272</v>
      </c>
      <c r="F15" s="4" t="n">
        <f aca="false">0.0151*9.8*(1.5-B15)</f>
        <v>0.193660495943861</v>
      </c>
      <c r="G15" s="4" t="n">
        <f aca="false">0.0118*9.8*B15</f>
        <v>0.0221226587988372</v>
      </c>
      <c r="H15" s="4" t="n">
        <f aca="false">SUM(D15:G15)</f>
        <v>0.221183571053212</v>
      </c>
      <c r="I15" s="4" t="n">
        <f aca="false">0.00406*B15</f>
        <v>0.000776703517150458</v>
      </c>
      <c r="J15" s="4" t="n">
        <f aca="false">SUM(H15:I15)</f>
        <v>0.221960274570363</v>
      </c>
    </row>
    <row r="16" customFormat="false" ht="12.75" hidden="false" customHeight="false" outlineLevel="0" collapsed="false">
      <c r="A16" s="4" t="n">
        <v>0.65</v>
      </c>
      <c r="B16" s="4" t="n">
        <v>0.224926838235707</v>
      </c>
      <c r="C16" s="4" t="n">
        <v>0.684638377056128</v>
      </c>
      <c r="D16" s="4" t="n">
        <f aca="false">0.0151*C16^2/2</f>
        <v>0.00353890929040227</v>
      </c>
      <c r="E16" s="4" t="n">
        <f aca="false">0.0118*C16^2/2</f>
        <v>0.00276550527329449</v>
      </c>
      <c r="F16" s="4" t="n">
        <f aca="false">0.0151*9.8*(1.5-B16)</f>
        <v>0.18868532647788</v>
      </c>
      <c r="G16" s="4" t="n">
        <f aca="false">0.0118*9.8*B16</f>
        <v>0.0260105395735772</v>
      </c>
      <c r="H16" s="4" t="n">
        <f aca="false">SUM(D16:G16)</f>
        <v>0.221000280615154</v>
      </c>
      <c r="I16" s="4" t="n">
        <f aca="false">0.00406*B16</f>
        <v>0.000913202963236971</v>
      </c>
      <c r="J16" s="4" t="n">
        <f aca="false">SUM(H16:I16)</f>
        <v>0.221913483578391</v>
      </c>
    </row>
    <row r="17" customFormat="false" ht="12.75" hidden="false" customHeight="false" outlineLevel="0" collapsed="false">
      <c r="A17" s="4" t="n">
        <v>0.7</v>
      </c>
      <c r="B17" s="4" t="n">
        <v>0.252986218946549</v>
      </c>
      <c r="C17" s="4" t="n">
        <v>0.733029082878418</v>
      </c>
      <c r="D17" s="4" t="n">
        <f aca="false">0.0151*C17^2/2</f>
        <v>0.00405685385440909</v>
      </c>
      <c r="E17" s="4" t="n">
        <f aca="false">0.0118*C17^2/2</f>
        <v>0.00317025665443889</v>
      </c>
      <c r="F17" s="4" t="n">
        <f aca="false">0.0151*9.8*(1.5-B17)</f>
        <v>0.18453309932029</v>
      </c>
      <c r="G17" s="4" t="n">
        <f aca="false">0.0118*9.8*B17</f>
        <v>0.0292553263589789</v>
      </c>
      <c r="H17" s="4" t="n">
        <f aca="false">SUM(D17:G17)</f>
        <v>0.221015536188117</v>
      </c>
      <c r="I17" s="4" t="n">
        <f aca="false">0.00406*B17</f>
        <v>0.00102712404892299</v>
      </c>
      <c r="J17" s="4" t="n">
        <f aca="false">SUM(H17:I17)</f>
        <v>0.22204266023704</v>
      </c>
    </row>
    <row r="18" customFormat="false" ht="12.75" hidden="false" customHeight="false" outlineLevel="0" collapsed="false">
      <c r="A18" s="4" t="n">
        <v>0.75</v>
      </c>
      <c r="B18" s="4" t="n">
        <v>0.296867945418467</v>
      </c>
      <c r="C18" s="4" t="n">
        <v>0.785019544056147</v>
      </c>
      <c r="D18" s="4" t="n">
        <f aca="false">0.0151*C18^2/2</f>
        <v>0.00465273041835341</v>
      </c>
      <c r="E18" s="4" t="n">
        <f aca="false">0.0118*C18^2/2</f>
        <v>0.00363590853884571</v>
      </c>
      <c r="F18" s="4" t="n">
        <f aca="false">0.0151*9.8*(1.5-B18)</f>
        <v>0.178039481436975</v>
      </c>
      <c r="G18" s="4" t="n">
        <f aca="false">0.0118*9.8*B18</f>
        <v>0.0343298092081915</v>
      </c>
      <c r="H18" s="4" t="n">
        <f aca="false">SUM(D18:G18)</f>
        <v>0.220657929602366</v>
      </c>
      <c r="I18" s="4" t="n">
        <f aca="false">0.00406*B18</f>
        <v>0.00120528385839897</v>
      </c>
      <c r="J18" s="4" t="n">
        <f aca="false">SUM(H18:I18)</f>
        <v>0.221863213460765</v>
      </c>
    </row>
    <row r="19" customFormat="false" ht="12.75" hidden="false" customHeight="false" outlineLevel="0" collapsed="false">
      <c r="A19" s="4" t="n">
        <v>0.8</v>
      </c>
      <c r="B19" s="4" t="n">
        <v>0.337813118567053</v>
      </c>
      <c r="C19" s="4" t="n">
        <v>0.838142724758026</v>
      </c>
      <c r="D19" s="4" t="n">
        <f aca="false">0.0151*C19^2/2</f>
        <v>0.0053037483643393</v>
      </c>
      <c r="E19" s="4" t="n">
        <f aca="false">0.0118*C19^2/2</f>
        <v>0.00414465103968236</v>
      </c>
      <c r="F19" s="4" t="n">
        <f aca="false">0.0151*9.8*(1.5-B19)</f>
        <v>0.171980414714448</v>
      </c>
      <c r="G19" s="4" t="n">
        <f aca="false">0.0118*9.8*B19</f>
        <v>0.039064709031094</v>
      </c>
      <c r="H19" s="4" t="n">
        <f aca="false">SUM(D19:G19)</f>
        <v>0.220493523149563</v>
      </c>
      <c r="I19" s="4" t="n">
        <f aca="false">0.00406*B19</f>
        <v>0.00137152126138224</v>
      </c>
      <c r="J19" s="4" t="n">
        <f aca="false">SUM(H19:I19)</f>
        <v>0.221865044410945</v>
      </c>
    </row>
    <row r="20" customFormat="false" ht="12.75" hidden="false" customHeight="false" outlineLevel="0" collapsed="false">
      <c r="A20" s="4" t="n">
        <v>0.85</v>
      </c>
      <c r="B20" s="4" t="n">
        <v>0.382217689313828</v>
      </c>
      <c r="C20" s="4" t="n">
        <v>0.89125071702671</v>
      </c>
      <c r="D20" s="4" t="n">
        <f aca="false">0.0151*C20^2/2</f>
        <v>0.00599717519653471</v>
      </c>
      <c r="E20" s="4" t="n">
        <f aca="false">0.0118*C20^2/2</f>
        <v>0.00468653425954368</v>
      </c>
      <c r="F20" s="4" t="n">
        <f aca="false">0.0151*9.8*(1.5-B20)</f>
        <v>0.16540942633534</v>
      </c>
      <c r="G20" s="4" t="n">
        <f aca="false">0.0118*9.8*B20</f>
        <v>0.044199653592251</v>
      </c>
      <c r="H20" s="4" t="n">
        <f aca="false">SUM(D20:G20)</f>
        <v>0.220292789383669</v>
      </c>
      <c r="I20" s="4" t="n">
        <f aca="false">0.00406*B20</f>
        <v>0.00155180381861414</v>
      </c>
      <c r="J20" s="4" t="n">
        <f aca="false">SUM(H20:I20)</f>
        <v>0.221844593202283</v>
      </c>
    </row>
    <row r="21" customFormat="false" ht="12.75" hidden="false" customHeight="false" outlineLevel="0" collapsed="false">
      <c r="A21" s="4" t="n">
        <v>0.9</v>
      </c>
      <c r="B21" s="4" t="n">
        <v>0.420597987914197</v>
      </c>
      <c r="C21" s="4" t="n">
        <v>0.948977521099472</v>
      </c>
      <c r="D21" s="4" t="n">
        <f aca="false">0.0151*C21^2/2</f>
        <v>0.00679921543341835</v>
      </c>
      <c r="E21" s="4" t="n">
        <f aca="false">0.0118*C21^2/2</f>
        <v>0.00531329417975739</v>
      </c>
      <c r="F21" s="4" t="n">
        <f aca="false">0.0151*9.8*(1.5-B21)</f>
        <v>0.159729909748457</v>
      </c>
      <c r="G21" s="4" t="n">
        <f aca="false">0.0118*9.8*B21</f>
        <v>0.0486379513223977</v>
      </c>
      <c r="H21" s="4" t="n">
        <f aca="false">SUM(D21:G21)</f>
        <v>0.220480370684031</v>
      </c>
      <c r="I21" s="4" t="n">
        <f aca="false">0.00406*B21</f>
        <v>0.00170762783093164</v>
      </c>
      <c r="J21" s="4" t="n">
        <f aca="false">SUM(H21:I21)</f>
        <v>0.222187998514962</v>
      </c>
    </row>
    <row r="22" customFormat="false" ht="12.75" hidden="false" customHeight="false" outlineLevel="0" collapsed="false">
      <c r="A22" s="4" t="n">
        <v>0.95</v>
      </c>
      <c r="B22" s="4" t="n">
        <v>0.469918009161862</v>
      </c>
      <c r="C22" s="4" t="n">
        <v>1.00220257532218</v>
      </c>
      <c r="D22" s="4" t="n">
        <f aca="false">0.0151*C22^2/2</f>
        <v>0.00758329551496725</v>
      </c>
      <c r="E22" s="4" t="n">
        <f aca="false">0.0118*C22^2/2</f>
        <v>0.00592601901169626</v>
      </c>
      <c r="F22" s="4" t="n">
        <f aca="false">0.0151*9.8*(1.5-B22)</f>
        <v>0.152431533004228</v>
      </c>
      <c r="G22" s="4" t="n">
        <f aca="false">0.0118*9.8*B22</f>
        <v>0.0543413185794778</v>
      </c>
      <c r="H22" s="4" t="n">
        <f aca="false">SUM(D22:G22)</f>
        <v>0.220282166110369</v>
      </c>
      <c r="I22" s="4" t="n">
        <f aca="false">0.00406*B22</f>
        <v>0.00190786711719716</v>
      </c>
      <c r="J22" s="4" t="n">
        <f aca="false">SUM(H22:I22)</f>
        <v>0.222190033227566</v>
      </c>
    </row>
    <row r="23" customFormat="false" ht="12.75" hidden="false" customHeight="false" outlineLevel="0" collapsed="false">
      <c r="A23" s="4" t="n">
        <v>1</v>
      </c>
      <c r="B23" s="4" t="n">
        <v>0.521543736701608</v>
      </c>
      <c r="C23" s="4" t="n">
        <v>1.05431874864746</v>
      </c>
      <c r="D23" s="4" t="n">
        <f aca="false">0.0151*C23^2/2</f>
        <v>0.00839248957930907</v>
      </c>
      <c r="E23" s="4" t="n">
        <f aca="false">0.0118*C23^2/2</f>
        <v>0.00655836934012232</v>
      </c>
      <c r="F23" s="4" t="n">
        <f aca="false">0.0151*9.8*(1.5-B23)</f>
        <v>0.144791957842896</v>
      </c>
      <c r="G23" s="4" t="n">
        <f aca="false">0.0118*9.8*B23</f>
        <v>0.060311317712174</v>
      </c>
      <c r="H23" s="4" t="n">
        <f aca="false">SUM(D23:G23)</f>
        <v>0.220054134474501</v>
      </c>
      <c r="I23" s="4" t="n">
        <f aca="false">0.00406*B23</f>
        <v>0.00211746757100853</v>
      </c>
      <c r="J23" s="4" t="n">
        <f aca="false">SUM(H23:I23)</f>
        <v>0.22217160204551</v>
      </c>
    </row>
    <row r="24" customFormat="false" ht="12.75" hidden="false" customHeight="false" outlineLevel="0" collapsed="false">
      <c r="A24" s="4" t="n">
        <v>1.05</v>
      </c>
      <c r="B24" s="4" t="n">
        <v>0.575987129572361</v>
      </c>
      <c r="C24" s="4" t="n">
        <v>1.10065141649115</v>
      </c>
      <c r="D24" s="4" t="n">
        <f aca="false">0.0151*C24^2/2</f>
        <v>0.00914632323171099</v>
      </c>
      <c r="E24" s="4" t="n">
        <f aca="false">0.0118*C24^2/2</f>
        <v>0.00714745788968144</v>
      </c>
      <c r="F24" s="4" t="n">
        <f aca="false">0.0151*9.8*(1.5-B24)</f>
        <v>0.136735424565882</v>
      </c>
      <c r="G24" s="4" t="n">
        <f aca="false">0.0118*9.8*B24</f>
        <v>0.0666071516637479</v>
      </c>
      <c r="H24" s="4" t="n">
        <f aca="false">SUM(D24:G24)</f>
        <v>0.219636357351022</v>
      </c>
      <c r="I24" s="4" t="n">
        <f aca="false">0.00406*B24</f>
        <v>0.00233850774606379</v>
      </c>
      <c r="J24" s="4" t="n">
        <f aca="false">SUM(H24:I24)</f>
        <v>0.221974865097086</v>
      </c>
    </row>
    <row r="25" customFormat="false" ht="12.75" hidden="false" customHeight="false" outlineLevel="0" collapsed="false">
      <c r="A25" s="4" t="n">
        <v>1.1</v>
      </c>
      <c r="B25" s="4" t="n">
        <v>0.637461127617839</v>
      </c>
      <c r="C25" s="4" t="n">
        <v>1.1591503001586</v>
      </c>
      <c r="D25" s="4" t="n">
        <f aca="false">0.0151*C25^2/2</f>
        <v>0.0101444021086012</v>
      </c>
      <c r="E25" s="4" t="n">
        <f aca="false">0.0118*C25^2/2</f>
        <v>0.00792741356831087</v>
      </c>
      <c r="F25" s="4" t="n">
        <f aca="false">0.0151*9.8*(1.5-B25)</f>
        <v>0.127638502335112</v>
      </c>
      <c r="G25" s="4" t="n">
        <f aca="false">0.0118*9.8*B25</f>
        <v>0.0737160047977269</v>
      </c>
      <c r="H25" s="4" t="n">
        <f aca="false">SUM(D25:G25)</f>
        <v>0.219426322809751</v>
      </c>
      <c r="I25" s="4" t="n">
        <f aca="false">0.00406*B25</f>
        <v>0.00258809217812843</v>
      </c>
      <c r="J25" s="4" t="n">
        <f aca="false">SUM(H25:I25)</f>
        <v>0.22201441498788</v>
      </c>
    </row>
    <row r="26" customFormat="false" ht="12.75" hidden="false" customHeight="false" outlineLevel="0" collapsed="false">
      <c r="A26" s="4" t="n">
        <v>1.15</v>
      </c>
      <c r="B26" s="4" t="n">
        <v>0.692502474143454</v>
      </c>
      <c r="C26" s="4" t="n">
        <v>1.20509760479627</v>
      </c>
      <c r="D26" s="4" t="n">
        <f aca="false">0.0151*C26^2/2</f>
        <v>0.0109645647899971</v>
      </c>
      <c r="E26" s="4" t="n">
        <f aca="false">0.0118*C26^2/2</f>
        <v>0.00856833539880564</v>
      </c>
      <c r="F26" s="4" t="n">
        <f aca="false">0.0151*9.8*(1.5-B26)</f>
        <v>0.119493483876252</v>
      </c>
      <c r="G26" s="4" t="n">
        <f aca="false">0.0118*9.8*B26</f>
        <v>0.080080986109949</v>
      </c>
      <c r="H26" s="4" t="n">
        <f aca="false">SUM(D26:G26)</f>
        <v>0.219107370175003</v>
      </c>
      <c r="I26" s="4" t="n">
        <f aca="false">0.00406*B26</f>
        <v>0.00281156004502242</v>
      </c>
      <c r="J26" s="4" t="n">
        <f aca="false">SUM(H26:I26)</f>
        <v>0.221918930220026</v>
      </c>
    </row>
    <row r="27" customFormat="false" ht="12.75" hidden="false" customHeight="false" outlineLevel="0" collapsed="false">
      <c r="A27" s="4" t="n">
        <v>1.2</v>
      </c>
      <c r="B27" s="4" t="n">
        <v>0.75441120268477</v>
      </c>
      <c r="C27" s="4" t="n">
        <v>1.25584933285131</v>
      </c>
      <c r="D27" s="4" t="n">
        <f aca="false">0.0151*C27^2/2</f>
        <v>0.0119075394785142</v>
      </c>
      <c r="E27" s="4" t="n">
        <f aca="false">0.0118*C27^2/2</f>
        <v>0.00930522952625614</v>
      </c>
      <c r="F27" s="4" t="n">
        <f aca="false">0.0151*9.8*(1.5-B27)</f>
        <v>0.110332230226708</v>
      </c>
      <c r="G27" s="4" t="n">
        <f aca="false">0.0118*9.8*B27</f>
        <v>0.0872401114784668</v>
      </c>
      <c r="H27" s="4" t="n">
        <f aca="false">SUM(D27:G27)</f>
        <v>0.218785110709945</v>
      </c>
      <c r="I27" s="4" t="n">
        <f aca="false">0.00406*B27</f>
        <v>0.00306290948290016</v>
      </c>
      <c r="J27" s="4" t="n">
        <f aca="false">SUM(H27:I27)</f>
        <v>0.221848020192845</v>
      </c>
    </row>
    <row r="28" customFormat="false" ht="12.75" hidden="false" customHeight="false" outlineLevel="0" collapsed="false">
      <c r="A28" s="4" t="n">
        <v>1.25</v>
      </c>
      <c r="B28" s="4" t="n">
        <v>0.823061082029978</v>
      </c>
      <c r="C28" s="4" t="n">
        <v>1.31103483711557</v>
      </c>
      <c r="D28" s="4" t="n">
        <f aca="false">0.0151*C28^2/2</f>
        <v>0.0129770331981864</v>
      </c>
      <c r="E28" s="4" t="n">
        <f aca="false">0.0118*C28^2/2</f>
        <v>0.0101409928303709</v>
      </c>
      <c r="F28" s="4" t="n">
        <f aca="false">0.0151*9.8*(1.5-B28)</f>
        <v>0.100173421081204</v>
      </c>
      <c r="G28" s="4" t="n">
        <f aca="false">0.0118*9.8*B28</f>
        <v>0.0951787835259467</v>
      </c>
      <c r="H28" s="4" t="n">
        <f aca="false">SUM(D28:G28)</f>
        <v>0.218470230635708</v>
      </c>
      <c r="I28" s="4" t="n">
        <f aca="false">0.00406*B28</f>
        <v>0.00334162799304171</v>
      </c>
      <c r="J28" s="4" t="n">
        <f aca="false">SUM(H28:I28)</f>
        <v>0.22181185862875</v>
      </c>
    </row>
    <row r="29" customFormat="false" ht="12.75" hidden="false" customHeight="false" outlineLevel="0" collapsed="false">
      <c r="A29" s="4" t="n">
        <v>1.3</v>
      </c>
      <c r="B29" s="4" t="n">
        <v>0.890435191978244</v>
      </c>
      <c r="C29" s="4" t="n">
        <v>1.36093738640892</v>
      </c>
      <c r="D29" s="4" t="n">
        <f aca="false">0.0151*C29^2/2</f>
        <v>0.0139837368014278</v>
      </c>
      <c r="E29" s="4" t="n">
        <f aca="false">0.0118*C29^2/2</f>
        <v>0.0109276883613807</v>
      </c>
      <c r="F29" s="4" t="n">
        <f aca="false">0.0151*9.8*(1.5-B29)</f>
        <v>0.0902034002910595</v>
      </c>
      <c r="G29" s="4" t="n">
        <f aca="false">0.0118*9.8*B29</f>
        <v>0.102969925600364</v>
      </c>
      <c r="H29" s="4" t="n">
        <f aca="false">SUM(D29:G29)</f>
        <v>0.218084751054232</v>
      </c>
      <c r="I29" s="4" t="n">
        <f aca="false">0.00406*B29</f>
        <v>0.00361516687943167</v>
      </c>
      <c r="J29" s="4" t="n">
        <f aca="false">SUM(H29:I29)</f>
        <v>0.221699917933664</v>
      </c>
    </row>
    <row r="30" customFormat="false" ht="12.75" hidden="false" customHeight="false" outlineLevel="0" collapsed="false">
      <c r="A30" s="4" t="n">
        <v>1.35</v>
      </c>
      <c r="B30" s="4" t="n">
        <v>0.960628832404349</v>
      </c>
      <c r="C30" s="4" t="n">
        <v>1.4213836883273</v>
      </c>
      <c r="D30" s="4" t="n">
        <f aca="false">0.0151*C30^2/2</f>
        <v>0.015253503500294</v>
      </c>
      <c r="E30" s="4" t="n">
        <f aca="false">0.0118*C30^2/2</f>
        <v>0.0119199563777132</v>
      </c>
      <c r="F30" s="4" t="n">
        <f aca="false">0.0151*9.8*(1.5-B30)</f>
        <v>0.0798161453808044</v>
      </c>
      <c r="G30" s="4" t="n">
        <f aca="false">0.0118*9.8*B30</f>
        <v>0.111087118179239</v>
      </c>
      <c r="H30" s="4" t="n">
        <f aca="false">SUM(D30:G30)</f>
        <v>0.218076723438051</v>
      </c>
      <c r="I30" s="4" t="n">
        <f aca="false">0.00406*B30</f>
        <v>0.00390015305956166</v>
      </c>
      <c r="J30" s="4" t="n">
        <f aca="false">SUM(H30:I30)</f>
        <v>0.221976876497612</v>
      </c>
    </row>
    <row r="31" customFormat="false" ht="12.75" hidden="false" customHeight="false" outlineLevel="0" collapsed="false">
      <c r="A31" s="4" t="n">
        <v>1.4</v>
      </c>
      <c r="B31" s="4" t="n">
        <v>1.02507178295421</v>
      </c>
      <c r="C31" s="4" t="n">
        <v>1.47231381310589</v>
      </c>
      <c r="D31" s="4" t="n">
        <f aca="false">0.0151*C31^2/2</f>
        <v>0.0163661951301812</v>
      </c>
      <c r="E31" s="4" t="n">
        <f aca="false">0.0118*C31^2/2</f>
        <v>0.0127894769891482</v>
      </c>
      <c r="F31" s="4" t="n">
        <f aca="false">0.0151*9.8*(1.5-B31)</f>
        <v>0.0702798775584362</v>
      </c>
      <c r="G31" s="4" t="n">
        <f aca="false">0.0118*9.8*B31</f>
        <v>0.118539300980825</v>
      </c>
      <c r="H31" s="4" t="n">
        <f aca="false">SUM(D31:G31)</f>
        <v>0.21797485065859</v>
      </c>
      <c r="I31" s="4" t="n">
        <f aca="false">0.00406*B31</f>
        <v>0.00416179143879409</v>
      </c>
      <c r="J31" s="4" t="n">
        <f aca="false">SUM(H31:I31)</f>
        <v>0.222136642097384</v>
      </c>
    </row>
    <row r="32" customFormat="false" ht="12.75" hidden="false" customHeight="false" outlineLevel="0" collapsed="false">
      <c r="A32" s="4" t="n">
        <v>1.45</v>
      </c>
      <c r="B32" s="4" t="n">
        <v>1.1087927923309</v>
      </c>
      <c r="C32" s="4" t="n">
        <v>1.52559366327485</v>
      </c>
      <c r="D32" s="4" t="n">
        <f aca="false">0.0151*C32^2/2</f>
        <v>0.0175721419919541</v>
      </c>
      <c r="E32" s="4" t="n">
        <f aca="false">0.0118*C32^2/2</f>
        <v>0.0137318725500039</v>
      </c>
      <c r="F32" s="4" t="n">
        <f aca="false">0.0151*9.8*(1.5-B32)</f>
        <v>0.0578908425908732</v>
      </c>
      <c r="G32" s="4" t="n">
        <f aca="false">0.0118*9.8*B32</f>
        <v>0.128220798505145</v>
      </c>
      <c r="H32" s="4" t="n">
        <f aca="false">SUM(D32:G32)</f>
        <v>0.217415655637977</v>
      </c>
      <c r="I32" s="4" t="n">
        <f aca="false">0.00406*B32</f>
        <v>0.00450169873686346</v>
      </c>
      <c r="J32" s="4" t="n">
        <f aca="false">SUM(H32:I32)</f>
        <v>0.22191735437484</v>
      </c>
    </row>
    <row r="33" customFormat="false" ht="12.75" hidden="false" customHeight="false" outlineLevel="0" collapsed="false">
      <c r="A33" s="4" t="n">
        <v>1.5</v>
      </c>
      <c r="B33" s="4" t="n">
        <v>1.17787994250409</v>
      </c>
      <c r="C33" s="4" t="n">
        <v>1.57856425177401</v>
      </c>
      <c r="D33" s="4" t="n">
        <f aca="false">0.0151*C33^2/2</f>
        <v>0.0188135814821902</v>
      </c>
      <c r="E33" s="4" t="n">
        <f aca="false">0.0118*C33^2/2</f>
        <v>0.0147020040721751</v>
      </c>
      <c r="F33" s="4" t="n">
        <f aca="false">0.0151*9.8*(1.5-B33)</f>
        <v>0.0476673261082443</v>
      </c>
      <c r="G33" s="4" t="n">
        <f aca="false">0.0118*9.8*B33</f>
        <v>0.136210036551173</v>
      </c>
      <c r="H33" s="4" t="n">
        <f aca="false">SUM(D33:G33)</f>
        <v>0.217392948213783</v>
      </c>
      <c r="I33" s="4" t="n">
        <f aca="false">0.00406*B33</f>
        <v>0.00478219256656662</v>
      </c>
      <c r="J33" s="4" t="n">
        <f aca="false">SUM(H33:I33)</f>
        <v>0.22217514078035</v>
      </c>
    </row>
    <row r="34" customFormat="false" ht="12.75" hidden="false" customHeight="false" outlineLevel="0" collapsed="false">
      <c r="A34" s="4" t="n">
        <v>1.55</v>
      </c>
      <c r="B34" s="4" t="n">
        <v>1.26408277915024</v>
      </c>
      <c r="C34" s="4" t="n">
        <v>1.63227860268905</v>
      </c>
      <c r="D34" s="4" t="n">
        <f aca="false">0.0151*C34^2/2</f>
        <v>0.0201157174478137</v>
      </c>
      <c r="E34" s="4" t="n">
        <f aca="false">0.0118*C34^2/2</f>
        <v>0.0157195672770995</v>
      </c>
      <c r="F34" s="4" t="n">
        <f aca="false">0.0151*9.8*(1.5-B34)</f>
        <v>0.0349110303413479</v>
      </c>
      <c r="G34" s="4" t="n">
        <f aca="false">0.0118*9.8*B34</f>
        <v>0.146178532580934</v>
      </c>
      <c r="H34" s="4" t="n">
        <f aca="false">SUM(D34:G34)</f>
        <v>0.216924847647195</v>
      </c>
      <c r="I34" s="4" t="n">
        <f aca="false">0.00406*B34</f>
        <v>0.00513217608334996</v>
      </c>
      <c r="J34" s="4" t="n">
        <f aca="false">SUM(H34:I34)</f>
        <v>0.222057023730544</v>
      </c>
    </row>
    <row r="35" customFormat="false" ht="12.75" hidden="false" customHeight="false" outlineLevel="0" collapsed="false">
      <c r="A35" s="4" t="n">
        <v>1.6</v>
      </c>
      <c r="B35" s="4" t="n">
        <v>1.34871799443631</v>
      </c>
      <c r="C35" s="4" t="n">
        <v>1.6790248044725</v>
      </c>
      <c r="D35" s="4" t="n">
        <f aca="false">0.0151*C35^2/2</f>
        <v>0.0212843884199561</v>
      </c>
      <c r="E35" s="4" t="n">
        <f aca="false">0.0118*C35^2/2</f>
        <v>0.0166328333348002</v>
      </c>
      <c r="F35" s="4" t="n">
        <f aca="false">0.0151*9.8*(1.5-B35)</f>
        <v>0.0223867111833142</v>
      </c>
      <c r="G35" s="4" t="n">
        <f aca="false">0.0118*9.8*B35</f>
        <v>0.155965748876615</v>
      </c>
      <c r="H35" s="4" t="n">
        <f aca="false">SUM(D35:G35)</f>
        <v>0.216269681814686</v>
      </c>
      <c r="I35" s="4" t="n">
        <f aca="false">0.00406*B35</f>
        <v>0.00547579505741144</v>
      </c>
      <c r="J35" s="4" t="n">
        <f aca="false">SUM(H35:I35)</f>
        <v>0.22174547687209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" t="n">
        <v>0.05</v>
      </c>
      <c r="B1" s="6" t="n">
        <v>0.891</v>
      </c>
      <c r="C1" s="0" t="n">
        <f aca="false">A1*9.8</f>
        <v>0.49</v>
      </c>
    </row>
    <row r="2" customFormat="false" ht="13.5" hidden="false" customHeight="false" outlineLevel="0" collapsed="false">
      <c r="A2" s="7" t="n">
        <v>0.1</v>
      </c>
      <c r="B2" s="8" t="n">
        <v>0.865</v>
      </c>
      <c r="C2" s="0" t="n">
        <f aca="false">A2*9.8</f>
        <v>0.98</v>
      </c>
    </row>
    <row r="3" customFormat="false" ht="13.5" hidden="false" customHeight="false" outlineLevel="0" collapsed="false">
      <c r="A3" s="7" t="n">
        <v>0.15</v>
      </c>
      <c r="B3" s="8" t="n">
        <v>0.818</v>
      </c>
      <c r="C3" s="0" t="n">
        <f aca="false">A3*9.8</f>
        <v>1.47</v>
      </c>
    </row>
    <row r="4" customFormat="false" ht="13.5" hidden="false" customHeight="false" outlineLevel="0" collapsed="false">
      <c r="A4" s="7" t="n">
        <v>0.2</v>
      </c>
      <c r="B4" s="8" t="n">
        <v>0.806</v>
      </c>
      <c r="C4" s="0" t="n">
        <f aca="false">A4*9.8</f>
        <v>1.96</v>
      </c>
    </row>
    <row r="5" customFormat="false" ht="13.5" hidden="false" customHeight="false" outlineLevel="0" collapsed="false">
      <c r="A5" s="7" t="n">
        <v>0.25</v>
      </c>
      <c r="B5" s="8" t="n">
        <v>0.763</v>
      </c>
      <c r="C5" s="0" t="n">
        <f aca="false">A5*9.8</f>
        <v>2.45</v>
      </c>
    </row>
    <row r="6" customFormat="false" ht="13.5" hidden="false" customHeight="false" outlineLevel="0" collapsed="false">
      <c r="A6" s="7" t="n">
        <v>0.3</v>
      </c>
      <c r="B6" s="8" t="n">
        <v>0.714</v>
      </c>
      <c r="C6" s="0" t="n">
        <f aca="false">A6*9.8</f>
        <v>2.94</v>
      </c>
    </row>
    <row r="7" customFormat="false" ht="13.5" hidden="false" customHeight="false" outlineLevel="0" collapsed="false">
      <c r="A7" s="7" t="n">
        <v>0.35</v>
      </c>
      <c r="B7" s="8" t="n">
        <v>0.704</v>
      </c>
      <c r="C7" s="0" t="n">
        <f aca="false">A7*9.8</f>
        <v>3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13:52Z</dcterms:created>
  <dc:creator>IT</dc:creator>
  <dc:description/>
  <dc:language>en-US</dc:language>
  <cp:lastModifiedBy>blum</cp:lastModifiedBy>
  <cp:lastPrinted>2006-12-07T13:55:06Z</cp:lastPrinted>
  <dcterms:modified xsi:type="dcterms:W3CDTF">2010-11-30T21:29:50Z</dcterms:modified>
  <cp:revision>0</cp:revision>
  <dc:subject/>
  <dc:title/>
</cp:coreProperties>
</file>