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llision" sheetId="1" state="visible" r:id="rId2"/>
    <sheet name="Archimedes" sheetId="2" state="visible" r:id="rId3"/>
    <sheet name="Spring" sheetId="3" state="visible" r:id="rId4"/>
    <sheet name="Atwoo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Cart1</t>
  </si>
  <si>
    <t xml:space="preserve">Cart 2</t>
  </si>
  <si>
    <t xml:space="preserve">Block1</t>
  </si>
  <si>
    <t xml:space="preserve">Block2</t>
  </si>
  <si>
    <t xml:space="preserve">Block 3</t>
  </si>
  <si>
    <t xml:space="preserve">Velocity, Ch 1&amp;2, Run #4</t>
  </si>
  <si>
    <t xml:space="preserve">Time ( s )</t>
  </si>
  <si>
    <t xml:space="preserve">Velocity ( m/s )</t>
  </si>
  <si>
    <t xml:space="preserve">Volume displaced (ml)</t>
  </si>
  <si>
    <t xml:space="preserve">Tension</t>
  </si>
  <si>
    <t xml:space="preserve">(N)</t>
  </si>
  <si>
    <r>
      <rPr>
        <b val="true"/>
        <sz val="12"/>
        <color rgb="FF000000"/>
        <rFont val="Times New Roman"/>
        <family val="1"/>
      </rPr>
      <t xml:space="preserve">Mass, includes hanger (g)</t>
    </r>
    <r>
      <rPr>
        <sz val="11"/>
        <color rgb="FF000000"/>
        <rFont val="Calibri"/>
        <family val="2"/>
      </rPr>
      <t xml:space="preserve"> </t>
    </r>
  </si>
  <si>
    <t xml:space="preserve">Position of bottom of hanger (m)</t>
  </si>
  <si>
    <t xml:space="preserve">Position, Ch 1, Run #1</t>
  </si>
  <si>
    <t xml:space="preserve">Velocity, Ch 1, Run #1</t>
  </si>
  <si>
    <t xml:space="preserve">Consecutive velocity (m/s)</t>
  </si>
  <si>
    <t xml:space="preserve">Kinetic energy smaller mass ()</t>
  </si>
  <si>
    <t xml:space="preserve">Kinetic energy larger mass ()</t>
  </si>
  <si>
    <t xml:space="preserve">Gravitational Potential Energy smaller mass ()</t>
  </si>
  <si>
    <t xml:space="preserve">Gravitational Potential Energy larger mass ()</t>
  </si>
  <si>
    <t xml:space="preserve">Total Mechanical Energy (  )</t>
  </si>
  <si>
    <t xml:space="preserve">Work against Friction (  ) </t>
  </si>
  <si>
    <t xml:space="preserve">Total Energy (  )</t>
  </si>
  <si>
    <t xml:space="preserve">Position ( m 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ey Collision</a:t>
            </a:r>
          </a:p>
        </c:rich>
      </c:tx>
      <c:layout>
        <c:manualLayout>
          <c:xMode val="edge"/>
          <c:yMode val="edge"/>
          <c:x val="0.36229682515570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561598055598"/>
          <c:y val="0.166360535292574"/>
          <c:w val="0.895868145222543"/>
          <c:h val="0.7429808449225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llision!$A$7:$A$127</c:f>
              <c:numCache>
                <c:formatCode>General</c:formatCode>
                <c:ptCount val="121"/>
                <c:pt idx="38">
                  <c:v>1.0106</c:v>
                </c:pt>
                <c:pt idx="39">
                  <c:v>1.0355</c:v>
                </c:pt>
                <c:pt idx="40">
                  <c:v>1.0604</c:v>
                </c:pt>
                <c:pt idx="41">
                  <c:v>1.0852</c:v>
                </c:pt>
                <c:pt idx="42">
                  <c:v>1.1101</c:v>
                </c:pt>
                <c:pt idx="43">
                  <c:v>1.135</c:v>
                </c:pt>
                <c:pt idx="44">
                  <c:v>1.1599</c:v>
                </c:pt>
                <c:pt idx="45">
                  <c:v>1.1847</c:v>
                </c:pt>
                <c:pt idx="46">
                  <c:v>1.2096</c:v>
                </c:pt>
                <c:pt idx="47">
                  <c:v>1.2345</c:v>
                </c:pt>
                <c:pt idx="48">
                  <c:v>1.2593</c:v>
                </c:pt>
                <c:pt idx="49">
                  <c:v>1.2842</c:v>
                </c:pt>
                <c:pt idx="50">
                  <c:v>1.3091</c:v>
                </c:pt>
                <c:pt idx="51">
                  <c:v>1.334</c:v>
                </c:pt>
                <c:pt idx="52">
                  <c:v>1.3588</c:v>
                </c:pt>
                <c:pt idx="53">
                  <c:v>1.3837</c:v>
                </c:pt>
                <c:pt idx="54">
                  <c:v>1.4086</c:v>
                </c:pt>
                <c:pt idx="55">
                  <c:v>1.4334</c:v>
                </c:pt>
                <c:pt idx="56">
                  <c:v>1.4583</c:v>
                </c:pt>
                <c:pt idx="57">
                  <c:v>1.4832</c:v>
                </c:pt>
                <c:pt idx="58">
                  <c:v>1.508</c:v>
                </c:pt>
                <c:pt idx="59">
                  <c:v>1.5329</c:v>
                </c:pt>
                <c:pt idx="60">
                  <c:v>1.5578</c:v>
                </c:pt>
                <c:pt idx="61">
                  <c:v>1.5827</c:v>
                </c:pt>
                <c:pt idx="62">
                  <c:v>1.6075</c:v>
                </c:pt>
                <c:pt idx="63">
                  <c:v>1.6324</c:v>
                </c:pt>
                <c:pt idx="64">
                  <c:v>1.6572</c:v>
                </c:pt>
                <c:pt idx="65">
                  <c:v>1.682</c:v>
                </c:pt>
                <c:pt idx="66">
                  <c:v>1.7069</c:v>
                </c:pt>
                <c:pt idx="67">
                  <c:v>1.7317</c:v>
                </c:pt>
                <c:pt idx="68">
                  <c:v>1.7565</c:v>
                </c:pt>
                <c:pt idx="69">
                  <c:v>1.7813</c:v>
                </c:pt>
                <c:pt idx="70">
                  <c:v>1.8062</c:v>
                </c:pt>
                <c:pt idx="71">
                  <c:v>1.831</c:v>
                </c:pt>
                <c:pt idx="72">
                  <c:v>1.8558</c:v>
                </c:pt>
                <c:pt idx="73">
                  <c:v>1.8807</c:v>
                </c:pt>
                <c:pt idx="74">
                  <c:v>1.9055</c:v>
                </c:pt>
                <c:pt idx="75">
                  <c:v>1.9303</c:v>
                </c:pt>
                <c:pt idx="76">
                  <c:v>1.9551</c:v>
                </c:pt>
                <c:pt idx="77">
                  <c:v>1.98</c:v>
                </c:pt>
                <c:pt idx="78">
                  <c:v>2.0047</c:v>
                </c:pt>
                <c:pt idx="79">
                  <c:v>2.0295</c:v>
                </c:pt>
                <c:pt idx="80">
                  <c:v>2.0544</c:v>
                </c:pt>
                <c:pt idx="81">
                  <c:v>2.0792</c:v>
                </c:pt>
                <c:pt idx="82">
                  <c:v>2.104</c:v>
                </c:pt>
                <c:pt idx="83">
                  <c:v>2.1288</c:v>
                </c:pt>
                <c:pt idx="84">
                  <c:v>2.1537</c:v>
                </c:pt>
                <c:pt idx="85">
                  <c:v>2.1786</c:v>
                </c:pt>
                <c:pt idx="86">
                  <c:v>2.2034</c:v>
                </c:pt>
                <c:pt idx="87">
                  <c:v>2.2282</c:v>
                </c:pt>
                <c:pt idx="88">
                  <c:v>2.253</c:v>
                </c:pt>
                <c:pt idx="89">
                  <c:v>2.2778</c:v>
                </c:pt>
                <c:pt idx="90">
                  <c:v>2.3026</c:v>
                </c:pt>
                <c:pt idx="91">
                  <c:v>2.3274</c:v>
                </c:pt>
                <c:pt idx="92">
                  <c:v>2.3524</c:v>
                </c:pt>
                <c:pt idx="93">
                  <c:v>2.3772</c:v>
                </c:pt>
                <c:pt idx="94">
                  <c:v>2.402</c:v>
                </c:pt>
                <c:pt idx="95">
                  <c:v>2.4268</c:v>
                </c:pt>
                <c:pt idx="96">
                  <c:v>2.4516</c:v>
                </c:pt>
                <c:pt idx="97">
                  <c:v>2.4764</c:v>
                </c:pt>
                <c:pt idx="98">
                  <c:v>2.5012</c:v>
                </c:pt>
                <c:pt idx="99">
                  <c:v>2.5261</c:v>
                </c:pt>
                <c:pt idx="100">
                  <c:v>2.551</c:v>
                </c:pt>
                <c:pt idx="101">
                  <c:v>2.5758</c:v>
                </c:pt>
                <c:pt idx="102">
                  <c:v>2.6006</c:v>
                </c:pt>
                <c:pt idx="103">
                  <c:v>2.6254</c:v>
                </c:pt>
                <c:pt idx="104">
                  <c:v>2.6502</c:v>
                </c:pt>
                <c:pt idx="105">
                  <c:v>2.675</c:v>
                </c:pt>
                <c:pt idx="106">
                  <c:v>2.6998</c:v>
                </c:pt>
                <c:pt idx="107">
                  <c:v>2.7247</c:v>
                </c:pt>
                <c:pt idx="108">
                  <c:v>2.7495</c:v>
                </c:pt>
                <c:pt idx="109">
                  <c:v>2.7743</c:v>
                </c:pt>
                <c:pt idx="110">
                  <c:v>2.7991</c:v>
                </c:pt>
                <c:pt idx="111">
                  <c:v>2.8239</c:v>
                </c:pt>
                <c:pt idx="112">
                  <c:v>2.8488</c:v>
                </c:pt>
                <c:pt idx="113">
                  <c:v>2.8736</c:v>
                </c:pt>
                <c:pt idx="114">
                  <c:v>2.8985</c:v>
                </c:pt>
                <c:pt idx="115">
                  <c:v>2.9233</c:v>
                </c:pt>
                <c:pt idx="116">
                  <c:v>2.9481</c:v>
                </c:pt>
                <c:pt idx="117">
                  <c:v>2.9729</c:v>
                </c:pt>
                <c:pt idx="118">
                  <c:v>2.9977</c:v>
                </c:pt>
                <c:pt idx="119">
                  <c:v>3.0225</c:v>
                </c:pt>
                <c:pt idx="120">
                  <c:v>3.0474</c:v>
                </c:pt>
              </c:numCache>
            </c:numRef>
          </c:xVal>
          <c:yVal>
            <c:numRef>
              <c:f>Collision!$B$7:$B$127</c:f>
              <c:numCache>
                <c:formatCode>General</c:formatCode>
                <c:ptCount val="121"/>
                <c:pt idx="38">
                  <c:v>0.4888</c:v>
                </c:pt>
                <c:pt idx="39">
                  <c:v>0.4888</c:v>
                </c:pt>
                <c:pt idx="40">
                  <c:v>0.4934</c:v>
                </c:pt>
                <c:pt idx="41">
                  <c:v>0.4911</c:v>
                </c:pt>
                <c:pt idx="42">
                  <c:v>0.4865</c:v>
                </c:pt>
                <c:pt idx="43">
                  <c:v>0.4888</c:v>
                </c:pt>
                <c:pt idx="44">
                  <c:v>0.4881</c:v>
                </c:pt>
                <c:pt idx="45">
                  <c:v>0.4934</c:v>
                </c:pt>
                <c:pt idx="46">
                  <c:v>0.4934</c:v>
                </c:pt>
                <c:pt idx="47">
                  <c:v>0.4934</c:v>
                </c:pt>
                <c:pt idx="48">
                  <c:v>0.4865</c:v>
                </c:pt>
                <c:pt idx="49">
                  <c:v>0.4865</c:v>
                </c:pt>
                <c:pt idx="50">
                  <c:v>0.4888</c:v>
                </c:pt>
                <c:pt idx="51">
                  <c:v>0.495</c:v>
                </c:pt>
                <c:pt idx="52">
                  <c:v>0.4934</c:v>
                </c:pt>
                <c:pt idx="53">
                  <c:v>0.4865</c:v>
                </c:pt>
                <c:pt idx="54">
                  <c:v>0.4865</c:v>
                </c:pt>
                <c:pt idx="55">
                  <c:v>0.4888</c:v>
                </c:pt>
                <c:pt idx="56">
                  <c:v>0.4934</c:v>
                </c:pt>
                <c:pt idx="57">
                  <c:v>0.4911</c:v>
                </c:pt>
                <c:pt idx="58">
                  <c:v>0.4904</c:v>
                </c:pt>
                <c:pt idx="59">
                  <c:v>0.4842</c:v>
                </c:pt>
                <c:pt idx="60">
                  <c:v>0.4865</c:v>
                </c:pt>
                <c:pt idx="61">
                  <c:v>0.404</c:v>
                </c:pt>
                <c:pt idx="62">
                  <c:v>0.2951</c:v>
                </c:pt>
                <c:pt idx="63">
                  <c:v>0.1962</c:v>
                </c:pt>
                <c:pt idx="64">
                  <c:v>0.1824</c:v>
                </c:pt>
                <c:pt idx="65">
                  <c:v>0.1942</c:v>
                </c:pt>
                <c:pt idx="66">
                  <c:v>0.1939</c:v>
                </c:pt>
                <c:pt idx="67">
                  <c:v>0.187</c:v>
                </c:pt>
                <c:pt idx="68">
                  <c:v>0.1916</c:v>
                </c:pt>
                <c:pt idx="69">
                  <c:v>0.1942</c:v>
                </c:pt>
                <c:pt idx="70">
                  <c:v>0.1939</c:v>
                </c:pt>
                <c:pt idx="71">
                  <c:v>0.1893</c:v>
                </c:pt>
                <c:pt idx="72">
                  <c:v>0.187</c:v>
                </c:pt>
                <c:pt idx="73">
                  <c:v>0.187</c:v>
                </c:pt>
                <c:pt idx="74">
                  <c:v>0.1893</c:v>
                </c:pt>
                <c:pt idx="75">
                  <c:v>0.187</c:v>
                </c:pt>
                <c:pt idx="76">
                  <c:v>0.1849</c:v>
                </c:pt>
                <c:pt idx="77">
                  <c:v>0.1778</c:v>
                </c:pt>
                <c:pt idx="78">
                  <c:v>0.1801</c:v>
                </c:pt>
                <c:pt idx="79">
                  <c:v>0.1801</c:v>
                </c:pt>
                <c:pt idx="80">
                  <c:v>0.1873</c:v>
                </c:pt>
                <c:pt idx="81">
                  <c:v>0.1801</c:v>
                </c:pt>
                <c:pt idx="82">
                  <c:v>0.1847</c:v>
                </c:pt>
                <c:pt idx="83">
                  <c:v>0.1847</c:v>
                </c:pt>
                <c:pt idx="84">
                  <c:v>0.1849</c:v>
                </c:pt>
                <c:pt idx="85">
                  <c:v>0.1801</c:v>
                </c:pt>
                <c:pt idx="86">
                  <c:v>0.1801</c:v>
                </c:pt>
                <c:pt idx="87">
                  <c:v>0.1824</c:v>
                </c:pt>
                <c:pt idx="88">
                  <c:v>0.1849</c:v>
                </c:pt>
                <c:pt idx="89">
                  <c:v>0.1824</c:v>
                </c:pt>
                <c:pt idx="90">
                  <c:v>0.1824</c:v>
                </c:pt>
                <c:pt idx="91">
                  <c:v>0.1732</c:v>
                </c:pt>
                <c:pt idx="92">
                  <c:v>0.1732</c:v>
                </c:pt>
                <c:pt idx="93">
                  <c:v>0.1732</c:v>
                </c:pt>
                <c:pt idx="94">
                  <c:v>0.1778</c:v>
                </c:pt>
                <c:pt idx="95">
                  <c:v>0.178</c:v>
                </c:pt>
                <c:pt idx="96">
                  <c:v>0.1778</c:v>
                </c:pt>
                <c:pt idx="97">
                  <c:v>0.1778</c:v>
                </c:pt>
                <c:pt idx="98">
                  <c:v>0.1708</c:v>
                </c:pt>
                <c:pt idx="99">
                  <c:v>0.1688</c:v>
                </c:pt>
                <c:pt idx="100">
                  <c:v>0.1685</c:v>
                </c:pt>
                <c:pt idx="101">
                  <c:v>0.1732</c:v>
                </c:pt>
                <c:pt idx="102">
                  <c:v>0.1708</c:v>
                </c:pt>
                <c:pt idx="103">
                  <c:v>0.1711</c:v>
                </c:pt>
                <c:pt idx="104">
                  <c:v>0.1708</c:v>
                </c:pt>
                <c:pt idx="105">
                  <c:v>0.1639</c:v>
                </c:pt>
                <c:pt idx="106">
                  <c:v>0.1639</c:v>
                </c:pt>
                <c:pt idx="107">
                  <c:v>0.1618</c:v>
                </c:pt>
                <c:pt idx="108">
                  <c:v>0.1688</c:v>
                </c:pt>
                <c:pt idx="109">
                  <c:v>0.1662</c:v>
                </c:pt>
                <c:pt idx="110">
                  <c:v>0.1662</c:v>
                </c:pt>
                <c:pt idx="111">
                  <c:v>0.1662</c:v>
                </c:pt>
                <c:pt idx="112">
                  <c:v>0.1665</c:v>
                </c:pt>
                <c:pt idx="113">
                  <c:v>0.1593</c:v>
                </c:pt>
                <c:pt idx="114">
                  <c:v>0.157</c:v>
                </c:pt>
                <c:pt idx="115">
                  <c:v>0.1547</c:v>
                </c:pt>
                <c:pt idx="116">
                  <c:v>0.1595</c:v>
                </c:pt>
                <c:pt idx="117">
                  <c:v>0.1593</c:v>
                </c:pt>
                <c:pt idx="118">
                  <c:v>0.1593</c:v>
                </c:pt>
                <c:pt idx="119">
                  <c:v>0.157</c:v>
                </c:pt>
                <c:pt idx="120">
                  <c:v>0.1572</c:v>
                </c:pt>
              </c:numCache>
            </c:numRef>
          </c:yVal>
          <c:smooth val="0"/>
        </c:ser>
        <c:axId val="15588068"/>
        <c:axId val="72941636"/>
      </c:scatterChart>
      <c:valAx>
        <c:axId val="15588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95063041166641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41636"/>
        <c:crossesAt val="0"/>
        <c:crossBetween val="midCat"/>
      </c:valAx>
      <c:valAx>
        <c:axId val="729416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elocity (m/s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99291524534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880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ey Archimedes</a:t>
            </a:r>
          </a:p>
        </c:rich>
      </c:tx>
      <c:layout>
        <c:manualLayout>
          <c:xMode val="edge"/>
          <c:yMode val="edge"/>
          <c:x val="0.32735834725808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460580282546"/>
          <c:y val="0.166360535292574"/>
          <c:w val="0.883639677958378"/>
          <c:h val="0.7429808449225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rchimedes!$A$3:$A$7</c:f>
              <c:numCache>
                <c:formatCode>General</c:formatCode>
                <c:ptCount val="5"/>
                <c:pt idx="0">
                  <c:v>0</c:v>
                </c:pt>
                <c:pt idx="1">
                  <c:v>8.4</c:v>
                </c:pt>
                <c:pt idx="2">
                  <c:v>16.8</c:v>
                </c:pt>
                <c:pt idx="3">
                  <c:v>25.1</c:v>
                </c:pt>
                <c:pt idx="4">
                  <c:v>33.4</c:v>
                </c:pt>
              </c:numCache>
            </c:numRef>
          </c:xVal>
          <c:yVal>
            <c:numRef>
              <c:f>Archimedes!$B$3:$B$7</c:f>
              <c:numCache>
                <c:formatCode>General</c:formatCode>
                <c:ptCount val="5"/>
                <c:pt idx="0">
                  <c:v>3.07</c:v>
                </c:pt>
                <c:pt idx="1">
                  <c:v>2.955</c:v>
                </c:pt>
                <c:pt idx="2">
                  <c:v>2.855</c:v>
                </c:pt>
                <c:pt idx="3">
                  <c:v>2.749</c:v>
                </c:pt>
                <c:pt idx="4">
                  <c:v>2.641</c:v>
                </c:pt>
              </c:numCache>
            </c:numRef>
          </c:yVal>
          <c:smooth val="0"/>
        </c:ser>
        <c:axId val="33721936"/>
        <c:axId val="1869100"/>
      </c:scatterChart>
      <c:valAx>
        <c:axId val="33721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place Volume (ml)</a:t>
                </a:r>
              </a:p>
            </c:rich>
          </c:tx>
          <c:layout>
            <c:manualLayout>
              <c:xMode val="edge"/>
              <c:yMode val="edge"/>
              <c:x val="0.435515722315054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9100"/>
        <c:crossesAt val="0"/>
        <c:crossBetween val="midCat"/>
      </c:valAx>
      <c:valAx>
        <c:axId val="18691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sion (N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41957491472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219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ey Spring</a:t>
            </a:r>
          </a:p>
        </c:rich>
      </c:tx>
      <c:layout>
        <c:manualLayout>
          <c:xMode val="edge"/>
          <c:yMode val="edge"/>
          <c:x val="0.38463873709775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681845780206"/>
          <c:y val="0.166404199475066"/>
          <c:w val="0.897844565877353"/>
          <c:h val="0.6853018372703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pring!$B$2:$B$8</c:f>
              <c:numCache>
                <c:formatCode>General</c:formatCode>
                <c:ptCount val="7"/>
                <c:pt idx="0">
                  <c:v>0.814</c:v>
                </c:pt>
                <c:pt idx="1">
                  <c:v>0.783</c:v>
                </c:pt>
                <c:pt idx="2">
                  <c:v>0.758</c:v>
                </c:pt>
                <c:pt idx="3">
                  <c:v>0.728</c:v>
                </c:pt>
                <c:pt idx="4">
                  <c:v>0.704</c:v>
                </c:pt>
                <c:pt idx="5">
                  <c:v>0.676</c:v>
                </c:pt>
                <c:pt idx="6">
                  <c:v>0.647</c:v>
                </c:pt>
              </c:numCache>
            </c:numRef>
          </c:xVal>
          <c:yVal>
            <c:numRef>
              <c:f>Spring!$C$2:$C$8</c:f>
              <c:numCache>
                <c:formatCode>General</c:formatCode>
                <c:ptCount val="7"/>
                <c:pt idx="0">
                  <c:v>0.49</c:v>
                </c:pt>
                <c:pt idx="1">
                  <c:v>0.98</c:v>
                </c:pt>
                <c:pt idx="2">
                  <c:v>1.47</c:v>
                </c:pt>
                <c:pt idx="3">
                  <c:v>1.96</c:v>
                </c:pt>
                <c:pt idx="4">
                  <c:v>2.45</c:v>
                </c:pt>
                <c:pt idx="5">
                  <c:v>2.94</c:v>
                </c:pt>
                <c:pt idx="6">
                  <c:v>3.43</c:v>
                </c:pt>
              </c:numCache>
            </c:numRef>
          </c:yVal>
          <c:smooth val="0"/>
        </c:ser>
        <c:axId val="58360399"/>
        <c:axId val="49882606"/>
      </c:scatterChart>
      <c:valAx>
        <c:axId val="58360399"/>
        <c:scaling>
          <c:orientation val="minMax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sition (m)
</a:t>
                </a:r>
              </a:p>
            </c:rich>
          </c:tx>
          <c:layout>
            <c:manualLayout>
              <c:xMode val="edge"/>
              <c:yMode val="edge"/>
              <c:x val="0.466378263509411"/>
              <c:y val="0.78635170603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82606"/>
        <c:crossesAt val="0"/>
        <c:crossBetween val="midCat"/>
      </c:valAx>
      <c:valAx>
        <c:axId val="498826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pplied Force (N)</a:t>
                </a:r>
              </a:p>
            </c:rich>
          </c:tx>
          <c:layout>
            <c:manualLayout>
              <c:xMode val="edge"/>
              <c:yMode val="edge"/>
              <c:x val="0.0188979963570128"/>
              <c:y val="-0.0531496062992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603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ey Atwood 1</a:t>
            </a:r>
          </a:p>
        </c:rich>
      </c:tx>
      <c:layout>
        <c:manualLayout>
          <c:xMode val="edge"/>
          <c:yMode val="edge"/>
          <c:x val="0.34991645146589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561598055598"/>
          <c:y val="0.166360535292574"/>
          <c:w val="0.895868145222543"/>
          <c:h val="0.7429808449225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twood!$C$3:$C$98</c:f>
              <c:numCache>
                <c:formatCode>General</c:formatCode>
                <c:ptCount val="96"/>
                <c:pt idx="0">
                  <c:v>0.4646</c:v>
                </c:pt>
                <c:pt idx="1">
                  <c:v>0.505</c:v>
                </c:pt>
                <c:pt idx="2">
                  <c:v>0.536</c:v>
                </c:pt>
                <c:pt idx="3">
                  <c:v>0.5629</c:v>
                </c:pt>
                <c:pt idx="4">
                  <c:v>0.587</c:v>
                </c:pt>
                <c:pt idx="5">
                  <c:v>0.6092</c:v>
                </c:pt>
                <c:pt idx="6">
                  <c:v>0.6298</c:v>
                </c:pt>
                <c:pt idx="7">
                  <c:v>0.6492</c:v>
                </c:pt>
                <c:pt idx="8">
                  <c:v>0.6675</c:v>
                </c:pt>
                <c:pt idx="9">
                  <c:v>0.6849</c:v>
                </c:pt>
                <c:pt idx="10">
                  <c:v>0.7016</c:v>
                </c:pt>
                <c:pt idx="11">
                  <c:v>0.7175</c:v>
                </c:pt>
                <c:pt idx="12">
                  <c:v>0.7329</c:v>
                </c:pt>
                <c:pt idx="13">
                  <c:v>0.7477</c:v>
                </c:pt>
                <c:pt idx="14">
                  <c:v>0.762</c:v>
                </c:pt>
                <c:pt idx="15">
                  <c:v>0.7758</c:v>
                </c:pt>
                <c:pt idx="16">
                  <c:v>0.7892</c:v>
                </c:pt>
                <c:pt idx="17">
                  <c:v>0.8022</c:v>
                </c:pt>
                <c:pt idx="18">
                  <c:v>0.8149</c:v>
                </c:pt>
                <c:pt idx="19">
                  <c:v>0.8273</c:v>
                </c:pt>
                <c:pt idx="20">
                  <c:v>0.8394</c:v>
                </c:pt>
                <c:pt idx="21">
                  <c:v>0.8512</c:v>
                </c:pt>
                <c:pt idx="22">
                  <c:v>0.8628</c:v>
                </c:pt>
                <c:pt idx="23">
                  <c:v>0.8741</c:v>
                </c:pt>
                <c:pt idx="24">
                  <c:v>0.8852</c:v>
                </c:pt>
                <c:pt idx="25">
                  <c:v>0.896</c:v>
                </c:pt>
                <c:pt idx="26">
                  <c:v>0.9066</c:v>
                </c:pt>
                <c:pt idx="27">
                  <c:v>0.917</c:v>
                </c:pt>
                <c:pt idx="28">
                  <c:v>0.9273</c:v>
                </c:pt>
                <c:pt idx="29">
                  <c:v>0.9373</c:v>
                </c:pt>
                <c:pt idx="30">
                  <c:v>0.9472</c:v>
                </c:pt>
                <c:pt idx="31">
                  <c:v>0.957</c:v>
                </c:pt>
                <c:pt idx="32">
                  <c:v>0.9666</c:v>
                </c:pt>
                <c:pt idx="33">
                  <c:v>0.9761</c:v>
                </c:pt>
                <c:pt idx="34">
                  <c:v>0.9854</c:v>
                </c:pt>
                <c:pt idx="35">
                  <c:v>0.9945</c:v>
                </c:pt>
                <c:pt idx="36">
                  <c:v>1.0035</c:v>
                </c:pt>
                <c:pt idx="37">
                  <c:v>1.0124</c:v>
                </c:pt>
                <c:pt idx="38">
                  <c:v>1.0213</c:v>
                </c:pt>
                <c:pt idx="39">
                  <c:v>1.03</c:v>
                </c:pt>
                <c:pt idx="40">
                  <c:v>1.0386</c:v>
                </c:pt>
                <c:pt idx="41">
                  <c:v>1.0471</c:v>
                </c:pt>
                <c:pt idx="42">
                  <c:v>1.0555</c:v>
                </c:pt>
                <c:pt idx="43">
                  <c:v>1.0638</c:v>
                </c:pt>
                <c:pt idx="44">
                  <c:v>1.072</c:v>
                </c:pt>
                <c:pt idx="45">
                  <c:v>1.0801</c:v>
                </c:pt>
                <c:pt idx="46">
                  <c:v>1.0881</c:v>
                </c:pt>
                <c:pt idx="47">
                  <c:v>1.096</c:v>
                </c:pt>
                <c:pt idx="48">
                  <c:v>1.1038</c:v>
                </c:pt>
                <c:pt idx="49">
                  <c:v>1.1115</c:v>
                </c:pt>
                <c:pt idx="50">
                  <c:v>1.1192</c:v>
                </c:pt>
                <c:pt idx="51">
                  <c:v>1.1268</c:v>
                </c:pt>
                <c:pt idx="52">
                  <c:v>1.1343</c:v>
                </c:pt>
                <c:pt idx="53">
                  <c:v>1.1418</c:v>
                </c:pt>
                <c:pt idx="54">
                  <c:v>1.1491</c:v>
                </c:pt>
                <c:pt idx="55">
                  <c:v>1.1564</c:v>
                </c:pt>
                <c:pt idx="56">
                  <c:v>1.1636</c:v>
                </c:pt>
                <c:pt idx="57">
                  <c:v>1.1708</c:v>
                </c:pt>
                <c:pt idx="58">
                  <c:v>1.1779</c:v>
                </c:pt>
                <c:pt idx="59">
                  <c:v>1.1849</c:v>
                </c:pt>
                <c:pt idx="60">
                  <c:v>1.1919</c:v>
                </c:pt>
                <c:pt idx="61">
                  <c:v>1.1989</c:v>
                </c:pt>
                <c:pt idx="62">
                  <c:v>1.2057</c:v>
                </c:pt>
                <c:pt idx="63">
                  <c:v>1.2125</c:v>
                </c:pt>
                <c:pt idx="64">
                  <c:v>1.2193</c:v>
                </c:pt>
                <c:pt idx="65">
                  <c:v>1.2259</c:v>
                </c:pt>
                <c:pt idx="66">
                  <c:v>1.2326</c:v>
                </c:pt>
                <c:pt idx="67">
                  <c:v>1.2391</c:v>
                </c:pt>
                <c:pt idx="68">
                  <c:v>1.2457</c:v>
                </c:pt>
                <c:pt idx="69">
                  <c:v>1.2521</c:v>
                </c:pt>
                <c:pt idx="70">
                  <c:v>1.2586</c:v>
                </c:pt>
                <c:pt idx="71">
                  <c:v>1.2649</c:v>
                </c:pt>
                <c:pt idx="72">
                  <c:v>1.2713</c:v>
                </c:pt>
                <c:pt idx="73">
                  <c:v>1.2776</c:v>
                </c:pt>
                <c:pt idx="74">
                  <c:v>1.2838</c:v>
                </c:pt>
                <c:pt idx="75">
                  <c:v>1.2901</c:v>
                </c:pt>
                <c:pt idx="76">
                  <c:v>1.2962</c:v>
                </c:pt>
                <c:pt idx="77">
                  <c:v>1.3023</c:v>
                </c:pt>
                <c:pt idx="78">
                  <c:v>1.3084</c:v>
                </c:pt>
                <c:pt idx="79">
                  <c:v>1.3144</c:v>
                </c:pt>
                <c:pt idx="80">
                  <c:v>1.3204</c:v>
                </c:pt>
                <c:pt idx="81">
                  <c:v>1.3263</c:v>
                </c:pt>
                <c:pt idx="82">
                  <c:v>1.3323</c:v>
                </c:pt>
                <c:pt idx="83">
                  <c:v>1.3382</c:v>
                </c:pt>
                <c:pt idx="84">
                  <c:v>1.344</c:v>
                </c:pt>
                <c:pt idx="85">
                  <c:v>1.3499</c:v>
                </c:pt>
                <c:pt idx="86">
                  <c:v>1.3556</c:v>
                </c:pt>
                <c:pt idx="87">
                  <c:v>1.3614</c:v>
                </c:pt>
                <c:pt idx="88">
                  <c:v>1.3671</c:v>
                </c:pt>
                <c:pt idx="89">
                  <c:v>1.3727</c:v>
                </c:pt>
                <c:pt idx="90">
                  <c:v>1.3784</c:v>
                </c:pt>
                <c:pt idx="91">
                  <c:v>1.384</c:v>
                </c:pt>
                <c:pt idx="92">
                  <c:v>1.3895</c:v>
                </c:pt>
                <c:pt idx="93">
                  <c:v>1.3951</c:v>
                </c:pt>
                <c:pt idx="94">
                  <c:v>1.4006</c:v>
                </c:pt>
                <c:pt idx="95">
                  <c:v>1.406</c:v>
                </c:pt>
              </c:numCache>
            </c:numRef>
          </c:xVal>
          <c:yVal>
            <c:numRef>
              <c:f>Atwood!$D$3:$D$98</c:f>
              <c:numCache>
                <c:formatCode>General</c:formatCode>
                <c:ptCount val="96"/>
                <c:pt idx="0">
                  <c:v>0.369</c:v>
                </c:pt>
                <c:pt idx="1">
                  <c:v>0.4697</c:v>
                </c:pt>
                <c:pt idx="2">
                  <c:v>0.5422</c:v>
                </c:pt>
                <c:pt idx="3">
                  <c:v>0.6032</c:v>
                </c:pt>
                <c:pt idx="4">
                  <c:v>0.6589</c:v>
                </c:pt>
                <c:pt idx="5">
                  <c:v>0.7109</c:v>
                </c:pt>
                <c:pt idx="6">
                  <c:v>0.7595</c:v>
                </c:pt>
                <c:pt idx="7">
                  <c:v>0.8043</c:v>
                </c:pt>
                <c:pt idx="8">
                  <c:v>0.8451</c:v>
                </c:pt>
                <c:pt idx="9">
                  <c:v>0.8841</c:v>
                </c:pt>
                <c:pt idx="10">
                  <c:v>0.9221</c:v>
                </c:pt>
                <c:pt idx="11">
                  <c:v>0.9595</c:v>
                </c:pt>
                <c:pt idx="12">
                  <c:v>0.9967</c:v>
                </c:pt>
                <c:pt idx="13">
                  <c:v>1.0345</c:v>
                </c:pt>
                <c:pt idx="14">
                  <c:v>1.0727</c:v>
                </c:pt>
                <c:pt idx="15">
                  <c:v>1.1084</c:v>
                </c:pt>
                <c:pt idx="16">
                  <c:v>1.1407</c:v>
                </c:pt>
                <c:pt idx="17">
                  <c:v>1.1704</c:v>
                </c:pt>
                <c:pt idx="18">
                  <c:v>1.1984</c:v>
                </c:pt>
                <c:pt idx="19">
                  <c:v>1.2245</c:v>
                </c:pt>
                <c:pt idx="20">
                  <c:v>1.2517</c:v>
                </c:pt>
                <c:pt idx="21">
                  <c:v>1.2821</c:v>
                </c:pt>
                <c:pt idx="22">
                  <c:v>1.312</c:v>
                </c:pt>
                <c:pt idx="23">
                  <c:v>1.3413</c:v>
                </c:pt>
                <c:pt idx="24">
                  <c:v>1.3699</c:v>
                </c:pt>
                <c:pt idx="25">
                  <c:v>1.4019</c:v>
                </c:pt>
                <c:pt idx="26">
                  <c:v>1.4331</c:v>
                </c:pt>
                <c:pt idx="27">
                  <c:v>1.4587</c:v>
                </c:pt>
                <c:pt idx="28">
                  <c:v>1.4803</c:v>
                </c:pt>
                <c:pt idx="29">
                  <c:v>1.5</c:v>
                </c:pt>
                <c:pt idx="30">
                  <c:v>1.5228</c:v>
                </c:pt>
                <c:pt idx="31">
                  <c:v>1.5464</c:v>
                </c:pt>
                <c:pt idx="32">
                  <c:v>1.5734</c:v>
                </c:pt>
                <c:pt idx="33">
                  <c:v>1.6014</c:v>
                </c:pt>
                <c:pt idx="34">
                  <c:v>1.6304</c:v>
                </c:pt>
                <c:pt idx="35">
                  <c:v>1.6544</c:v>
                </c:pt>
                <c:pt idx="36">
                  <c:v>1.676</c:v>
                </c:pt>
                <c:pt idx="37">
                  <c:v>1.6949</c:v>
                </c:pt>
                <c:pt idx="38">
                  <c:v>1.711</c:v>
                </c:pt>
                <c:pt idx="39">
                  <c:v>1.7308</c:v>
                </c:pt>
                <c:pt idx="40">
                  <c:v>1.751</c:v>
                </c:pt>
                <c:pt idx="41">
                  <c:v>1.7751</c:v>
                </c:pt>
                <c:pt idx="42">
                  <c:v>1.7928</c:v>
                </c:pt>
                <c:pt idx="43">
                  <c:v>1.8109</c:v>
                </c:pt>
                <c:pt idx="44">
                  <c:v>1.8367</c:v>
                </c:pt>
                <c:pt idx="45">
                  <c:v>1.8672</c:v>
                </c:pt>
                <c:pt idx="46">
                  <c:v>1.8987</c:v>
                </c:pt>
                <c:pt idx="47">
                  <c:v>1.919</c:v>
                </c:pt>
                <c:pt idx="48">
                  <c:v>1.9313</c:v>
                </c:pt>
                <c:pt idx="49">
                  <c:v>1.9438</c:v>
                </c:pt>
                <c:pt idx="50">
                  <c:v>1.9608</c:v>
                </c:pt>
                <c:pt idx="51">
                  <c:v>1.9824</c:v>
                </c:pt>
                <c:pt idx="52">
                  <c:v>2.0045</c:v>
                </c:pt>
                <c:pt idx="53">
                  <c:v>2.027</c:v>
                </c:pt>
                <c:pt idx="54">
                  <c:v>2.0501</c:v>
                </c:pt>
                <c:pt idx="55">
                  <c:v>2.0737</c:v>
                </c:pt>
                <c:pt idx="56">
                  <c:v>2.093</c:v>
                </c:pt>
                <c:pt idx="57">
                  <c:v>2.1077</c:v>
                </c:pt>
                <c:pt idx="58">
                  <c:v>2.1176</c:v>
                </c:pt>
                <c:pt idx="59">
                  <c:v>2.1327</c:v>
                </c:pt>
                <c:pt idx="60">
                  <c:v>2.1531</c:v>
                </c:pt>
                <c:pt idx="61">
                  <c:v>2.1739</c:v>
                </c:pt>
                <c:pt idx="62">
                  <c:v>2.1951</c:v>
                </c:pt>
                <c:pt idx="63">
                  <c:v>2.2167</c:v>
                </c:pt>
                <c:pt idx="64">
                  <c:v>2.2388</c:v>
                </c:pt>
                <c:pt idx="65">
                  <c:v>2.2556</c:v>
                </c:pt>
                <c:pt idx="66">
                  <c:v>2.2727</c:v>
                </c:pt>
                <c:pt idx="67">
                  <c:v>2.2901</c:v>
                </c:pt>
                <c:pt idx="68">
                  <c:v>2.3077</c:v>
                </c:pt>
                <c:pt idx="69">
                  <c:v>2.3256</c:v>
                </c:pt>
                <c:pt idx="70">
                  <c:v>2.3438</c:v>
                </c:pt>
                <c:pt idx="71">
                  <c:v>2.3622</c:v>
                </c:pt>
                <c:pt idx="72">
                  <c:v>2.3747</c:v>
                </c:pt>
                <c:pt idx="73">
                  <c:v>2.3873</c:v>
                </c:pt>
                <c:pt idx="74">
                  <c:v>2.4</c:v>
                </c:pt>
                <c:pt idx="75">
                  <c:v>2.4194</c:v>
                </c:pt>
                <c:pt idx="76">
                  <c:v>2.4457</c:v>
                </c:pt>
                <c:pt idx="77">
                  <c:v>2.4725</c:v>
                </c:pt>
                <c:pt idx="78">
                  <c:v>2.4931</c:v>
                </c:pt>
                <c:pt idx="79">
                  <c:v>2.5</c:v>
                </c:pt>
                <c:pt idx="80">
                  <c:v>2.507</c:v>
                </c:pt>
                <c:pt idx="81">
                  <c:v>2.521</c:v>
                </c:pt>
                <c:pt idx="82">
                  <c:v>2.5352</c:v>
                </c:pt>
                <c:pt idx="83">
                  <c:v>2.5496</c:v>
                </c:pt>
                <c:pt idx="84">
                  <c:v>2.5641</c:v>
                </c:pt>
                <c:pt idx="85">
                  <c:v>2.5862</c:v>
                </c:pt>
                <c:pt idx="86">
                  <c:v>2.6087</c:v>
                </c:pt>
                <c:pt idx="87">
                  <c:v>2.6239</c:v>
                </c:pt>
                <c:pt idx="88">
                  <c:v>2.6393</c:v>
                </c:pt>
                <c:pt idx="89">
                  <c:v>2.6549</c:v>
                </c:pt>
                <c:pt idx="90">
                  <c:v>2.6706</c:v>
                </c:pt>
                <c:pt idx="91">
                  <c:v>2.6866</c:v>
                </c:pt>
                <c:pt idx="92">
                  <c:v>2.7027</c:v>
                </c:pt>
                <c:pt idx="93">
                  <c:v>2.719</c:v>
                </c:pt>
                <c:pt idx="94">
                  <c:v>2.7356</c:v>
                </c:pt>
                <c:pt idx="95">
                  <c:v>2.7523</c:v>
                </c:pt>
              </c:numCache>
            </c:numRef>
          </c:yVal>
          <c:smooth val="0"/>
        </c:ser>
        <c:axId val="39056400"/>
        <c:axId val="72056115"/>
      </c:scatterChart>
      <c:valAx>
        <c:axId val="39056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95063041166641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56115"/>
        <c:crossesAt val="0"/>
        <c:crossBetween val="midCat"/>
      </c:valAx>
      <c:valAx>
        <c:axId val="72056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elocity (m/s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99291524534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564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ey Atwood 2</a:t>
            </a:r>
          </a:p>
        </c:rich>
      </c:tx>
      <c:layout>
        <c:manualLayout>
          <c:xMode val="edge"/>
          <c:yMode val="edge"/>
          <c:x val="0.34994303076338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166404199475066"/>
          <c:w val="0.684010634257501"/>
          <c:h val="0.7429133858267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ch. Energy"</c:f>
              <c:strCache>
                <c:ptCount val="1"/>
                <c:pt idx="0">
                  <c:v>Mech. Energy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twood!$A$5:$A$98</c:f>
              <c:numCache>
                <c:formatCode>General</c:formatCode>
                <c:ptCount val="94"/>
                <c:pt idx="0">
                  <c:v>0.4945</c:v>
                </c:pt>
                <c:pt idx="1">
                  <c:v>0.5256</c:v>
                </c:pt>
                <c:pt idx="2">
                  <c:v>0.5529</c:v>
                </c:pt>
                <c:pt idx="3">
                  <c:v>0.5775</c:v>
                </c:pt>
                <c:pt idx="4">
                  <c:v>0.6002</c:v>
                </c:pt>
                <c:pt idx="5">
                  <c:v>0.6212</c:v>
                </c:pt>
                <c:pt idx="6">
                  <c:v>0.6408</c:v>
                </c:pt>
                <c:pt idx="7">
                  <c:v>0.6594</c:v>
                </c:pt>
                <c:pt idx="8">
                  <c:v>0.6771</c:v>
                </c:pt>
                <c:pt idx="9">
                  <c:v>0.6941</c:v>
                </c:pt>
                <c:pt idx="10">
                  <c:v>0.7104</c:v>
                </c:pt>
                <c:pt idx="11">
                  <c:v>0.726</c:v>
                </c:pt>
                <c:pt idx="12">
                  <c:v>0.741</c:v>
                </c:pt>
                <c:pt idx="13">
                  <c:v>0.7555</c:v>
                </c:pt>
                <c:pt idx="14">
                  <c:v>0.7694</c:v>
                </c:pt>
                <c:pt idx="15">
                  <c:v>0.783</c:v>
                </c:pt>
                <c:pt idx="16">
                  <c:v>0.7961</c:v>
                </c:pt>
                <c:pt idx="17">
                  <c:v>0.8089</c:v>
                </c:pt>
                <c:pt idx="18">
                  <c:v>0.8214</c:v>
                </c:pt>
                <c:pt idx="19">
                  <c:v>0.8337</c:v>
                </c:pt>
                <c:pt idx="20">
                  <c:v>0.8457</c:v>
                </c:pt>
                <c:pt idx="21">
                  <c:v>0.8574</c:v>
                </c:pt>
                <c:pt idx="22">
                  <c:v>0.8688</c:v>
                </c:pt>
                <c:pt idx="23">
                  <c:v>0.88</c:v>
                </c:pt>
                <c:pt idx="24">
                  <c:v>0.8909</c:v>
                </c:pt>
                <c:pt idx="25">
                  <c:v>0.9016</c:v>
                </c:pt>
                <c:pt idx="26">
                  <c:v>0.9121</c:v>
                </c:pt>
                <c:pt idx="27">
                  <c:v>0.9223</c:v>
                </c:pt>
                <c:pt idx="28">
                  <c:v>0.9325</c:v>
                </c:pt>
                <c:pt idx="29">
                  <c:v>0.9425</c:v>
                </c:pt>
                <c:pt idx="30">
                  <c:v>0.9523</c:v>
                </c:pt>
                <c:pt idx="31">
                  <c:v>0.962</c:v>
                </c:pt>
                <c:pt idx="32">
                  <c:v>0.9715</c:v>
                </c:pt>
                <c:pt idx="33">
                  <c:v>0.9809</c:v>
                </c:pt>
                <c:pt idx="34">
                  <c:v>0.9901</c:v>
                </c:pt>
                <c:pt idx="35">
                  <c:v>0.9992</c:v>
                </c:pt>
                <c:pt idx="36">
                  <c:v>1.0081</c:v>
                </c:pt>
                <c:pt idx="37">
                  <c:v>1.017</c:v>
                </c:pt>
                <c:pt idx="38">
                  <c:v>1.0257</c:v>
                </c:pt>
                <c:pt idx="39">
                  <c:v>1.0344</c:v>
                </c:pt>
                <c:pt idx="40">
                  <c:v>1.0429</c:v>
                </c:pt>
                <c:pt idx="41">
                  <c:v>1.0514</c:v>
                </c:pt>
                <c:pt idx="42">
                  <c:v>1.0598</c:v>
                </c:pt>
                <c:pt idx="43">
                  <c:v>1.0681</c:v>
                </c:pt>
                <c:pt idx="44">
                  <c:v>1.0763</c:v>
                </c:pt>
                <c:pt idx="45">
                  <c:v>1.0843</c:v>
                </c:pt>
                <c:pt idx="46">
                  <c:v>1.0922</c:v>
                </c:pt>
                <c:pt idx="47">
                  <c:v>1.1</c:v>
                </c:pt>
                <c:pt idx="48">
                  <c:v>1.1077</c:v>
                </c:pt>
                <c:pt idx="49">
                  <c:v>1.1155</c:v>
                </c:pt>
                <c:pt idx="50">
                  <c:v>1.1231</c:v>
                </c:pt>
                <c:pt idx="51">
                  <c:v>1.1307</c:v>
                </c:pt>
                <c:pt idx="52">
                  <c:v>1.1382</c:v>
                </c:pt>
                <c:pt idx="53">
                  <c:v>1.1456</c:v>
                </c:pt>
                <c:pt idx="54">
                  <c:v>1.1529</c:v>
                </c:pt>
                <c:pt idx="55">
                  <c:v>1.1601</c:v>
                </c:pt>
                <c:pt idx="56">
                  <c:v>1.1673</c:v>
                </c:pt>
                <c:pt idx="57">
                  <c:v>1.1744</c:v>
                </c:pt>
                <c:pt idx="58">
                  <c:v>1.1814</c:v>
                </c:pt>
                <c:pt idx="59">
                  <c:v>1.1885</c:v>
                </c:pt>
                <c:pt idx="60">
                  <c:v>1.1955</c:v>
                </c:pt>
                <c:pt idx="61">
                  <c:v>1.2024</c:v>
                </c:pt>
                <c:pt idx="62">
                  <c:v>1.2092</c:v>
                </c:pt>
                <c:pt idx="63">
                  <c:v>1.2159</c:v>
                </c:pt>
                <c:pt idx="64">
                  <c:v>1.2227</c:v>
                </c:pt>
                <c:pt idx="65">
                  <c:v>1.2293</c:v>
                </c:pt>
                <c:pt idx="66">
                  <c:v>1.2359</c:v>
                </c:pt>
                <c:pt idx="67">
                  <c:v>1.2425</c:v>
                </c:pt>
                <c:pt idx="68">
                  <c:v>1.249</c:v>
                </c:pt>
                <c:pt idx="69">
                  <c:v>1.2554</c:v>
                </c:pt>
                <c:pt idx="70">
                  <c:v>1.2618</c:v>
                </c:pt>
                <c:pt idx="71">
                  <c:v>1.2681</c:v>
                </c:pt>
                <c:pt idx="72">
                  <c:v>1.2745</c:v>
                </c:pt>
                <c:pt idx="73">
                  <c:v>1.2808</c:v>
                </c:pt>
                <c:pt idx="74">
                  <c:v>1.287</c:v>
                </c:pt>
                <c:pt idx="75">
                  <c:v>1.2932</c:v>
                </c:pt>
                <c:pt idx="76">
                  <c:v>1.2994</c:v>
                </c:pt>
                <c:pt idx="77">
                  <c:v>1.3054</c:v>
                </c:pt>
                <c:pt idx="78">
                  <c:v>1.3114</c:v>
                </c:pt>
                <c:pt idx="79">
                  <c:v>1.3174</c:v>
                </c:pt>
                <c:pt idx="80">
                  <c:v>1.3234</c:v>
                </c:pt>
                <c:pt idx="81">
                  <c:v>1.3294</c:v>
                </c:pt>
                <c:pt idx="82">
                  <c:v>1.3353</c:v>
                </c:pt>
                <c:pt idx="83">
                  <c:v>1.3412</c:v>
                </c:pt>
                <c:pt idx="84">
                  <c:v>1.347</c:v>
                </c:pt>
                <c:pt idx="85">
                  <c:v>1.3528</c:v>
                </c:pt>
                <c:pt idx="86">
                  <c:v>1.3586</c:v>
                </c:pt>
                <c:pt idx="87">
                  <c:v>1.3643</c:v>
                </c:pt>
                <c:pt idx="88">
                  <c:v>1.37</c:v>
                </c:pt>
                <c:pt idx="89">
                  <c:v>1.3756</c:v>
                </c:pt>
                <c:pt idx="90">
                  <c:v>1.3812</c:v>
                </c:pt>
                <c:pt idx="91">
                  <c:v>1.3868</c:v>
                </c:pt>
                <c:pt idx="92">
                  <c:v>1.3924</c:v>
                </c:pt>
                <c:pt idx="93">
                  <c:v>1.3979</c:v>
                </c:pt>
              </c:numCache>
            </c:numRef>
          </c:xVal>
          <c:yVal>
            <c:numRef>
              <c:f>Atwood!$J$5:$J$98</c:f>
              <c:numCache>
                <c:formatCode>General</c:formatCode>
                <c:ptCount val="94"/>
                <c:pt idx="0">
                  <c:v>0.16933963538</c:v>
                </c:pt>
                <c:pt idx="1">
                  <c:v>0.16915748322</c:v>
                </c:pt>
                <c:pt idx="2">
                  <c:v>0.16891028232</c:v>
                </c:pt>
                <c:pt idx="3">
                  <c:v>0.16864899282</c:v>
                </c:pt>
                <c:pt idx="4">
                  <c:v>0.16839270408</c:v>
                </c:pt>
                <c:pt idx="5">
                  <c:v>0.16814095232</c:v>
                </c:pt>
                <c:pt idx="6">
                  <c:v>0.16788454088</c:v>
                </c:pt>
                <c:pt idx="7">
                  <c:v>0.16761144072</c:v>
                </c:pt>
                <c:pt idx="8">
                  <c:v>0.16732746528</c:v>
                </c:pt>
                <c:pt idx="9">
                  <c:v>0.16704871688</c:v>
                </c:pt>
                <c:pt idx="10">
                  <c:v>0.16678163712</c:v>
                </c:pt>
                <c:pt idx="11">
                  <c:v>0.16653103688</c:v>
                </c:pt>
                <c:pt idx="12">
                  <c:v>0.16630594688</c:v>
                </c:pt>
                <c:pt idx="13">
                  <c:v>0.16611178368</c:v>
                </c:pt>
                <c:pt idx="14">
                  <c:v>0.16592239442</c:v>
                </c:pt>
                <c:pt idx="15">
                  <c:v>0.16570170162</c:v>
                </c:pt>
                <c:pt idx="16">
                  <c:v>0.16544396642</c:v>
                </c:pt>
                <c:pt idx="17">
                  <c:v>0.16516082688</c:v>
                </c:pt>
                <c:pt idx="18">
                  <c:v>0.16485608882</c:v>
                </c:pt>
                <c:pt idx="19">
                  <c:v>0.16455513288</c:v>
                </c:pt>
                <c:pt idx="20">
                  <c:v>0.16430908488</c:v>
                </c:pt>
                <c:pt idx="21">
                  <c:v>0.16410430962</c:v>
                </c:pt>
                <c:pt idx="22">
                  <c:v>0.16390240178</c:v>
                </c:pt>
                <c:pt idx="23">
                  <c:v>0.16370041088</c:v>
                </c:pt>
                <c:pt idx="24">
                  <c:v>0.16354175048</c:v>
                </c:pt>
                <c:pt idx="25">
                  <c:v>0.16342725</c:v>
                </c:pt>
                <c:pt idx="26">
                  <c:v>0.16325461448</c:v>
                </c:pt>
                <c:pt idx="27">
                  <c:v>0.162981842</c:v>
                </c:pt>
                <c:pt idx="28">
                  <c:v>0.16264757618</c:v>
                </c:pt>
                <c:pt idx="29">
                  <c:v>0.16233463968</c:v>
                </c:pt>
                <c:pt idx="30">
                  <c:v>0.16207677728</c:v>
                </c:pt>
                <c:pt idx="31">
                  <c:v>0.16187990408</c:v>
                </c:pt>
                <c:pt idx="32">
                  <c:v>0.16174911008</c:v>
                </c:pt>
                <c:pt idx="33">
                  <c:v>0.16165626248</c:v>
                </c:pt>
                <c:pt idx="34">
                  <c:v>0.16152382208</c:v>
                </c:pt>
                <c:pt idx="35">
                  <c:v>0.16130392832</c:v>
                </c:pt>
                <c:pt idx="36">
                  <c:v>0.16102353362</c:v>
                </c:pt>
                <c:pt idx="37">
                  <c:v>0.16067470962</c:v>
                </c:pt>
                <c:pt idx="38">
                  <c:v>0.16034317448</c:v>
                </c:pt>
                <c:pt idx="39">
                  <c:v>0.16007386248</c:v>
                </c:pt>
                <c:pt idx="40">
                  <c:v>0.15987156242</c:v>
                </c:pt>
                <c:pt idx="41">
                  <c:v>0.15964142082</c:v>
                </c:pt>
                <c:pt idx="42">
                  <c:v>0.15933170738</c:v>
                </c:pt>
                <c:pt idx="43">
                  <c:v>0.15914517152</c:v>
                </c:pt>
                <c:pt idx="44">
                  <c:v>0.15914975042</c:v>
                </c:pt>
                <c:pt idx="45">
                  <c:v>0.15925280562</c:v>
                </c:pt>
                <c:pt idx="46">
                  <c:v>0.15921526658</c:v>
                </c:pt>
                <c:pt idx="47">
                  <c:v>0.15889202018</c:v>
                </c:pt>
                <c:pt idx="48">
                  <c:v>0.15845200002</c:v>
                </c:pt>
                <c:pt idx="49">
                  <c:v>0.15808780232</c:v>
                </c:pt>
                <c:pt idx="50">
                  <c:v>0.15787045248</c:v>
                </c:pt>
                <c:pt idx="51">
                  <c:v>0.15774034322</c:v>
                </c:pt>
                <c:pt idx="52">
                  <c:v>0.1576323845</c:v>
                </c:pt>
                <c:pt idx="53">
                  <c:v>0.15754868882</c:v>
                </c:pt>
                <c:pt idx="54">
                  <c:v>0.15749145288</c:v>
                </c:pt>
                <c:pt idx="55">
                  <c:v>0.15737957778</c:v>
                </c:pt>
                <c:pt idx="56">
                  <c:v>0.15712536098</c:v>
                </c:pt>
                <c:pt idx="57">
                  <c:v>0.15671672018</c:v>
                </c:pt>
                <c:pt idx="58">
                  <c:v>0.15631730018</c:v>
                </c:pt>
                <c:pt idx="59">
                  <c:v>0.15610016328</c:v>
                </c:pt>
                <c:pt idx="60">
                  <c:v>0.155986658</c:v>
                </c:pt>
                <c:pt idx="61">
                  <c:v>0.155893922</c:v>
                </c:pt>
                <c:pt idx="62">
                  <c:v>0.15582235848</c:v>
                </c:pt>
                <c:pt idx="63">
                  <c:v>0.1557741605</c:v>
                </c:pt>
                <c:pt idx="64">
                  <c:v>0.15564726272</c:v>
                </c:pt>
                <c:pt idx="65">
                  <c:v>0.15543580178</c:v>
                </c:pt>
                <c:pt idx="66">
                  <c:v>0.15523988768</c:v>
                </c:pt>
                <c:pt idx="67">
                  <c:v>0.15505792968</c:v>
                </c:pt>
                <c:pt idx="68">
                  <c:v>0.15489013778</c:v>
                </c:pt>
                <c:pt idx="69">
                  <c:v>0.15473859272</c:v>
                </c:pt>
                <c:pt idx="70">
                  <c:v>0.154601672</c:v>
                </c:pt>
                <c:pt idx="71">
                  <c:v>0.15436204322</c:v>
                </c:pt>
                <c:pt idx="72">
                  <c:v>0.154015688</c:v>
                </c:pt>
                <c:pt idx="73">
                  <c:v>0.15367568258</c:v>
                </c:pt>
                <c:pt idx="74">
                  <c:v>0.15346923272</c:v>
                </c:pt>
                <c:pt idx="75">
                  <c:v>0.15353119602</c:v>
                </c:pt>
                <c:pt idx="76">
                  <c:v>0.15374698248</c:v>
                </c:pt>
                <c:pt idx="77">
                  <c:v>0.15386076672</c:v>
                </c:pt>
                <c:pt idx="78">
                  <c:v>0.15358529522</c:v>
                </c:pt>
                <c:pt idx="79">
                  <c:v>0.153040098</c:v>
                </c:pt>
                <c:pt idx="80">
                  <c:v>0.152638368</c:v>
                </c:pt>
                <c:pt idx="81">
                  <c:v>0.15238391688</c:v>
                </c:pt>
                <c:pt idx="82">
                  <c:v>0.15214078208</c:v>
                </c:pt>
                <c:pt idx="83">
                  <c:v>0.15190705538</c:v>
                </c:pt>
                <c:pt idx="84">
                  <c:v>0.15183518018</c:v>
                </c:pt>
                <c:pt idx="85">
                  <c:v>0.15193477202</c:v>
                </c:pt>
                <c:pt idx="86">
                  <c:v>0.15189780552</c:v>
                </c:pt>
                <c:pt idx="87">
                  <c:v>0.15171694848</c:v>
                </c:pt>
                <c:pt idx="88">
                  <c:v>0.15154830728</c:v>
                </c:pt>
                <c:pt idx="89">
                  <c:v>0.1513899005</c:v>
                </c:pt>
                <c:pt idx="90">
                  <c:v>0.15124398368</c:v>
                </c:pt>
                <c:pt idx="91">
                  <c:v>0.15111070898</c:v>
                </c:pt>
                <c:pt idx="92">
                  <c:v>0.15098806178</c:v>
                </c:pt>
                <c:pt idx="93">
                  <c:v>0.150880522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tal Energy"</c:f>
              <c:strCache>
                <c:ptCount val="1"/>
                <c:pt idx="0">
                  <c:v>Total Energy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twood!$A$5:$A$98</c:f>
              <c:numCache>
                <c:formatCode>General</c:formatCode>
                <c:ptCount val="94"/>
                <c:pt idx="0">
                  <c:v>0.4945</c:v>
                </c:pt>
                <c:pt idx="1">
                  <c:v>0.5256</c:v>
                </c:pt>
                <c:pt idx="2">
                  <c:v>0.5529</c:v>
                </c:pt>
                <c:pt idx="3">
                  <c:v>0.5775</c:v>
                </c:pt>
                <c:pt idx="4">
                  <c:v>0.6002</c:v>
                </c:pt>
                <c:pt idx="5">
                  <c:v>0.6212</c:v>
                </c:pt>
                <c:pt idx="6">
                  <c:v>0.6408</c:v>
                </c:pt>
                <c:pt idx="7">
                  <c:v>0.6594</c:v>
                </c:pt>
                <c:pt idx="8">
                  <c:v>0.6771</c:v>
                </c:pt>
                <c:pt idx="9">
                  <c:v>0.6941</c:v>
                </c:pt>
                <c:pt idx="10">
                  <c:v>0.7104</c:v>
                </c:pt>
                <c:pt idx="11">
                  <c:v>0.726</c:v>
                </c:pt>
                <c:pt idx="12">
                  <c:v>0.741</c:v>
                </c:pt>
                <c:pt idx="13">
                  <c:v>0.7555</c:v>
                </c:pt>
                <c:pt idx="14">
                  <c:v>0.7694</c:v>
                </c:pt>
                <c:pt idx="15">
                  <c:v>0.783</c:v>
                </c:pt>
                <c:pt idx="16">
                  <c:v>0.7961</c:v>
                </c:pt>
                <c:pt idx="17">
                  <c:v>0.8089</c:v>
                </c:pt>
                <c:pt idx="18">
                  <c:v>0.8214</c:v>
                </c:pt>
                <c:pt idx="19">
                  <c:v>0.8337</c:v>
                </c:pt>
                <c:pt idx="20">
                  <c:v>0.8457</c:v>
                </c:pt>
                <c:pt idx="21">
                  <c:v>0.8574</c:v>
                </c:pt>
                <c:pt idx="22">
                  <c:v>0.8688</c:v>
                </c:pt>
                <c:pt idx="23">
                  <c:v>0.88</c:v>
                </c:pt>
                <c:pt idx="24">
                  <c:v>0.8909</c:v>
                </c:pt>
                <c:pt idx="25">
                  <c:v>0.9016</c:v>
                </c:pt>
                <c:pt idx="26">
                  <c:v>0.9121</c:v>
                </c:pt>
                <c:pt idx="27">
                  <c:v>0.9223</c:v>
                </c:pt>
                <c:pt idx="28">
                  <c:v>0.9325</c:v>
                </c:pt>
                <c:pt idx="29">
                  <c:v>0.9425</c:v>
                </c:pt>
                <c:pt idx="30">
                  <c:v>0.9523</c:v>
                </c:pt>
                <c:pt idx="31">
                  <c:v>0.962</c:v>
                </c:pt>
                <c:pt idx="32">
                  <c:v>0.9715</c:v>
                </c:pt>
                <c:pt idx="33">
                  <c:v>0.9809</c:v>
                </c:pt>
                <c:pt idx="34">
                  <c:v>0.9901</c:v>
                </c:pt>
                <c:pt idx="35">
                  <c:v>0.9992</c:v>
                </c:pt>
                <c:pt idx="36">
                  <c:v>1.0081</c:v>
                </c:pt>
                <c:pt idx="37">
                  <c:v>1.017</c:v>
                </c:pt>
                <c:pt idx="38">
                  <c:v>1.0257</c:v>
                </c:pt>
                <c:pt idx="39">
                  <c:v>1.0344</c:v>
                </c:pt>
                <c:pt idx="40">
                  <c:v>1.0429</c:v>
                </c:pt>
                <c:pt idx="41">
                  <c:v>1.0514</c:v>
                </c:pt>
                <c:pt idx="42">
                  <c:v>1.0598</c:v>
                </c:pt>
                <c:pt idx="43">
                  <c:v>1.0681</c:v>
                </c:pt>
                <c:pt idx="44">
                  <c:v>1.0763</c:v>
                </c:pt>
                <c:pt idx="45">
                  <c:v>1.0843</c:v>
                </c:pt>
                <c:pt idx="46">
                  <c:v>1.0922</c:v>
                </c:pt>
                <c:pt idx="47">
                  <c:v>1.1</c:v>
                </c:pt>
                <c:pt idx="48">
                  <c:v>1.1077</c:v>
                </c:pt>
                <c:pt idx="49">
                  <c:v>1.1155</c:v>
                </c:pt>
                <c:pt idx="50">
                  <c:v>1.1231</c:v>
                </c:pt>
                <c:pt idx="51">
                  <c:v>1.1307</c:v>
                </c:pt>
                <c:pt idx="52">
                  <c:v>1.1382</c:v>
                </c:pt>
                <c:pt idx="53">
                  <c:v>1.1456</c:v>
                </c:pt>
                <c:pt idx="54">
                  <c:v>1.1529</c:v>
                </c:pt>
                <c:pt idx="55">
                  <c:v>1.1601</c:v>
                </c:pt>
                <c:pt idx="56">
                  <c:v>1.1673</c:v>
                </c:pt>
                <c:pt idx="57">
                  <c:v>1.1744</c:v>
                </c:pt>
                <c:pt idx="58">
                  <c:v>1.1814</c:v>
                </c:pt>
                <c:pt idx="59">
                  <c:v>1.1885</c:v>
                </c:pt>
                <c:pt idx="60">
                  <c:v>1.1955</c:v>
                </c:pt>
                <c:pt idx="61">
                  <c:v>1.2024</c:v>
                </c:pt>
                <c:pt idx="62">
                  <c:v>1.2092</c:v>
                </c:pt>
                <c:pt idx="63">
                  <c:v>1.2159</c:v>
                </c:pt>
                <c:pt idx="64">
                  <c:v>1.2227</c:v>
                </c:pt>
                <c:pt idx="65">
                  <c:v>1.2293</c:v>
                </c:pt>
                <c:pt idx="66">
                  <c:v>1.2359</c:v>
                </c:pt>
                <c:pt idx="67">
                  <c:v>1.2425</c:v>
                </c:pt>
                <c:pt idx="68">
                  <c:v>1.249</c:v>
                </c:pt>
                <c:pt idx="69">
                  <c:v>1.2554</c:v>
                </c:pt>
                <c:pt idx="70">
                  <c:v>1.2618</c:v>
                </c:pt>
                <c:pt idx="71">
                  <c:v>1.2681</c:v>
                </c:pt>
                <c:pt idx="72">
                  <c:v>1.2745</c:v>
                </c:pt>
                <c:pt idx="73">
                  <c:v>1.2808</c:v>
                </c:pt>
                <c:pt idx="74">
                  <c:v>1.287</c:v>
                </c:pt>
                <c:pt idx="75">
                  <c:v>1.2932</c:v>
                </c:pt>
                <c:pt idx="76">
                  <c:v>1.2994</c:v>
                </c:pt>
                <c:pt idx="77">
                  <c:v>1.3054</c:v>
                </c:pt>
                <c:pt idx="78">
                  <c:v>1.3114</c:v>
                </c:pt>
                <c:pt idx="79">
                  <c:v>1.3174</c:v>
                </c:pt>
                <c:pt idx="80">
                  <c:v>1.3234</c:v>
                </c:pt>
                <c:pt idx="81">
                  <c:v>1.3294</c:v>
                </c:pt>
                <c:pt idx="82">
                  <c:v>1.3353</c:v>
                </c:pt>
                <c:pt idx="83">
                  <c:v>1.3412</c:v>
                </c:pt>
                <c:pt idx="84">
                  <c:v>1.347</c:v>
                </c:pt>
                <c:pt idx="85">
                  <c:v>1.3528</c:v>
                </c:pt>
                <c:pt idx="86">
                  <c:v>1.3586</c:v>
                </c:pt>
                <c:pt idx="87">
                  <c:v>1.3643</c:v>
                </c:pt>
                <c:pt idx="88">
                  <c:v>1.37</c:v>
                </c:pt>
                <c:pt idx="89">
                  <c:v>1.3756</c:v>
                </c:pt>
                <c:pt idx="90">
                  <c:v>1.3812</c:v>
                </c:pt>
                <c:pt idx="91">
                  <c:v>1.3868</c:v>
                </c:pt>
                <c:pt idx="92">
                  <c:v>1.3924</c:v>
                </c:pt>
                <c:pt idx="93">
                  <c:v>1.3979</c:v>
                </c:pt>
              </c:numCache>
            </c:numRef>
          </c:xVal>
          <c:yVal>
            <c:numRef>
              <c:f>Atwood!$L$5:$L$98</c:f>
              <c:numCache>
                <c:formatCode>General</c:formatCode>
                <c:ptCount val="94"/>
                <c:pt idx="0">
                  <c:v>0.16996963538</c:v>
                </c:pt>
                <c:pt idx="1">
                  <c:v>0.16999748322</c:v>
                </c:pt>
                <c:pt idx="2">
                  <c:v>0.16996028232</c:v>
                </c:pt>
                <c:pt idx="3">
                  <c:v>0.16990899282</c:v>
                </c:pt>
                <c:pt idx="4">
                  <c:v>0.16986270408</c:v>
                </c:pt>
                <c:pt idx="5">
                  <c:v>0.16982095232</c:v>
                </c:pt>
                <c:pt idx="6">
                  <c:v>0.16977454088</c:v>
                </c:pt>
                <c:pt idx="7">
                  <c:v>0.16971144072</c:v>
                </c:pt>
                <c:pt idx="8">
                  <c:v>0.16963746528</c:v>
                </c:pt>
                <c:pt idx="9">
                  <c:v>0.16956871688</c:v>
                </c:pt>
                <c:pt idx="10">
                  <c:v>0.16951163712</c:v>
                </c:pt>
                <c:pt idx="11">
                  <c:v>0.16947103688</c:v>
                </c:pt>
                <c:pt idx="12">
                  <c:v>0.16945594688</c:v>
                </c:pt>
                <c:pt idx="13">
                  <c:v>0.16947178368</c:v>
                </c:pt>
                <c:pt idx="14">
                  <c:v>0.16949239442</c:v>
                </c:pt>
                <c:pt idx="15">
                  <c:v>0.16948170162</c:v>
                </c:pt>
                <c:pt idx="16">
                  <c:v>0.16943396642</c:v>
                </c:pt>
                <c:pt idx="17">
                  <c:v>0.16936082688</c:v>
                </c:pt>
                <c:pt idx="18">
                  <c:v>0.16926608882</c:v>
                </c:pt>
                <c:pt idx="19">
                  <c:v>0.16917513288</c:v>
                </c:pt>
                <c:pt idx="20">
                  <c:v>0.16913908488</c:v>
                </c:pt>
                <c:pt idx="21">
                  <c:v>0.16914430962</c:v>
                </c:pt>
                <c:pt idx="22">
                  <c:v>0.16915240178</c:v>
                </c:pt>
                <c:pt idx="23">
                  <c:v>0.16916041088</c:v>
                </c:pt>
                <c:pt idx="24">
                  <c:v>0.16921175048</c:v>
                </c:pt>
                <c:pt idx="25">
                  <c:v>0.16930725</c:v>
                </c:pt>
                <c:pt idx="26">
                  <c:v>0.16934461448</c:v>
                </c:pt>
                <c:pt idx="27">
                  <c:v>0.169281842</c:v>
                </c:pt>
                <c:pt idx="28">
                  <c:v>0.16915757618</c:v>
                </c:pt>
                <c:pt idx="29">
                  <c:v>0.16905463968</c:v>
                </c:pt>
                <c:pt idx="30">
                  <c:v>0.16900677728</c:v>
                </c:pt>
                <c:pt idx="31">
                  <c:v>0.16901990408</c:v>
                </c:pt>
                <c:pt idx="32">
                  <c:v>0.16909911008</c:v>
                </c:pt>
                <c:pt idx="33">
                  <c:v>0.16921626248</c:v>
                </c:pt>
                <c:pt idx="34">
                  <c:v>0.16929382208</c:v>
                </c:pt>
                <c:pt idx="35">
                  <c:v>0.16928392832</c:v>
                </c:pt>
                <c:pt idx="36">
                  <c:v>0.16921353362</c:v>
                </c:pt>
                <c:pt idx="37">
                  <c:v>0.16907470962</c:v>
                </c:pt>
                <c:pt idx="38">
                  <c:v>0.16895317448</c:v>
                </c:pt>
                <c:pt idx="39">
                  <c:v>0.16889386248</c:v>
                </c:pt>
                <c:pt idx="40">
                  <c:v>0.16890156242</c:v>
                </c:pt>
                <c:pt idx="41">
                  <c:v>0.16888142082</c:v>
                </c:pt>
                <c:pt idx="42">
                  <c:v>0.16878170738</c:v>
                </c:pt>
                <c:pt idx="43">
                  <c:v>0.16880517152</c:v>
                </c:pt>
                <c:pt idx="44">
                  <c:v>0.16901975042</c:v>
                </c:pt>
                <c:pt idx="45">
                  <c:v>0.16933280562</c:v>
                </c:pt>
                <c:pt idx="46">
                  <c:v>0.16950526658</c:v>
                </c:pt>
                <c:pt idx="47">
                  <c:v>0.16939202018</c:v>
                </c:pt>
                <c:pt idx="48">
                  <c:v>0.16916200002</c:v>
                </c:pt>
                <c:pt idx="49">
                  <c:v>0.16900780232</c:v>
                </c:pt>
                <c:pt idx="50">
                  <c:v>0.16900045248</c:v>
                </c:pt>
                <c:pt idx="51">
                  <c:v>0.16908034322</c:v>
                </c:pt>
                <c:pt idx="52">
                  <c:v>0.1691823845</c:v>
                </c:pt>
                <c:pt idx="53">
                  <c:v>0.16930868882</c:v>
                </c:pt>
                <c:pt idx="54">
                  <c:v>0.16946145288</c:v>
                </c:pt>
                <c:pt idx="55">
                  <c:v>0.16955957778</c:v>
                </c:pt>
                <c:pt idx="56">
                  <c:v>0.16951536098</c:v>
                </c:pt>
                <c:pt idx="57">
                  <c:v>0.16931672018</c:v>
                </c:pt>
                <c:pt idx="58">
                  <c:v>0.16912730018</c:v>
                </c:pt>
                <c:pt idx="59">
                  <c:v>0.16912016328</c:v>
                </c:pt>
                <c:pt idx="60">
                  <c:v>0.169216658</c:v>
                </c:pt>
                <c:pt idx="61">
                  <c:v>0.169333922</c:v>
                </c:pt>
                <c:pt idx="62">
                  <c:v>0.16947235848</c:v>
                </c:pt>
                <c:pt idx="63">
                  <c:v>0.1696341605</c:v>
                </c:pt>
                <c:pt idx="64">
                  <c:v>0.16971726272</c:v>
                </c:pt>
                <c:pt idx="65">
                  <c:v>0.16971580178</c:v>
                </c:pt>
                <c:pt idx="66">
                  <c:v>0.16972988768</c:v>
                </c:pt>
                <c:pt idx="67">
                  <c:v>0.16975792968</c:v>
                </c:pt>
                <c:pt idx="68">
                  <c:v>0.16980013778</c:v>
                </c:pt>
                <c:pt idx="69">
                  <c:v>0.16985859272</c:v>
                </c:pt>
                <c:pt idx="70">
                  <c:v>0.169931672</c:v>
                </c:pt>
                <c:pt idx="71">
                  <c:v>0.16990204322</c:v>
                </c:pt>
                <c:pt idx="72">
                  <c:v>0.169765688</c:v>
                </c:pt>
                <c:pt idx="73">
                  <c:v>0.16963568258</c:v>
                </c:pt>
                <c:pt idx="74">
                  <c:v>0.16963923272</c:v>
                </c:pt>
                <c:pt idx="75">
                  <c:v>0.16991119602</c:v>
                </c:pt>
                <c:pt idx="76">
                  <c:v>0.17033698248</c:v>
                </c:pt>
                <c:pt idx="77">
                  <c:v>0.17066076672</c:v>
                </c:pt>
                <c:pt idx="78">
                  <c:v>0.17059529522</c:v>
                </c:pt>
                <c:pt idx="79">
                  <c:v>0.170260098</c:v>
                </c:pt>
                <c:pt idx="80">
                  <c:v>0.170068368</c:v>
                </c:pt>
                <c:pt idx="81">
                  <c:v>0.17002391688</c:v>
                </c:pt>
                <c:pt idx="82">
                  <c:v>0.16999078208</c:v>
                </c:pt>
                <c:pt idx="83">
                  <c:v>0.16996705538</c:v>
                </c:pt>
                <c:pt idx="84">
                  <c:v>0.17010518018</c:v>
                </c:pt>
                <c:pt idx="85">
                  <c:v>0.17041477202</c:v>
                </c:pt>
                <c:pt idx="86">
                  <c:v>0.17058780552</c:v>
                </c:pt>
                <c:pt idx="87">
                  <c:v>0.17061694848</c:v>
                </c:pt>
                <c:pt idx="88">
                  <c:v>0.17065830728</c:v>
                </c:pt>
                <c:pt idx="89">
                  <c:v>0.1707099005</c:v>
                </c:pt>
                <c:pt idx="90">
                  <c:v>0.17077398368</c:v>
                </c:pt>
                <c:pt idx="91">
                  <c:v>0.17085070898</c:v>
                </c:pt>
                <c:pt idx="92">
                  <c:v>0.17093806178</c:v>
                </c:pt>
                <c:pt idx="93">
                  <c:v>0.17104052232</c:v>
                </c:pt>
              </c:numCache>
            </c:numRef>
          </c:yVal>
          <c:smooth val="0"/>
        </c:ser>
        <c:axId val="47212502"/>
        <c:axId val="53960066"/>
      </c:scatterChart>
      <c:valAx>
        <c:axId val="47212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00987466767945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60066"/>
        <c:crossesAt val="0"/>
        <c:crossBetween val="midCat"/>
      </c:valAx>
      <c:valAx>
        <c:axId val="539600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nergy (J)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193438320209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125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629699962021"/>
          <c:y val="0.484645669291339"/>
          <c:w val="0.192935814660084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920</xdr:colOff>
      <xdr:row>5</xdr:row>
      <xdr:rowOff>37800</xdr:rowOff>
    </xdr:from>
    <xdr:to>
      <xdr:col>8</xdr:col>
      <xdr:colOff>405360</xdr:colOff>
      <xdr:row>19</xdr:row>
      <xdr:rowOff>114480</xdr:rowOff>
    </xdr:to>
    <xdr:graphicFrame>
      <xdr:nvGraphicFramePr>
        <xdr:cNvPr id="0" name="Chart 2"/>
        <xdr:cNvGraphicFramePr/>
      </xdr:nvGraphicFramePr>
      <xdr:xfrm>
        <a:off x="720720" y="9903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</xdr:colOff>
      <xdr:row>10</xdr:row>
      <xdr:rowOff>180720</xdr:rowOff>
    </xdr:from>
    <xdr:to>
      <xdr:col>13</xdr:col>
      <xdr:colOff>375840</xdr:colOff>
      <xdr:row>25</xdr:row>
      <xdr:rowOff>66960</xdr:rowOff>
    </xdr:to>
    <xdr:graphicFrame>
      <xdr:nvGraphicFramePr>
        <xdr:cNvPr id="1" name="Chart 1"/>
        <xdr:cNvGraphicFramePr/>
      </xdr:nvGraphicFramePr>
      <xdr:xfrm>
        <a:off x="3850200" y="23526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3680</xdr:colOff>
      <xdr:row>11</xdr:row>
      <xdr:rowOff>105120</xdr:rowOff>
    </xdr:from>
    <xdr:to>
      <xdr:col>9</xdr:col>
      <xdr:colOff>138960</xdr:colOff>
      <xdr:row>25</xdr:row>
      <xdr:rowOff>180720</xdr:rowOff>
    </xdr:to>
    <xdr:graphicFrame>
      <xdr:nvGraphicFramePr>
        <xdr:cNvPr id="2" name="Chart 1"/>
        <xdr:cNvGraphicFramePr/>
      </xdr:nvGraphicFramePr>
      <xdr:xfrm>
        <a:off x="3925800" y="2352960"/>
        <a:ext cx="4743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0</xdr:colOff>
      <xdr:row>73</xdr:row>
      <xdr:rowOff>133200</xdr:rowOff>
    </xdr:from>
    <xdr:to>
      <xdr:col>13</xdr:col>
      <xdr:colOff>395640</xdr:colOff>
      <xdr:row>88</xdr:row>
      <xdr:rowOff>19080</xdr:rowOff>
    </xdr:to>
    <xdr:graphicFrame>
      <xdr:nvGraphicFramePr>
        <xdr:cNvPr id="3" name="Chart 2"/>
        <xdr:cNvGraphicFramePr/>
      </xdr:nvGraphicFramePr>
      <xdr:xfrm>
        <a:off x="3870000" y="151826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24440</xdr:colOff>
      <xdr:row>75</xdr:row>
      <xdr:rowOff>47520</xdr:rowOff>
    </xdr:from>
    <xdr:to>
      <xdr:col>16</xdr:col>
      <xdr:colOff>109080</xdr:colOff>
      <xdr:row>89</xdr:row>
      <xdr:rowOff>123480</xdr:rowOff>
    </xdr:to>
    <xdr:graphicFrame>
      <xdr:nvGraphicFramePr>
        <xdr:cNvPr id="4" name="Chart 3"/>
        <xdr:cNvGraphicFramePr/>
      </xdr:nvGraphicFramePr>
      <xdr:xfrm>
        <a:off x="5479200" y="1547820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1" t="n">
        <v>489.7</v>
      </c>
      <c r="B2" s="1" t="n">
        <v>500.9</v>
      </c>
      <c r="C2" s="1" t="n">
        <v>499.1</v>
      </c>
      <c r="D2" s="1" t="n">
        <v>500.2</v>
      </c>
      <c r="E2" s="1" t="n">
        <v>497.6</v>
      </c>
    </row>
    <row r="5" customFormat="false" ht="15" hidden="false" customHeight="false" outlineLevel="0" collapsed="false">
      <c r="A5" s="1" t="s">
        <v>5</v>
      </c>
    </row>
    <row r="6" customFormat="false" ht="15" hidden="false" customHeight="false" outlineLevel="0" collapsed="false">
      <c r="A6" s="1" t="s">
        <v>6</v>
      </c>
      <c r="B6" s="1" t="s">
        <v>7</v>
      </c>
    </row>
    <row r="45" customFormat="false" ht="15" hidden="false" customHeight="false" outlineLevel="0" collapsed="false">
      <c r="A45" s="1" t="n">
        <v>1.0106</v>
      </c>
      <c r="B45" s="1" t="n">
        <v>0.4888</v>
      </c>
    </row>
    <row r="46" customFormat="false" ht="15" hidden="false" customHeight="false" outlineLevel="0" collapsed="false">
      <c r="A46" s="1" t="n">
        <v>1.0355</v>
      </c>
      <c r="B46" s="1" t="n">
        <v>0.4888</v>
      </c>
    </row>
    <row r="47" customFormat="false" ht="15" hidden="false" customHeight="false" outlineLevel="0" collapsed="false">
      <c r="A47" s="1" t="n">
        <v>1.0604</v>
      </c>
      <c r="B47" s="1" t="n">
        <v>0.4934</v>
      </c>
    </row>
    <row r="48" customFormat="false" ht="15" hidden="false" customHeight="false" outlineLevel="0" collapsed="false">
      <c r="A48" s="1" t="n">
        <v>1.0852</v>
      </c>
      <c r="B48" s="1" t="n">
        <v>0.4911</v>
      </c>
    </row>
    <row r="49" customFormat="false" ht="15" hidden="false" customHeight="false" outlineLevel="0" collapsed="false">
      <c r="A49" s="1" t="n">
        <v>1.1101</v>
      </c>
      <c r="B49" s="1" t="n">
        <v>0.4865</v>
      </c>
    </row>
    <row r="50" customFormat="false" ht="15" hidden="false" customHeight="false" outlineLevel="0" collapsed="false">
      <c r="A50" s="1" t="n">
        <v>1.135</v>
      </c>
      <c r="B50" s="1" t="n">
        <v>0.4888</v>
      </c>
    </row>
    <row r="51" customFormat="false" ht="15" hidden="false" customHeight="false" outlineLevel="0" collapsed="false">
      <c r="A51" s="1" t="n">
        <v>1.1599</v>
      </c>
      <c r="B51" s="1" t="n">
        <v>0.4881</v>
      </c>
    </row>
    <row r="52" customFormat="false" ht="15" hidden="false" customHeight="false" outlineLevel="0" collapsed="false">
      <c r="A52" s="1" t="n">
        <v>1.1847</v>
      </c>
      <c r="B52" s="1" t="n">
        <v>0.4934</v>
      </c>
    </row>
    <row r="53" customFormat="false" ht="15" hidden="false" customHeight="false" outlineLevel="0" collapsed="false">
      <c r="A53" s="1" t="n">
        <v>1.2096</v>
      </c>
      <c r="B53" s="1" t="n">
        <v>0.4934</v>
      </c>
    </row>
    <row r="54" customFormat="false" ht="15" hidden="false" customHeight="false" outlineLevel="0" collapsed="false">
      <c r="A54" s="1" t="n">
        <v>1.2345</v>
      </c>
      <c r="B54" s="1" t="n">
        <v>0.4934</v>
      </c>
    </row>
    <row r="55" customFormat="false" ht="15" hidden="false" customHeight="false" outlineLevel="0" collapsed="false">
      <c r="A55" s="1" t="n">
        <v>1.2593</v>
      </c>
      <c r="B55" s="1" t="n">
        <v>0.4865</v>
      </c>
    </row>
    <row r="56" customFormat="false" ht="15" hidden="false" customHeight="false" outlineLevel="0" collapsed="false">
      <c r="A56" s="1" t="n">
        <v>1.2842</v>
      </c>
      <c r="B56" s="1" t="n">
        <v>0.4865</v>
      </c>
    </row>
    <row r="57" customFormat="false" ht="15" hidden="false" customHeight="false" outlineLevel="0" collapsed="false">
      <c r="A57" s="1" t="n">
        <v>1.3091</v>
      </c>
      <c r="B57" s="1" t="n">
        <v>0.4888</v>
      </c>
    </row>
    <row r="58" customFormat="false" ht="15" hidden="false" customHeight="false" outlineLevel="0" collapsed="false">
      <c r="A58" s="1" t="n">
        <v>1.334</v>
      </c>
      <c r="B58" s="1" t="n">
        <v>0.495</v>
      </c>
    </row>
    <row r="59" customFormat="false" ht="15" hidden="false" customHeight="false" outlineLevel="0" collapsed="false">
      <c r="A59" s="1" t="n">
        <v>1.3588</v>
      </c>
      <c r="B59" s="1" t="n">
        <v>0.4934</v>
      </c>
    </row>
    <row r="60" customFormat="false" ht="15" hidden="false" customHeight="false" outlineLevel="0" collapsed="false">
      <c r="A60" s="1" t="n">
        <v>1.3837</v>
      </c>
      <c r="B60" s="1" t="n">
        <v>0.4865</v>
      </c>
    </row>
    <row r="61" customFormat="false" ht="15" hidden="false" customHeight="false" outlineLevel="0" collapsed="false">
      <c r="A61" s="1" t="n">
        <v>1.4086</v>
      </c>
      <c r="B61" s="1" t="n">
        <v>0.4865</v>
      </c>
    </row>
    <row r="62" customFormat="false" ht="15" hidden="false" customHeight="false" outlineLevel="0" collapsed="false">
      <c r="A62" s="1" t="n">
        <v>1.4334</v>
      </c>
      <c r="B62" s="1" t="n">
        <v>0.4888</v>
      </c>
    </row>
    <row r="63" customFormat="false" ht="15" hidden="false" customHeight="false" outlineLevel="0" collapsed="false">
      <c r="A63" s="1" t="n">
        <v>1.4583</v>
      </c>
      <c r="B63" s="1" t="n">
        <v>0.4934</v>
      </c>
    </row>
    <row r="64" customFormat="false" ht="15" hidden="false" customHeight="false" outlineLevel="0" collapsed="false">
      <c r="A64" s="1" t="n">
        <v>1.4832</v>
      </c>
      <c r="B64" s="1" t="n">
        <v>0.4911</v>
      </c>
    </row>
    <row r="65" customFormat="false" ht="15" hidden="false" customHeight="false" outlineLevel="0" collapsed="false">
      <c r="A65" s="1" t="n">
        <v>1.508</v>
      </c>
      <c r="B65" s="1" t="n">
        <v>0.4904</v>
      </c>
    </row>
    <row r="66" customFormat="false" ht="15" hidden="false" customHeight="false" outlineLevel="0" collapsed="false">
      <c r="A66" s="1" t="n">
        <v>1.5329</v>
      </c>
      <c r="B66" s="1" t="n">
        <v>0.4842</v>
      </c>
    </row>
    <row r="67" customFormat="false" ht="15" hidden="false" customHeight="false" outlineLevel="0" collapsed="false">
      <c r="A67" s="1" t="n">
        <v>1.5578</v>
      </c>
      <c r="B67" s="1" t="n">
        <v>0.4865</v>
      </c>
    </row>
    <row r="68" customFormat="false" ht="15" hidden="false" customHeight="false" outlineLevel="0" collapsed="false">
      <c r="A68" s="1" t="n">
        <v>1.5827</v>
      </c>
      <c r="B68" s="1" t="n">
        <v>0.404</v>
      </c>
    </row>
    <row r="69" customFormat="false" ht="15" hidden="false" customHeight="false" outlineLevel="0" collapsed="false">
      <c r="A69" s="1" t="n">
        <v>1.6075</v>
      </c>
      <c r="B69" s="1" t="n">
        <v>0.2951</v>
      </c>
    </row>
    <row r="70" customFormat="false" ht="15" hidden="false" customHeight="false" outlineLevel="0" collapsed="false">
      <c r="A70" s="1" t="n">
        <v>1.6324</v>
      </c>
      <c r="B70" s="1" t="n">
        <v>0.1962</v>
      </c>
    </row>
    <row r="71" customFormat="false" ht="15" hidden="false" customHeight="false" outlineLevel="0" collapsed="false">
      <c r="A71" s="1" t="n">
        <v>1.6572</v>
      </c>
      <c r="B71" s="1" t="n">
        <v>0.1824</v>
      </c>
    </row>
    <row r="72" customFormat="false" ht="15" hidden="false" customHeight="false" outlineLevel="0" collapsed="false">
      <c r="A72" s="1" t="n">
        <v>1.682</v>
      </c>
      <c r="B72" s="1" t="n">
        <v>0.1942</v>
      </c>
    </row>
    <row r="73" customFormat="false" ht="15" hidden="false" customHeight="false" outlineLevel="0" collapsed="false">
      <c r="A73" s="1" t="n">
        <v>1.7069</v>
      </c>
      <c r="B73" s="1" t="n">
        <v>0.1939</v>
      </c>
    </row>
    <row r="74" customFormat="false" ht="15" hidden="false" customHeight="false" outlineLevel="0" collapsed="false">
      <c r="A74" s="1" t="n">
        <v>1.7317</v>
      </c>
      <c r="B74" s="1" t="n">
        <v>0.187</v>
      </c>
    </row>
    <row r="75" customFormat="false" ht="15" hidden="false" customHeight="false" outlineLevel="0" collapsed="false">
      <c r="A75" s="1" t="n">
        <v>1.7565</v>
      </c>
      <c r="B75" s="1" t="n">
        <v>0.1916</v>
      </c>
    </row>
    <row r="76" customFormat="false" ht="15" hidden="false" customHeight="false" outlineLevel="0" collapsed="false">
      <c r="A76" s="1" t="n">
        <v>1.7813</v>
      </c>
      <c r="B76" s="1" t="n">
        <v>0.1942</v>
      </c>
    </row>
    <row r="77" customFormat="false" ht="15" hidden="false" customHeight="false" outlineLevel="0" collapsed="false">
      <c r="A77" s="1" t="n">
        <v>1.8062</v>
      </c>
      <c r="B77" s="1" t="n">
        <v>0.1939</v>
      </c>
    </row>
    <row r="78" customFormat="false" ht="15" hidden="false" customHeight="false" outlineLevel="0" collapsed="false">
      <c r="A78" s="1" t="n">
        <v>1.831</v>
      </c>
      <c r="B78" s="1" t="n">
        <v>0.1893</v>
      </c>
    </row>
    <row r="79" customFormat="false" ht="15" hidden="false" customHeight="false" outlineLevel="0" collapsed="false">
      <c r="A79" s="1" t="n">
        <v>1.8558</v>
      </c>
      <c r="B79" s="1" t="n">
        <v>0.187</v>
      </c>
    </row>
    <row r="80" customFormat="false" ht="15" hidden="false" customHeight="false" outlineLevel="0" collapsed="false">
      <c r="A80" s="1" t="n">
        <v>1.8807</v>
      </c>
      <c r="B80" s="1" t="n">
        <v>0.187</v>
      </c>
    </row>
    <row r="81" customFormat="false" ht="15" hidden="false" customHeight="false" outlineLevel="0" collapsed="false">
      <c r="A81" s="1" t="n">
        <v>1.9055</v>
      </c>
      <c r="B81" s="1" t="n">
        <v>0.1893</v>
      </c>
    </row>
    <row r="82" customFormat="false" ht="15" hidden="false" customHeight="false" outlineLevel="0" collapsed="false">
      <c r="A82" s="1" t="n">
        <v>1.9303</v>
      </c>
      <c r="B82" s="1" t="n">
        <v>0.187</v>
      </c>
    </row>
    <row r="83" customFormat="false" ht="15" hidden="false" customHeight="false" outlineLevel="0" collapsed="false">
      <c r="A83" s="1" t="n">
        <v>1.9551</v>
      </c>
      <c r="B83" s="1" t="n">
        <v>0.1849</v>
      </c>
    </row>
    <row r="84" customFormat="false" ht="15" hidden="false" customHeight="false" outlineLevel="0" collapsed="false">
      <c r="A84" s="1" t="n">
        <v>1.98</v>
      </c>
      <c r="B84" s="1" t="n">
        <v>0.1778</v>
      </c>
    </row>
    <row r="85" customFormat="false" ht="15" hidden="false" customHeight="false" outlineLevel="0" collapsed="false">
      <c r="A85" s="1" t="n">
        <v>2.0047</v>
      </c>
      <c r="B85" s="1" t="n">
        <v>0.1801</v>
      </c>
    </row>
    <row r="86" customFormat="false" ht="15" hidden="false" customHeight="false" outlineLevel="0" collapsed="false">
      <c r="A86" s="1" t="n">
        <v>2.0295</v>
      </c>
      <c r="B86" s="1" t="n">
        <v>0.1801</v>
      </c>
    </row>
    <row r="87" customFormat="false" ht="15" hidden="false" customHeight="false" outlineLevel="0" collapsed="false">
      <c r="A87" s="1" t="n">
        <v>2.0544</v>
      </c>
      <c r="B87" s="1" t="n">
        <v>0.1873</v>
      </c>
    </row>
    <row r="88" customFormat="false" ht="15" hidden="false" customHeight="false" outlineLevel="0" collapsed="false">
      <c r="A88" s="1" t="n">
        <v>2.0792</v>
      </c>
      <c r="B88" s="1" t="n">
        <v>0.1801</v>
      </c>
    </row>
    <row r="89" customFormat="false" ht="15" hidden="false" customHeight="false" outlineLevel="0" collapsed="false">
      <c r="A89" s="1" t="n">
        <v>2.104</v>
      </c>
      <c r="B89" s="1" t="n">
        <v>0.1847</v>
      </c>
    </row>
    <row r="90" customFormat="false" ht="15" hidden="false" customHeight="false" outlineLevel="0" collapsed="false">
      <c r="A90" s="1" t="n">
        <v>2.1288</v>
      </c>
      <c r="B90" s="1" t="n">
        <v>0.1847</v>
      </c>
    </row>
    <row r="91" customFormat="false" ht="15" hidden="false" customHeight="false" outlineLevel="0" collapsed="false">
      <c r="A91" s="1" t="n">
        <v>2.1537</v>
      </c>
      <c r="B91" s="1" t="n">
        <v>0.1849</v>
      </c>
    </row>
    <row r="92" customFormat="false" ht="15" hidden="false" customHeight="false" outlineLevel="0" collapsed="false">
      <c r="A92" s="1" t="n">
        <v>2.1786</v>
      </c>
      <c r="B92" s="1" t="n">
        <v>0.1801</v>
      </c>
    </row>
    <row r="93" customFormat="false" ht="15" hidden="false" customHeight="false" outlineLevel="0" collapsed="false">
      <c r="A93" s="1" t="n">
        <v>2.2034</v>
      </c>
      <c r="B93" s="1" t="n">
        <v>0.1801</v>
      </c>
    </row>
    <row r="94" customFormat="false" ht="15" hidden="false" customHeight="false" outlineLevel="0" collapsed="false">
      <c r="A94" s="1" t="n">
        <v>2.2282</v>
      </c>
      <c r="B94" s="1" t="n">
        <v>0.1824</v>
      </c>
    </row>
    <row r="95" customFormat="false" ht="15" hidden="false" customHeight="false" outlineLevel="0" collapsed="false">
      <c r="A95" s="1" t="n">
        <v>2.253</v>
      </c>
      <c r="B95" s="1" t="n">
        <v>0.1849</v>
      </c>
    </row>
    <row r="96" customFormat="false" ht="15" hidden="false" customHeight="false" outlineLevel="0" collapsed="false">
      <c r="A96" s="1" t="n">
        <v>2.2778</v>
      </c>
      <c r="B96" s="1" t="n">
        <v>0.1824</v>
      </c>
    </row>
    <row r="97" customFormat="false" ht="15" hidden="false" customHeight="false" outlineLevel="0" collapsed="false">
      <c r="A97" s="1" t="n">
        <v>2.3026</v>
      </c>
      <c r="B97" s="1" t="n">
        <v>0.1824</v>
      </c>
    </row>
    <row r="98" customFormat="false" ht="15" hidden="false" customHeight="false" outlineLevel="0" collapsed="false">
      <c r="A98" s="1" t="n">
        <v>2.3274</v>
      </c>
      <c r="B98" s="1" t="n">
        <v>0.1732</v>
      </c>
    </row>
    <row r="99" customFormat="false" ht="15" hidden="false" customHeight="false" outlineLevel="0" collapsed="false">
      <c r="A99" s="1" t="n">
        <v>2.3524</v>
      </c>
      <c r="B99" s="1" t="n">
        <v>0.1732</v>
      </c>
    </row>
    <row r="100" customFormat="false" ht="15" hidden="false" customHeight="false" outlineLevel="0" collapsed="false">
      <c r="A100" s="1" t="n">
        <v>2.3772</v>
      </c>
      <c r="B100" s="1" t="n">
        <v>0.1732</v>
      </c>
    </row>
    <row r="101" customFormat="false" ht="15" hidden="false" customHeight="false" outlineLevel="0" collapsed="false">
      <c r="A101" s="1" t="n">
        <v>2.402</v>
      </c>
      <c r="B101" s="1" t="n">
        <v>0.1778</v>
      </c>
    </row>
    <row r="102" customFormat="false" ht="15" hidden="false" customHeight="false" outlineLevel="0" collapsed="false">
      <c r="A102" s="1" t="n">
        <v>2.4268</v>
      </c>
      <c r="B102" s="1" t="n">
        <v>0.178</v>
      </c>
    </row>
    <row r="103" customFormat="false" ht="15" hidden="false" customHeight="false" outlineLevel="0" collapsed="false">
      <c r="A103" s="1" t="n">
        <v>2.4516</v>
      </c>
      <c r="B103" s="1" t="n">
        <v>0.1778</v>
      </c>
    </row>
    <row r="104" customFormat="false" ht="15" hidden="false" customHeight="false" outlineLevel="0" collapsed="false">
      <c r="A104" s="1" t="n">
        <v>2.4764</v>
      </c>
      <c r="B104" s="1" t="n">
        <v>0.1778</v>
      </c>
    </row>
    <row r="105" customFormat="false" ht="15" hidden="false" customHeight="false" outlineLevel="0" collapsed="false">
      <c r="A105" s="1" t="n">
        <v>2.5012</v>
      </c>
      <c r="B105" s="1" t="n">
        <v>0.1708</v>
      </c>
    </row>
    <row r="106" customFormat="false" ht="15" hidden="false" customHeight="false" outlineLevel="0" collapsed="false">
      <c r="A106" s="1" t="n">
        <v>2.5261</v>
      </c>
      <c r="B106" s="1" t="n">
        <v>0.1688</v>
      </c>
    </row>
    <row r="107" customFormat="false" ht="15" hidden="false" customHeight="false" outlineLevel="0" collapsed="false">
      <c r="A107" s="1" t="n">
        <v>2.551</v>
      </c>
      <c r="B107" s="1" t="n">
        <v>0.1685</v>
      </c>
    </row>
    <row r="108" customFormat="false" ht="15" hidden="false" customHeight="false" outlineLevel="0" collapsed="false">
      <c r="A108" s="1" t="n">
        <v>2.5758</v>
      </c>
      <c r="B108" s="1" t="n">
        <v>0.1732</v>
      </c>
    </row>
    <row r="109" customFormat="false" ht="15" hidden="false" customHeight="false" outlineLevel="0" collapsed="false">
      <c r="A109" s="1" t="n">
        <v>2.6006</v>
      </c>
      <c r="B109" s="1" t="n">
        <v>0.1708</v>
      </c>
    </row>
    <row r="110" customFormat="false" ht="15" hidden="false" customHeight="false" outlineLevel="0" collapsed="false">
      <c r="A110" s="1" t="n">
        <v>2.6254</v>
      </c>
      <c r="B110" s="1" t="n">
        <v>0.1711</v>
      </c>
    </row>
    <row r="111" customFormat="false" ht="15" hidden="false" customHeight="false" outlineLevel="0" collapsed="false">
      <c r="A111" s="1" t="n">
        <v>2.6502</v>
      </c>
      <c r="B111" s="1" t="n">
        <v>0.1708</v>
      </c>
    </row>
    <row r="112" customFormat="false" ht="15" hidden="false" customHeight="false" outlineLevel="0" collapsed="false">
      <c r="A112" s="1" t="n">
        <v>2.675</v>
      </c>
      <c r="B112" s="1" t="n">
        <v>0.1639</v>
      </c>
    </row>
    <row r="113" customFormat="false" ht="15" hidden="false" customHeight="false" outlineLevel="0" collapsed="false">
      <c r="A113" s="1" t="n">
        <v>2.6998</v>
      </c>
      <c r="B113" s="1" t="n">
        <v>0.1639</v>
      </c>
    </row>
    <row r="114" customFormat="false" ht="15" hidden="false" customHeight="false" outlineLevel="0" collapsed="false">
      <c r="A114" s="1" t="n">
        <v>2.7247</v>
      </c>
      <c r="B114" s="1" t="n">
        <v>0.1618</v>
      </c>
    </row>
    <row r="115" customFormat="false" ht="15" hidden="false" customHeight="false" outlineLevel="0" collapsed="false">
      <c r="A115" s="1" t="n">
        <v>2.7495</v>
      </c>
      <c r="B115" s="1" t="n">
        <v>0.1688</v>
      </c>
    </row>
    <row r="116" customFormat="false" ht="15" hidden="false" customHeight="false" outlineLevel="0" collapsed="false">
      <c r="A116" s="1" t="n">
        <v>2.7743</v>
      </c>
      <c r="B116" s="1" t="n">
        <v>0.1662</v>
      </c>
    </row>
    <row r="117" customFormat="false" ht="15" hidden="false" customHeight="false" outlineLevel="0" collapsed="false">
      <c r="A117" s="1" t="n">
        <v>2.7991</v>
      </c>
      <c r="B117" s="1" t="n">
        <v>0.1662</v>
      </c>
    </row>
    <row r="118" customFormat="false" ht="15" hidden="false" customHeight="false" outlineLevel="0" collapsed="false">
      <c r="A118" s="1" t="n">
        <v>2.8239</v>
      </c>
      <c r="B118" s="1" t="n">
        <v>0.1662</v>
      </c>
    </row>
    <row r="119" customFormat="false" ht="15" hidden="false" customHeight="false" outlineLevel="0" collapsed="false">
      <c r="A119" s="1" t="n">
        <v>2.8488</v>
      </c>
      <c r="B119" s="1" t="n">
        <v>0.1665</v>
      </c>
    </row>
    <row r="120" customFormat="false" ht="15" hidden="false" customHeight="false" outlineLevel="0" collapsed="false">
      <c r="A120" s="1" t="n">
        <v>2.8736</v>
      </c>
      <c r="B120" s="1" t="n">
        <v>0.1593</v>
      </c>
    </row>
    <row r="121" customFormat="false" ht="15" hidden="false" customHeight="false" outlineLevel="0" collapsed="false">
      <c r="A121" s="1" t="n">
        <v>2.8985</v>
      </c>
      <c r="B121" s="1" t="n">
        <v>0.157</v>
      </c>
    </row>
    <row r="122" customFormat="false" ht="15" hidden="false" customHeight="false" outlineLevel="0" collapsed="false">
      <c r="A122" s="1" t="n">
        <v>2.9233</v>
      </c>
      <c r="B122" s="1" t="n">
        <v>0.1547</v>
      </c>
    </row>
    <row r="123" customFormat="false" ht="15" hidden="false" customHeight="false" outlineLevel="0" collapsed="false">
      <c r="A123" s="1" t="n">
        <v>2.9481</v>
      </c>
      <c r="B123" s="1" t="n">
        <v>0.1595</v>
      </c>
    </row>
    <row r="124" customFormat="false" ht="15" hidden="false" customHeight="false" outlineLevel="0" collapsed="false">
      <c r="A124" s="1" t="n">
        <v>2.9729</v>
      </c>
      <c r="B124" s="1" t="n">
        <v>0.1593</v>
      </c>
    </row>
    <row r="125" customFormat="false" ht="15" hidden="false" customHeight="false" outlineLevel="0" collapsed="false">
      <c r="A125" s="1" t="n">
        <v>2.9977</v>
      </c>
      <c r="B125" s="1" t="n">
        <v>0.1593</v>
      </c>
    </row>
    <row r="126" customFormat="false" ht="15" hidden="false" customHeight="false" outlineLevel="0" collapsed="false">
      <c r="A126" s="1" t="n">
        <v>3.0225</v>
      </c>
      <c r="B126" s="1" t="n">
        <v>0.157</v>
      </c>
    </row>
    <row r="127" customFormat="false" ht="15" hidden="false" customHeight="false" outlineLevel="0" collapsed="false">
      <c r="A127" s="1" t="n">
        <v>3.0474</v>
      </c>
      <c r="B127" s="1" t="n">
        <v>0.15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sheetData>
    <row r="1" customFormat="false" ht="30.75" hidden="false" customHeight="true" outlineLevel="0" collapsed="false">
      <c r="A1" s="2" t="s">
        <v>8</v>
      </c>
      <c r="B1" s="3" t="s">
        <v>9</v>
      </c>
    </row>
    <row r="2" customFormat="false" ht="16.5" hidden="false" customHeight="false" outlineLevel="0" collapsed="false">
      <c r="A2" s="2"/>
      <c r="B2" s="4" t="s">
        <v>10</v>
      </c>
    </row>
    <row r="3" customFormat="false" ht="15.75" hidden="false" customHeight="false" outlineLevel="0" collapsed="false">
      <c r="A3" s="5" t="n">
        <v>0</v>
      </c>
      <c r="B3" s="6" t="n">
        <v>3.07</v>
      </c>
    </row>
    <row r="4" customFormat="false" ht="15.75" hidden="false" customHeight="false" outlineLevel="0" collapsed="false">
      <c r="A4" s="5" t="n">
        <v>8.4</v>
      </c>
      <c r="B4" s="6" t="n">
        <v>2.955</v>
      </c>
    </row>
    <row r="5" customFormat="false" ht="15.75" hidden="false" customHeight="false" outlineLevel="0" collapsed="false">
      <c r="A5" s="5" t="n">
        <v>16.8</v>
      </c>
      <c r="B5" s="6" t="n">
        <v>2.855</v>
      </c>
    </row>
    <row r="6" customFormat="false" ht="15.75" hidden="false" customHeight="false" outlineLevel="0" collapsed="false">
      <c r="A6" s="5" t="n">
        <v>25.1</v>
      </c>
      <c r="B6" s="6" t="n">
        <v>2.749</v>
      </c>
    </row>
    <row r="7" customFormat="false" ht="15.75" hidden="false" customHeight="false" outlineLevel="0" collapsed="false">
      <c r="A7" s="5" t="n">
        <v>33.4</v>
      </c>
      <c r="B7" s="6" t="n">
        <v>2.641</v>
      </c>
    </row>
  </sheetData>
  <mergeCells count="1">
    <mergeCell ref="A1: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32.14"/>
  </cols>
  <sheetData>
    <row r="1" customFormat="false" ht="16.5" hidden="false" customHeight="false" outlineLevel="0" collapsed="false">
      <c r="A1" s="7" t="s">
        <v>11</v>
      </c>
      <c r="B1" s="8" t="s">
        <v>12</v>
      </c>
    </row>
    <row r="2" customFormat="false" ht="16.5" hidden="false" customHeight="false" outlineLevel="0" collapsed="false">
      <c r="A2" s="9" t="n">
        <v>50</v>
      </c>
      <c r="B2" s="10" t="n">
        <v>0.814</v>
      </c>
      <c r="C2" s="1" t="n">
        <f aca="false">A2/1000*9.8</f>
        <v>0.49</v>
      </c>
    </row>
    <row r="3" customFormat="false" ht="16.5" hidden="false" customHeight="false" outlineLevel="0" collapsed="false">
      <c r="A3" s="9" t="n">
        <v>100</v>
      </c>
      <c r="B3" s="10" t="n">
        <v>0.783</v>
      </c>
      <c r="C3" s="1" t="n">
        <f aca="false">A3/1000*9.8</f>
        <v>0.98</v>
      </c>
    </row>
    <row r="4" customFormat="false" ht="16.5" hidden="false" customHeight="false" outlineLevel="0" collapsed="false">
      <c r="A4" s="9" t="n">
        <v>150</v>
      </c>
      <c r="B4" s="10" t="n">
        <v>0.758</v>
      </c>
      <c r="C4" s="1" t="n">
        <f aca="false">A4/1000*9.8</f>
        <v>1.47</v>
      </c>
    </row>
    <row r="5" customFormat="false" ht="16.5" hidden="false" customHeight="false" outlineLevel="0" collapsed="false">
      <c r="A5" s="9" t="n">
        <v>200</v>
      </c>
      <c r="B5" s="10" t="n">
        <v>0.728</v>
      </c>
      <c r="C5" s="1" t="n">
        <f aca="false">A5/1000*9.8</f>
        <v>1.96</v>
      </c>
    </row>
    <row r="6" customFormat="false" ht="16.5" hidden="false" customHeight="false" outlineLevel="0" collapsed="false">
      <c r="A6" s="9" t="n">
        <v>250</v>
      </c>
      <c r="B6" s="10" t="n">
        <v>0.704</v>
      </c>
      <c r="C6" s="1" t="n">
        <f aca="false">A6/1000*9.8</f>
        <v>2.45</v>
      </c>
    </row>
    <row r="7" customFormat="false" ht="16.5" hidden="false" customHeight="false" outlineLevel="0" collapsed="false">
      <c r="A7" s="9" t="n">
        <v>300</v>
      </c>
      <c r="B7" s="10" t="n">
        <v>0.676</v>
      </c>
      <c r="C7" s="1" t="n">
        <f aca="false">A7/1000*9.8</f>
        <v>2.94</v>
      </c>
    </row>
    <row r="8" customFormat="false" ht="16.5" hidden="false" customHeight="false" outlineLevel="0" collapsed="false">
      <c r="A8" s="9" t="n">
        <v>350</v>
      </c>
      <c r="B8" s="10" t="n">
        <v>0.647</v>
      </c>
      <c r="C8" s="1" t="n">
        <f aca="false">A8/1000*9.8</f>
        <v>3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S77" activeCellId="0" sqref="S77"/>
    </sheetView>
  </sheetViews>
  <sheetFormatPr defaultColWidth="8.96484375" defaultRowHeight="15" zeroHeight="false" outlineLevelRow="0" outlineLevelCol="0"/>
  <sheetData>
    <row r="1" customFormat="false" ht="90" hidden="false" customHeight="false" outlineLevel="0" collapsed="false">
      <c r="A1" s="11" t="s">
        <v>13</v>
      </c>
      <c r="B1" s="11"/>
      <c r="C1" s="11" t="s">
        <v>14</v>
      </c>
      <c r="D1" s="11"/>
      <c r="E1" s="11" t="s">
        <v>15</v>
      </c>
      <c r="F1" s="11" t="s">
        <v>16</v>
      </c>
      <c r="G1" s="11" t="s">
        <v>17</v>
      </c>
      <c r="H1" s="11" t="s">
        <v>18</v>
      </c>
      <c r="I1" s="11" t="s">
        <v>19</v>
      </c>
      <c r="J1" s="11" t="s">
        <v>20</v>
      </c>
      <c r="K1" s="11" t="s">
        <v>21</v>
      </c>
      <c r="L1" s="11" t="s">
        <v>22</v>
      </c>
    </row>
    <row r="2" customFormat="false" ht="30" hidden="false" customHeight="false" outlineLevel="0" collapsed="false">
      <c r="A2" s="12" t="s">
        <v>6</v>
      </c>
      <c r="B2" s="12" t="s">
        <v>23</v>
      </c>
      <c r="C2" s="12" t="s">
        <v>6</v>
      </c>
      <c r="D2" s="12" t="s">
        <v>7</v>
      </c>
      <c r="E2" s="12"/>
      <c r="F2" s="12"/>
      <c r="G2" s="12"/>
      <c r="H2" s="12"/>
      <c r="I2" s="12"/>
      <c r="J2" s="12"/>
      <c r="K2" s="12"/>
      <c r="L2" s="12"/>
    </row>
    <row r="3" customFormat="false" ht="15" hidden="false" customHeight="false" outlineLevel="0" collapsed="false">
      <c r="A3" s="1" t="n">
        <v>0.4036</v>
      </c>
      <c r="B3" s="1" t="n">
        <v>0.015</v>
      </c>
      <c r="C3" s="1" t="n">
        <v>0.4646</v>
      </c>
      <c r="D3" s="1" t="n">
        <v>0.369</v>
      </c>
    </row>
    <row r="4" customFormat="false" ht="15" hidden="false" customHeight="false" outlineLevel="0" collapsed="false">
      <c r="A4" s="1" t="n">
        <v>0.4571</v>
      </c>
      <c r="B4" s="1" t="n">
        <v>0.03</v>
      </c>
      <c r="C4" s="1" t="n">
        <v>0.505</v>
      </c>
      <c r="D4" s="1" t="n">
        <v>0.4697</v>
      </c>
    </row>
    <row r="5" customFormat="false" ht="15" hidden="false" customHeight="false" outlineLevel="0" collapsed="false">
      <c r="A5" s="1" t="n">
        <v>0.4945</v>
      </c>
      <c r="B5" s="1" t="n">
        <v>0.045</v>
      </c>
      <c r="C5" s="1" t="n">
        <v>0.536</v>
      </c>
      <c r="D5" s="1" t="n">
        <v>0.5422</v>
      </c>
      <c r="E5" s="1" t="n">
        <f aca="false">AVERAGE(D3:D4)</f>
        <v>0.41935</v>
      </c>
      <c r="F5" s="1" t="n">
        <f aca="false">0.0052*E5^2/2</f>
        <v>0.0004572214985</v>
      </c>
      <c r="G5" s="1" t="n">
        <f aca="false">0.0108*E5^2/2</f>
        <v>0.0009496138815</v>
      </c>
      <c r="H5" s="1" t="n">
        <f aca="false">0.0052*9.8*B5</f>
        <v>0.0022932</v>
      </c>
      <c r="I5" s="1" t="n">
        <f aca="false">0.0108*9.8*(1.61-B5)</f>
        <v>0.1656396</v>
      </c>
      <c r="J5" s="1" t="n">
        <f aca="false">SUM(F5:I5)</f>
        <v>0.16933963538</v>
      </c>
      <c r="K5" s="1" t="n">
        <f aca="false">0.014*B5</f>
        <v>0.00063</v>
      </c>
      <c r="L5" s="1" t="n">
        <f aca="false">J5+K5</f>
        <v>0.16996963538</v>
      </c>
    </row>
    <row r="6" customFormat="false" ht="15" hidden="false" customHeight="false" outlineLevel="0" collapsed="false">
      <c r="A6" s="1" t="n">
        <v>0.5256</v>
      </c>
      <c r="B6" s="1" t="n">
        <v>0.06</v>
      </c>
      <c r="C6" s="1" t="n">
        <v>0.5629</v>
      </c>
      <c r="D6" s="1" t="n">
        <v>0.6032</v>
      </c>
      <c r="E6" s="1" t="n">
        <f aca="false">AVERAGE(D4:D5)</f>
        <v>0.50595</v>
      </c>
      <c r="F6" s="1" t="n">
        <f aca="false">0.0052*E6^2/2</f>
        <v>0.0006655620465</v>
      </c>
      <c r="G6" s="1" t="n">
        <f aca="false">0.0108*E6^2/2</f>
        <v>0.0013823211735</v>
      </c>
      <c r="H6" s="1" t="n">
        <f aca="false">0.0052*9.8*B6</f>
        <v>0.0030576</v>
      </c>
      <c r="I6" s="1" t="n">
        <f aca="false">0.0108*9.8*(1.61-B6)</f>
        <v>0.164052</v>
      </c>
      <c r="J6" s="1" t="n">
        <f aca="false">SUM(F6:I6)</f>
        <v>0.16915748322</v>
      </c>
      <c r="K6" s="1" t="n">
        <f aca="false">0.014*B6</f>
        <v>0.00084</v>
      </c>
      <c r="L6" s="1" t="n">
        <f aca="false">J6+K6</f>
        <v>0.16999748322</v>
      </c>
    </row>
    <row r="7" customFormat="false" ht="15" hidden="false" customHeight="false" outlineLevel="0" collapsed="false">
      <c r="A7" s="1" t="n">
        <v>0.5529</v>
      </c>
      <c r="B7" s="1" t="n">
        <v>0.075</v>
      </c>
      <c r="C7" s="1" t="n">
        <v>0.587</v>
      </c>
      <c r="D7" s="1" t="n">
        <v>0.6589</v>
      </c>
      <c r="E7" s="1" t="n">
        <f aca="false">AVERAGE(D5:D6)</f>
        <v>0.5727</v>
      </c>
      <c r="F7" s="1" t="n">
        <f aca="false">0.0052*E7^2/2</f>
        <v>0.000852761754</v>
      </c>
      <c r="G7" s="1" t="n">
        <f aca="false">0.0108*E7^2/2</f>
        <v>0.001771120566</v>
      </c>
      <c r="H7" s="1" t="n">
        <f aca="false">0.0052*9.8*B7</f>
        <v>0.003822</v>
      </c>
      <c r="I7" s="1" t="n">
        <f aca="false">0.0108*9.8*(1.61-B7)</f>
        <v>0.1624644</v>
      </c>
      <c r="J7" s="1" t="n">
        <f aca="false">SUM(F7:I7)</f>
        <v>0.16891028232</v>
      </c>
      <c r="K7" s="1" t="n">
        <f aca="false">0.014*B7</f>
        <v>0.00105</v>
      </c>
      <c r="L7" s="1" t="n">
        <f aca="false">J7+K7</f>
        <v>0.16996028232</v>
      </c>
    </row>
    <row r="8" customFormat="false" ht="15" hidden="false" customHeight="false" outlineLevel="0" collapsed="false">
      <c r="A8" s="1" t="n">
        <v>0.5775</v>
      </c>
      <c r="B8" s="1" t="n">
        <v>0.09</v>
      </c>
      <c r="C8" s="1" t="n">
        <v>0.6092</v>
      </c>
      <c r="D8" s="1" t="n">
        <v>0.7109</v>
      </c>
      <c r="E8" s="1" t="n">
        <f aca="false">AVERAGE(D6:D7)</f>
        <v>0.63105</v>
      </c>
      <c r="F8" s="1" t="n">
        <f aca="false">0.0052*E8^2/2</f>
        <v>0.0010353826665</v>
      </c>
      <c r="G8" s="1" t="n">
        <f aca="false">0.0108*E8^2/2</f>
        <v>0.0021504101535</v>
      </c>
      <c r="H8" s="1" t="n">
        <f aca="false">0.0052*9.8*B8</f>
        <v>0.0045864</v>
      </c>
      <c r="I8" s="1" t="n">
        <f aca="false">0.0108*9.8*(1.61-B8)</f>
        <v>0.1608768</v>
      </c>
      <c r="J8" s="1" t="n">
        <f aca="false">SUM(F8:I8)</f>
        <v>0.16864899282</v>
      </c>
      <c r="K8" s="1" t="n">
        <f aca="false">0.014*B8</f>
        <v>0.00126</v>
      </c>
      <c r="L8" s="1" t="n">
        <f aca="false">J8+K8</f>
        <v>0.16990899282</v>
      </c>
    </row>
    <row r="9" customFormat="false" ht="15" hidden="false" customHeight="false" outlineLevel="0" collapsed="false">
      <c r="A9" s="1" t="n">
        <v>0.6002</v>
      </c>
      <c r="B9" s="1" t="n">
        <v>0.105</v>
      </c>
      <c r="C9" s="1" t="n">
        <v>0.6298</v>
      </c>
      <c r="D9" s="1" t="n">
        <v>0.7595</v>
      </c>
      <c r="E9" s="1" t="n">
        <f aca="false">AVERAGE(D7:D8)</f>
        <v>0.6849</v>
      </c>
      <c r="F9" s="1" t="n">
        <f aca="false">0.0052*E9^2/2</f>
        <v>0.001219628826</v>
      </c>
      <c r="G9" s="1" t="n">
        <f aca="false">0.0108*E9^2/2</f>
        <v>0.002533075254</v>
      </c>
      <c r="H9" s="1" t="n">
        <f aca="false">0.0052*9.8*B9</f>
        <v>0.0053508</v>
      </c>
      <c r="I9" s="1" t="n">
        <f aca="false">0.0108*9.8*(1.61-B9)</f>
        <v>0.1592892</v>
      </c>
      <c r="J9" s="1" t="n">
        <f aca="false">SUM(F9:I9)</f>
        <v>0.16839270408</v>
      </c>
      <c r="K9" s="1" t="n">
        <f aca="false">0.014*B9</f>
        <v>0.00147</v>
      </c>
      <c r="L9" s="1" t="n">
        <f aca="false">J9+K9</f>
        <v>0.16986270408</v>
      </c>
    </row>
    <row r="10" customFormat="false" ht="15" hidden="false" customHeight="false" outlineLevel="0" collapsed="false">
      <c r="A10" s="1" t="n">
        <v>0.6212</v>
      </c>
      <c r="B10" s="1" t="n">
        <v>0.12</v>
      </c>
      <c r="C10" s="1" t="n">
        <v>0.6492</v>
      </c>
      <c r="D10" s="1" t="n">
        <v>0.8043</v>
      </c>
      <c r="E10" s="1" t="n">
        <f aca="false">AVERAGE(D8:D9)</f>
        <v>0.7352</v>
      </c>
      <c r="F10" s="1" t="n">
        <f aca="false">0.0052*E10^2/2</f>
        <v>0.001405349504</v>
      </c>
      <c r="G10" s="1" t="n">
        <f aca="false">0.0108*E10^2/2</f>
        <v>0.002918802816</v>
      </c>
      <c r="H10" s="1" t="n">
        <f aca="false">0.0052*9.8*B10</f>
        <v>0.0061152</v>
      </c>
      <c r="I10" s="1" t="n">
        <f aca="false">0.0108*9.8*(1.61-B10)</f>
        <v>0.1577016</v>
      </c>
      <c r="J10" s="1" t="n">
        <f aca="false">SUM(F10:I10)</f>
        <v>0.16814095232</v>
      </c>
      <c r="K10" s="1" t="n">
        <f aca="false">0.014*B10</f>
        <v>0.00168</v>
      </c>
      <c r="L10" s="1" t="n">
        <f aca="false">J10+K10</f>
        <v>0.16982095232</v>
      </c>
    </row>
    <row r="11" customFormat="false" ht="15" hidden="false" customHeight="false" outlineLevel="0" collapsed="false">
      <c r="A11" s="1" t="n">
        <v>0.6408</v>
      </c>
      <c r="B11" s="1" t="n">
        <v>0.135</v>
      </c>
      <c r="C11" s="1" t="n">
        <v>0.6675</v>
      </c>
      <c r="D11" s="1" t="n">
        <v>0.8451</v>
      </c>
      <c r="E11" s="1" t="n">
        <f aca="false">AVERAGE(D9:D10)</f>
        <v>0.7819</v>
      </c>
      <c r="F11" s="1" t="n">
        <f aca="false">0.0052*E11^2/2</f>
        <v>0.001589555786</v>
      </c>
      <c r="G11" s="1" t="n">
        <f aca="false">0.0108*E11^2/2</f>
        <v>0.003301385094</v>
      </c>
      <c r="H11" s="1" t="n">
        <f aca="false">0.0052*9.8*B11</f>
        <v>0.0068796</v>
      </c>
      <c r="I11" s="1" t="n">
        <f aca="false">0.0108*9.8*(1.61-B11)</f>
        <v>0.156114</v>
      </c>
      <c r="J11" s="1" t="n">
        <f aca="false">SUM(F11:I11)</f>
        <v>0.16788454088</v>
      </c>
      <c r="K11" s="1" t="n">
        <f aca="false">0.014*B11</f>
        <v>0.00189</v>
      </c>
      <c r="L11" s="1" t="n">
        <f aca="false">J11+K11</f>
        <v>0.16977454088</v>
      </c>
    </row>
    <row r="12" customFormat="false" ht="15" hidden="false" customHeight="false" outlineLevel="0" collapsed="false">
      <c r="A12" s="1" t="n">
        <v>0.6594</v>
      </c>
      <c r="B12" s="1" t="n">
        <v>0.15</v>
      </c>
      <c r="C12" s="1" t="n">
        <v>0.6849</v>
      </c>
      <c r="D12" s="1" t="n">
        <v>0.8841</v>
      </c>
      <c r="E12" s="1" t="n">
        <f aca="false">AVERAGE(D10:D11)</f>
        <v>0.8247</v>
      </c>
      <c r="F12" s="1" t="n">
        <f aca="false">0.0052*E12^2/2</f>
        <v>0.001768338234</v>
      </c>
      <c r="G12" s="1" t="n">
        <f aca="false">0.0108*E12^2/2</f>
        <v>0.003672702486</v>
      </c>
      <c r="H12" s="1" t="n">
        <f aca="false">0.0052*9.8*B12</f>
        <v>0.007644</v>
      </c>
      <c r="I12" s="1" t="n">
        <f aca="false">0.0108*9.8*(1.61-B12)</f>
        <v>0.1545264</v>
      </c>
      <c r="J12" s="1" t="n">
        <f aca="false">SUM(F12:I12)</f>
        <v>0.16761144072</v>
      </c>
      <c r="K12" s="1" t="n">
        <f aca="false">0.014*B12</f>
        <v>0.0021</v>
      </c>
      <c r="L12" s="1" t="n">
        <f aca="false">J12+K12</f>
        <v>0.16971144072</v>
      </c>
    </row>
    <row r="13" customFormat="false" ht="15" hidden="false" customHeight="false" outlineLevel="0" collapsed="false">
      <c r="A13" s="1" t="n">
        <v>0.6771</v>
      </c>
      <c r="B13" s="1" t="n">
        <v>0.165</v>
      </c>
      <c r="C13" s="1" t="n">
        <v>0.7016</v>
      </c>
      <c r="D13" s="1" t="n">
        <v>0.9221</v>
      </c>
      <c r="E13" s="1" t="n">
        <f aca="false">AVERAGE(D11:D12)</f>
        <v>0.8646</v>
      </c>
      <c r="F13" s="1" t="n">
        <f aca="false">0.0052*E13^2/2</f>
        <v>0.001943586216</v>
      </c>
      <c r="G13" s="1" t="n">
        <f aca="false">0.0108*E13^2/2</f>
        <v>0.004036679064</v>
      </c>
      <c r="H13" s="1" t="n">
        <f aca="false">0.0052*9.8*B13</f>
        <v>0.0084084</v>
      </c>
      <c r="I13" s="1" t="n">
        <f aca="false">0.0108*9.8*(1.61-B13)</f>
        <v>0.1529388</v>
      </c>
      <c r="J13" s="1" t="n">
        <f aca="false">SUM(F13:I13)</f>
        <v>0.16732746528</v>
      </c>
      <c r="K13" s="1" t="n">
        <f aca="false">0.014*B13</f>
        <v>0.00231</v>
      </c>
      <c r="L13" s="1" t="n">
        <f aca="false">J13+K13</f>
        <v>0.16963746528</v>
      </c>
    </row>
    <row r="14" customFormat="false" ht="15" hidden="false" customHeight="false" outlineLevel="0" collapsed="false">
      <c r="A14" s="1" t="n">
        <v>0.6941</v>
      </c>
      <c r="B14" s="1" t="n">
        <v>0.18</v>
      </c>
      <c r="C14" s="1" t="n">
        <v>0.7175</v>
      </c>
      <c r="D14" s="1" t="n">
        <v>0.9595</v>
      </c>
      <c r="E14" s="1" t="n">
        <f aca="false">AVERAGE(D12:D13)</f>
        <v>0.9031</v>
      </c>
      <c r="F14" s="1" t="n">
        <f aca="false">0.0052*E14^2/2</f>
        <v>0.002120532986</v>
      </c>
      <c r="G14" s="1" t="n">
        <f aca="false">0.0108*E14^2/2</f>
        <v>0.004404183894</v>
      </c>
      <c r="H14" s="1" t="n">
        <f aca="false">0.0052*9.8*B14</f>
        <v>0.0091728</v>
      </c>
      <c r="I14" s="1" t="n">
        <f aca="false">0.0108*9.8*(1.61-B14)</f>
        <v>0.1513512</v>
      </c>
      <c r="J14" s="1" t="n">
        <f aca="false">SUM(F14:I14)</f>
        <v>0.16704871688</v>
      </c>
      <c r="K14" s="1" t="n">
        <f aca="false">0.014*B14</f>
        <v>0.00252</v>
      </c>
      <c r="L14" s="1" t="n">
        <f aca="false">J14+K14</f>
        <v>0.16956871688</v>
      </c>
    </row>
    <row r="15" customFormat="false" ht="15" hidden="false" customHeight="false" outlineLevel="0" collapsed="false">
      <c r="A15" s="1" t="n">
        <v>0.7104</v>
      </c>
      <c r="B15" s="1" t="n">
        <v>0.195</v>
      </c>
      <c r="C15" s="1" t="n">
        <v>0.7329</v>
      </c>
      <c r="D15" s="1" t="n">
        <v>0.9967</v>
      </c>
      <c r="E15" s="1" t="n">
        <f aca="false">AVERAGE(D13:D14)</f>
        <v>0.9408</v>
      </c>
      <c r="F15" s="1" t="n">
        <f aca="false">0.0052*E15^2/2</f>
        <v>0.002301272064</v>
      </c>
      <c r="G15" s="1" t="n">
        <f aca="false">0.0108*E15^2/2</f>
        <v>0.004779565056</v>
      </c>
      <c r="H15" s="1" t="n">
        <f aca="false">0.0052*9.8*B15</f>
        <v>0.0099372</v>
      </c>
      <c r="I15" s="1" t="n">
        <f aca="false">0.0108*9.8*(1.61-B15)</f>
        <v>0.1497636</v>
      </c>
      <c r="J15" s="1" t="n">
        <f aca="false">SUM(F15:I15)</f>
        <v>0.16678163712</v>
      </c>
      <c r="K15" s="1" t="n">
        <f aca="false">0.014*B15</f>
        <v>0.00273</v>
      </c>
      <c r="L15" s="1" t="n">
        <f aca="false">J15+K15</f>
        <v>0.16951163712</v>
      </c>
    </row>
    <row r="16" customFormat="false" ht="15" hidden="false" customHeight="false" outlineLevel="0" collapsed="false">
      <c r="A16" s="1" t="n">
        <v>0.726</v>
      </c>
      <c r="B16" s="1" t="n">
        <v>0.21</v>
      </c>
      <c r="C16" s="1" t="n">
        <v>0.7477</v>
      </c>
      <c r="D16" s="1" t="n">
        <v>1.0345</v>
      </c>
      <c r="E16" s="1" t="n">
        <f aca="false">AVERAGE(D14:D15)</f>
        <v>0.9781</v>
      </c>
      <c r="F16" s="1" t="n">
        <f aca="false">0.0052*E16^2/2</f>
        <v>0.002487366986</v>
      </c>
      <c r="G16" s="1" t="n">
        <f aca="false">0.0108*E16^2/2</f>
        <v>0.005166069894</v>
      </c>
      <c r="H16" s="1" t="n">
        <f aca="false">0.0052*9.8*B16</f>
        <v>0.0107016</v>
      </c>
      <c r="I16" s="1" t="n">
        <f aca="false">0.0108*9.8*(1.61-B16)</f>
        <v>0.148176</v>
      </c>
      <c r="J16" s="1" t="n">
        <f aca="false">SUM(F16:I16)</f>
        <v>0.16653103688</v>
      </c>
      <c r="K16" s="1" t="n">
        <f aca="false">0.014*B16</f>
        <v>0.00294</v>
      </c>
      <c r="L16" s="1" t="n">
        <f aca="false">J16+K16</f>
        <v>0.16947103688</v>
      </c>
    </row>
    <row r="17" customFormat="false" ht="15" hidden="false" customHeight="false" outlineLevel="0" collapsed="false">
      <c r="A17" s="1" t="n">
        <v>0.741</v>
      </c>
      <c r="B17" s="1" t="n">
        <v>0.225</v>
      </c>
      <c r="C17" s="1" t="n">
        <v>0.762</v>
      </c>
      <c r="D17" s="1" t="n">
        <v>1.0727</v>
      </c>
      <c r="E17" s="1" t="n">
        <f aca="false">AVERAGE(D15:D16)</f>
        <v>1.0156</v>
      </c>
      <c r="F17" s="1" t="n">
        <f aca="false">0.0052*E17^2/2</f>
        <v>0.002681752736</v>
      </c>
      <c r="G17" s="1" t="n">
        <f aca="false">0.0108*E17^2/2</f>
        <v>0.005569794144</v>
      </c>
      <c r="H17" s="1" t="n">
        <f aca="false">0.0052*9.8*B17</f>
        <v>0.011466</v>
      </c>
      <c r="I17" s="1" t="n">
        <f aca="false">0.0108*9.8*(1.61-B17)</f>
        <v>0.1465884</v>
      </c>
      <c r="J17" s="1" t="n">
        <f aca="false">SUM(F17:I17)</f>
        <v>0.16630594688</v>
      </c>
      <c r="K17" s="1" t="n">
        <f aca="false">0.014*B17</f>
        <v>0.00315</v>
      </c>
      <c r="L17" s="1" t="n">
        <f aca="false">J17+K17</f>
        <v>0.16945594688</v>
      </c>
    </row>
    <row r="18" customFormat="false" ht="15" hidden="false" customHeight="false" outlineLevel="0" collapsed="false">
      <c r="A18" s="1" t="n">
        <v>0.7555</v>
      </c>
      <c r="B18" s="1" t="n">
        <v>0.24</v>
      </c>
      <c r="C18" s="1" t="n">
        <v>0.7758</v>
      </c>
      <c r="D18" s="1" t="n">
        <v>1.1084</v>
      </c>
      <c r="E18" s="1" t="n">
        <f aca="false">AVERAGE(D16:D17)</f>
        <v>1.0536</v>
      </c>
      <c r="F18" s="1" t="n">
        <f aca="false">0.0052*E18^2/2</f>
        <v>0.002886189696</v>
      </c>
      <c r="G18" s="1" t="n">
        <f aca="false">0.0108*E18^2/2</f>
        <v>0.005994393984</v>
      </c>
      <c r="H18" s="1" t="n">
        <f aca="false">0.0052*9.8*B18</f>
        <v>0.0122304</v>
      </c>
      <c r="I18" s="1" t="n">
        <f aca="false">0.0108*9.8*(1.61-B18)</f>
        <v>0.1450008</v>
      </c>
      <c r="J18" s="1" t="n">
        <f aca="false">SUM(F18:I18)</f>
        <v>0.16611178368</v>
      </c>
      <c r="K18" s="1" t="n">
        <f aca="false">0.014*B18</f>
        <v>0.00336</v>
      </c>
      <c r="L18" s="1" t="n">
        <f aca="false">J18+K18</f>
        <v>0.16947178368</v>
      </c>
    </row>
    <row r="19" customFormat="false" ht="15" hidden="false" customHeight="false" outlineLevel="0" collapsed="false">
      <c r="A19" s="1" t="n">
        <v>0.7694</v>
      </c>
      <c r="B19" s="1" t="n">
        <v>0.255</v>
      </c>
      <c r="C19" s="1" t="n">
        <v>0.7892</v>
      </c>
      <c r="D19" s="1" t="n">
        <v>1.1407</v>
      </c>
      <c r="E19" s="1" t="n">
        <f aca="false">AVERAGE(D17:D18)</f>
        <v>1.09055</v>
      </c>
      <c r="F19" s="1" t="n">
        <f aca="false">0.0052*E19^2/2</f>
        <v>0.0030921781865</v>
      </c>
      <c r="G19" s="1" t="n">
        <f aca="false">0.0108*E19^2/2</f>
        <v>0.0064222162335</v>
      </c>
      <c r="H19" s="1" t="n">
        <f aca="false">0.0052*9.8*B19</f>
        <v>0.0129948</v>
      </c>
      <c r="I19" s="1" t="n">
        <f aca="false">0.0108*9.8*(1.61-B19)</f>
        <v>0.1434132</v>
      </c>
      <c r="J19" s="1" t="n">
        <f aca="false">SUM(F19:I19)</f>
        <v>0.16592239442</v>
      </c>
      <c r="K19" s="1" t="n">
        <f aca="false">0.014*B19</f>
        <v>0.00357</v>
      </c>
      <c r="L19" s="1" t="n">
        <f aca="false">J19+K19</f>
        <v>0.16949239442</v>
      </c>
    </row>
    <row r="20" customFormat="false" ht="15" hidden="false" customHeight="false" outlineLevel="0" collapsed="false">
      <c r="A20" s="1" t="n">
        <v>0.783</v>
      </c>
      <c r="B20" s="1" t="n">
        <v>0.27</v>
      </c>
      <c r="C20" s="1" t="n">
        <v>0.8022</v>
      </c>
      <c r="D20" s="1" t="n">
        <v>1.1704</v>
      </c>
      <c r="E20" s="1" t="n">
        <f aca="false">AVERAGE(D18:D19)</f>
        <v>1.12455</v>
      </c>
      <c r="F20" s="1" t="n">
        <f aca="false">0.0052*E20^2/2</f>
        <v>0.0032879930265</v>
      </c>
      <c r="G20" s="1" t="n">
        <f aca="false">0.0108*E20^2/2</f>
        <v>0.0068289085935</v>
      </c>
      <c r="H20" s="1" t="n">
        <f aca="false">0.0052*9.8*B20</f>
        <v>0.0137592</v>
      </c>
      <c r="I20" s="1" t="n">
        <f aca="false">0.0108*9.8*(1.61-B20)</f>
        <v>0.1418256</v>
      </c>
      <c r="J20" s="1" t="n">
        <f aca="false">SUM(F20:I20)</f>
        <v>0.16570170162</v>
      </c>
      <c r="K20" s="1" t="n">
        <f aca="false">0.014*B20</f>
        <v>0.00378</v>
      </c>
      <c r="L20" s="1" t="n">
        <f aca="false">J20+K20</f>
        <v>0.16948170162</v>
      </c>
    </row>
    <row r="21" customFormat="false" ht="15" hidden="false" customHeight="false" outlineLevel="0" collapsed="false">
      <c r="A21" s="1" t="n">
        <v>0.7961</v>
      </c>
      <c r="B21" s="1" t="n">
        <v>0.285</v>
      </c>
      <c r="C21" s="1" t="n">
        <v>0.8149</v>
      </c>
      <c r="D21" s="1" t="n">
        <v>1.1984</v>
      </c>
      <c r="E21" s="1" t="n">
        <f aca="false">AVERAGE(D19:D20)</f>
        <v>1.15555</v>
      </c>
      <c r="F21" s="1" t="n">
        <f aca="false">0.0052*E21^2/2</f>
        <v>0.0034717690865</v>
      </c>
      <c r="G21" s="1" t="n">
        <f aca="false">0.0108*E21^2/2</f>
        <v>0.0072105973335</v>
      </c>
      <c r="H21" s="1" t="n">
        <f aca="false">0.0052*9.8*B21</f>
        <v>0.0145236</v>
      </c>
      <c r="I21" s="1" t="n">
        <f aca="false">0.0108*9.8*(1.61-B21)</f>
        <v>0.140238</v>
      </c>
      <c r="J21" s="1" t="n">
        <f aca="false">SUM(F21:I21)</f>
        <v>0.16544396642</v>
      </c>
      <c r="K21" s="1" t="n">
        <f aca="false">0.014*B21</f>
        <v>0.00399</v>
      </c>
      <c r="L21" s="1" t="n">
        <f aca="false">J21+K21</f>
        <v>0.16943396642</v>
      </c>
    </row>
    <row r="22" customFormat="false" ht="15" hidden="false" customHeight="false" outlineLevel="0" collapsed="false">
      <c r="A22" s="1" t="n">
        <v>0.8089</v>
      </c>
      <c r="B22" s="1" t="n">
        <v>0.3</v>
      </c>
      <c r="C22" s="1" t="n">
        <v>0.8273</v>
      </c>
      <c r="D22" s="1" t="n">
        <v>1.2245</v>
      </c>
      <c r="E22" s="1" t="n">
        <f aca="false">AVERAGE(D20:D21)</f>
        <v>1.1844</v>
      </c>
      <c r="F22" s="1" t="n">
        <f aca="false">0.0052*E22^2/2</f>
        <v>0.003647288736</v>
      </c>
      <c r="G22" s="1" t="n">
        <f aca="false">0.0108*E22^2/2</f>
        <v>0.007575138144</v>
      </c>
      <c r="H22" s="1" t="n">
        <f aca="false">0.0052*9.8*B22</f>
        <v>0.015288</v>
      </c>
      <c r="I22" s="1" t="n">
        <f aca="false">0.0108*9.8*(1.61-B22)</f>
        <v>0.1386504</v>
      </c>
      <c r="J22" s="1" t="n">
        <f aca="false">SUM(F22:I22)</f>
        <v>0.16516082688</v>
      </c>
      <c r="K22" s="1" t="n">
        <f aca="false">0.014*B22</f>
        <v>0.0042</v>
      </c>
      <c r="L22" s="1" t="n">
        <f aca="false">J22+K22</f>
        <v>0.16936082688</v>
      </c>
    </row>
    <row r="23" customFormat="false" ht="15" hidden="false" customHeight="false" outlineLevel="0" collapsed="false">
      <c r="A23" s="1" t="n">
        <v>0.8214</v>
      </c>
      <c r="B23" s="1" t="n">
        <v>0.315</v>
      </c>
      <c r="C23" s="1" t="n">
        <v>0.8394</v>
      </c>
      <c r="D23" s="1" t="n">
        <v>1.2517</v>
      </c>
      <c r="E23" s="1" t="n">
        <f aca="false">AVERAGE(D21:D22)</f>
        <v>1.21145</v>
      </c>
      <c r="F23" s="1" t="n">
        <f aca="false">0.0052*E23^2/2</f>
        <v>0.0038157888665</v>
      </c>
      <c r="G23" s="1" t="n">
        <f aca="false">0.0108*E23^2/2</f>
        <v>0.0079250999535</v>
      </c>
      <c r="H23" s="1" t="n">
        <f aca="false">0.0052*9.8*B23</f>
        <v>0.0160524</v>
      </c>
      <c r="I23" s="1" t="n">
        <f aca="false">0.0108*9.8*(1.61-B23)</f>
        <v>0.1370628</v>
      </c>
      <c r="J23" s="1" t="n">
        <f aca="false">SUM(F23:I23)</f>
        <v>0.16485608882</v>
      </c>
      <c r="K23" s="1" t="n">
        <f aca="false">0.014*B23</f>
        <v>0.00441</v>
      </c>
      <c r="L23" s="1" t="n">
        <f aca="false">J23+K23</f>
        <v>0.16926608882</v>
      </c>
    </row>
    <row r="24" customFormat="false" ht="15" hidden="false" customHeight="false" outlineLevel="0" collapsed="false">
      <c r="A24" s="1" t="n">
        <v>0.8337</v>
      </c>
      <c r="B24" s="1" t="n">
        <v>0.33</v>
      </c>
      <c r="C24" s="1" t="n">
        <v>0.8512</v>
      </c>
      <c r="D24" s="1" t="n">
        <v>1.2821</v>
      </c>
      <c r="E24" s="1" t="n">
        <f aca="false">AVERAGE(D22:D23)</f>
        <v>1.2381</v>
      </c>
      <c r="F24" s="1" t="n">
        <f aca="false">0.0052*E24^2/2</f>
        <v>0.003985518186</v>
      </c>
      <c r="G24" s="1" t="n">
        <f aca="false">0.0108*E24^2/2</f>
        <v>0.008277614694</v>
      </c>
      <c r="H24" s="1" t="n">
        <f aca="false">0.0052*9.8*B24</f>
        <v>0.0168168</v>
      </c>
      <c r="I24" s="1" t="n">
        <f aca="false">0.0108*9.8*(1.61-B24)</f>
        <v>0.1354752</v>
      </c>
      <c r="J24" s="1" t="n">
        <f aca="false">SUM(F24:I24)</f>
        <v>0.16455513288</v>
      </c>
      <c r="K24" s="1" t="n">
        <f aca="false">0.014*B24</f>
        <v>0.00462</v>
      </c>
      <c r="L24" s="1" t="n">
        <f aca="false">J24+K24</f>
        <v>0.16917513288</v>
      </c>
    </row>
    <row r="25" customFormat="false" ht="15" hidden="false" customHeight="false" outlineLevel="0" collapsed="false">
      <c r="A25" s="1" t="n">
        <v>0.8457</v>
      </c>
      <c r="B25" s="1" t="n">
        <v>0.345</v>
      </c>
      <c r="C25" s="1" t="n">
        <v>0.8628</v>
      </c>
      <c r="D25" s="1" t="n">
        <v>1.312</v>
      </c>
      <c r="E25" s="1" t="n">
        <f aca="false">AVERAGE(D23:D24)</f>
        <v>1.2669</v>
      </c>
      <c r="F25" s="1" t="n">
        <f aca="false">0.0052*E25^2/2</f>
        <v>0.004173092586</v>
      </c>
      <c r="G25" s="1" t="n">
        <f aca="false">0.0108*E25^2/2</f>
        <v>0.008667192294</v>
      </c>
      <c r="H25" s="1" t="n">
        <f aca="false">0.0052*9.8*B25</f>
        <v>0.0175812</v>
      </c>
      <c r="I25" s="1" t="n">
        <f aca="false">0.0108*9.8*(1.61-B25)</f>
        <v>0.1338876</v>
      </c>
      <c r="J25" s="1" t="n">
        <f aca="false">SUM(F25:I25)</f>
        <v>0.16430908488</v>
      </c>
      <c r="K25" s="1" t="n">
        <f aca="false">0.014*B25</f>
        <v>0.00483</v>
      </c>
      <c r="L25" s="1" t="n">
        <f aca="false">J25+K25</f>
        <v>0.16913908488</v>
      </c>
    </row>
    <row r="26" customFormat="false" ht="15" hidden="false" customHeight="false" outlineLevel="0" collapsed="false">
      <c r="A26" s="1" t="n">
        <v>0.8574</v>
      </c>
      <c r="B26" s="1" t="n">
        <v>0.36</v>
      </c>
      <c r="C26" s="1" t="n">
        <v>0.8741</v>
      </c>
      <c r="D26" s="1" t="n">
        <v>1.3413</v>
      </c>
      <c r="E26" s="1" t="n">
        <f aca="false">AVERAGE(D24:D25)</f>
        <v>1.29705</v>
      </c>
      <c r="F26" s="1" t="n">
        <f aca="false">0.0052*E26^2/2</f>
        <v>0.0043740806265</v>
      </c>
      <c r="G26" s="1" t="n">
        <f aca="false">0.0108*E26^2/2</f>
        <v>0.0090846289935</v>
      </c>
      <c r="H26" s="1" t="n">
        <f aca="false">0.0052*9.8*B26</f>
        <v>0.0183456</v>
      </c>
      <c r="I26" s="1" t="n">
        <f aca="false">0.0108*9.8*(1.61-B26)</f>
        <v>0.1323</v>
      </c>
      <c r="J26" s="1" t="n">
        <f aca="false">SUM(F26:I26)</f>
        <v>0.16410430962</v>
      </c>
      <c r="K26" s="1" t="n">
        <f aca="false">0.014*B26</f>
        <v>0.00504</v>
      </c>
      <c r="L26" s="1" t="n">
        <f aca="false">J26+K26</f>
        <v>0.16914430962</v>
      </c>
    </row>
    <row r="27" customFormat="false" ht="15" hidden="false" customHeight="false" outlineLevel="0" collapsed="false">
      <c r="A27" s="1" t="n">
        <v>0.8688</v>
      </c>
      <c r="B27" s="1" t="n">
        <v>0.375</v>
      </c>
      <c r="C27" s="1" t="n">
        <v>0.8852</v>
      </c>
      <c r="D27" s="1" t="n">
        <v>1.3699</v>
      </c>
      <c r="E27" s="1" t="n">
        <f aca="false">AVERAGE(D25:D26)</f>
        <v>1.32665</v>
      </c>
      <c r="F27" s="1" t="n">
        <f aca="false">0.0052*E27^2/2</f>
        <v>0.0045760005785</v>
      </c>
      <c r="G27" s="1" t="n">
        <f aca="false">0.0108*E27^2/2</f>
        <v>0.0095040012015</v>
      </c>
      <c r="H27" s="1" t="n">
        <f aca="false">0.0052*9.8*B27</f>
        <v>0.01911</v>
      </c>
      <c r="I27" s="1" t="n">
        <f aca="false">0.0108*9.8*(1.61-B27)</f>
        <v>0.1307124</v>
      </c>
      <c r="J27" s="1" t="n">
        <f aca="false">SUM(F27:I27)</f>
        <v>0.16390240178</v>
      </c>
      <c r="K27" s="1" t="n">
        <f aca="false">0.014*B27</f>
        <v>0.00525</v>
      </c>
      <c r="L27" s="1" t="n">
        <f aca="false">J27+K27</f>
        <v>0.16915240178</v>
      </c>
    </row>
    <row r="28" customFormat="false" ht="15" hidden="false" customHeight="false" outlineLevel="0" collapsed="false">
      <c r="A28" s="1" t="n">
        <v>0.88</v>
      </c>
      <c r="B28" s="1" t="n">
        <v>0.39</v>
      </c>
      <c r="C28" s="1" t="n">
        <v>0.896</v>
      </c>
      <c r="D28" s="1" t="n">
        <v>1.4019</v>
      </c>
      <c r="E28" s="1" t="n">
        <f aca="false">AVERAGE(D26:D27)</f>
        <v>1.3556</v>
      </c>
      <c r="F28" s="1" t="n">
        <f aca="false">0.0052*E28^2/2</f>
        <v>0.004777893536</v>
      </c>
      <c r="G28" s="1" t="n">
        <f aca="false">0.0108*E28^2/2</f>
        <v>0.009923317344</v>
      </c>
      <c r="H28" s="1" t="n">
        <f aca="false">0.0052*9.8*B28</f>
        <v>0.0198744</v>
      </c>
      <c r="I28" s="1" t="n">
        <f aca="false">0.0108*9.8*(1.61-B28)</f>
        <v>0.1291248</v>
      </c>
      <c r="J28" s="1" t="n">
        <f aca="false">SUM(F28:I28)</f>
        <v>0.16370041088</v>
      </c>
      <c r="K28" s="1" t="n">
        <f aca="false">0.014*B28</f>
        <v>0.00546</v>
      </c>
      <c r="L28" s="1" t="n">
        <f aca="false">J28+K28</f>
        <v>0.16916041088</v>
      </c>
    </row>
    <row r="29" customFormat="false" ht="15" hidden="false" customHeight="false" outlineLevel="0" collapsed="false">
      <c r="A29" s="1" t="n">
        <v>0.8909</v>
      </c>
      <c r="B29" s="1" t="n">
        <v>0.405</v>
      </c>
      <c r="C29" s="1" t="n">
        <v>0.9066</v>
      </c>
      <c r="D29" s="1" t="n">
        <v>1.4331</v>
      </c>
      <c r="E29" s="1" t="n">
        <f aca="false">AVERAGE(D27:D28)</f>
        <v>1.3859</v>
      </c>
      <c r="F29" s="1" t="n">
        <f aca="false">0.0052*E29^2/2</f>
        <v>0.004993868906</v>
      </c>
      <c r="G29" s="1" t="n">
        <f aca="false">0.0108*E29^2/2</f>
        <v>0.010371881574</v>
      </c>
      <c r="H29" s="1" t="n">
        <f aca="false">0.0052*9.8*B29</f>
        <v>0.0206388</v>
      </c>
      <c r="I29" s="1" t="n">
        <f aca="false">0.0108*9.8*(1.61-B29)</f>
        <v>0.1275372</v>
      </c>
      <c r="J29" s="1" t="n">
        <f aca="false">SUM(F29:I29)</f>
        <v>0.16354175048</v>
      </c>
      <c r="K29" s="1" t="n">
        <f aca="false">0.014*B29</f>
        <v>0.00567</v>
      </c>
      <c r="L29" s="1" t="n">
        <f aca="false">J29+K29</f>
        <v>0.16921175048</v>
      </c>
    </row>
    <row r="30" customFormat="false" ht="15" hidden="false" customHeight="false" outlineLevel="0" collapsed="false">
      <c r="A30" s="1" t="n">
        <v>0.9016</v>
      </c>
      <c r="B30" s="1" t="n">
        <v>0.42</v>
      </c>
      <c r="C30" s="1" t="n">
        <v>0.917</v>
      </c>
      <c r="D30" s="1" t="n">
        <v>1.4587</v>
      </c>
      <c r="E30" s="1" t="n">
        <f aca="false">AVERAGE(D28:D29)</f>
        <v>1.4175</v>
      </c>
      <c r="F30" s="1" t="n">
        <f aca="false">0.0052*E30^2/2</f>
        <v>0.00522419625</v>
      </c>
      <c r="G30" s="1" t="n">
        <f aca="false">0.0108*E30^2/2</f>
        <v>0.01085025375</v>
      </c>
      <c r="H30" s="1" t="n">
        <f aca="false">0.0052*9.8*B30</f>
        <v>0.0214032</v>
      </c>
      <c r="I30" s="1" t="n">
        <f aca="false">0.0108*9.8*(1.61-B30)</f>
        <v>0.1259496</v>
      </c>
      <c r="J30" s="1" t="n">
        <f aca="false">SUM(F30:I30)</f>
        <v>0.16342725</v>
      </c>
      <c r="K30" s="1" t="n">
        <f aca="false">0.014*B30</f>
        <v>0.00588</v>
      </c>
      <c r="L30" s="1" t="n">
        <f aca="false">J30+K30</f>
        <v>0.16930725</v>
      </c>
    </row>
    <row r="31" customFormat="false" ht="15" hidden="false" customHeight="false" outlineLevel="0" collapsed="false">
      <c r="A31" s="1" t="n">
        <v>0.9121</v>
      </c>
      <c r="B31" s="1" t="n">
        <v>0.435</v>
      </c>
      <c r="C31" s="1" t="n">
        <v>0.9273</v>
      </c>
      <c r="D31" s="1" t="n">
        <v>1.4803</v>
      </c>
      <c r="E31" s="1" t="n">
        <f aca="false">AVERAGE(D29:D30)</f>
        <v>1.4459</v>
      </c>
      <c r="F31" s="1" t="n">
        <f aca="false">0.0052*E31^2/2</f>
        <v>0.005435629706</v>
      </c>
      <c r="G31" s="1" t="n">
        <f aca="false">0.0108*E31^2/2</f>
        <v>0.011289384774</v>
      </c>
      <c r="H31" s="1" t="n">
        <f aca="false">0.0052*9.8*B31</f>
        <v>0.0221676</v>
      </c>
      <c r="I31" s="1" t="n">
        <f aca="false">0.0108*9.8*(1.61-B31)</f>
        <v>0.124362</v>
      </c>
      <c r="J31" s="1" t="n">
        <f aca="false">SUM(F31:I31)</f>
        <v>0.16325461448</v>
      </c>
      <c r="K31" s="1" t="n">
        <f aca="false">0.014*B31</f>
        <v>0.00609</v>
      </c>
      <c r="L31" s="1" t="n">
        <f aca="false">J31+K31</f>
        <v>0.16934461448</v>
      </c>
    </row>
    <row r="32" customFormat="false" ht="15" hidden="false" customHeight="false" outlineLevel="0" collapsed="false">
      <c r="A32" s="1" t="n">
        <v>0.9223</v>
      </c>
      <c r="B32" s="1" t="n">
        <v>0.45</v>
      </c>
      <c r="C32" s="1" t="n">
        <v>0.9373</v>
      </c>
      <c r="D32" s="1" t="n">
        <v>1.5</v>
      </c>
      <c r="E32" s="1" t="n">
        <f aca="false">AVERAGE(D30:D31)</f>
        <v>1.4695</v>
      </c>
      <c r="F32" s="1" t="n">
        <f aca="false">0.0052*E32^2/2</f>
        <v>0.00561451865</v>
      </c>
      <c r="G32" s="1" t="n">
        <f aca="false">0.0108*E32^2/2</f>
        <v>0.01166092335</v>
      </c>
      <c r="H32" s="1" t="n">
        <f aca="false">0.0052*9.8*B32</f>
        <v>0.022932</v>
      </c>
      <c r="I32" s="1" t="n">
        <f aca="false">0.0108*9.8*(1.61-B32)</f>
        <v>0.1227744</v>
      </c>
      <c r="J32" s="1" t="n">
        <f aca="false">SUM(F32:I32)</f>
        <v>0.162981842</v>
      </c>
      <c r="K32" s="1" t="n">
        <f aca="false">0.014*B32</f>
        <v>0.0063</v>
      </c>
      <c r="L32" s="1" t="n">
        <f aca="false">J32+K32</f>
        <v>0.169281842</v>
      </c>
    </row>
    <row r="33" customFormat="false" ht="15" hidden="false" customHeight="false" outlineLevel="0" collapsed="false">
      <c r="A33" s="1" t="n">
        <v>0.9325</v>
      </c>
      <c r="B33" s="1" t="n">
        <v>0.465</v>
      </c>
      <c r="C33" s="1" t="n">
        <v>0.9472</v>
      </c>
      <c r="D33" s="1" t="n">
        <v>1.5228</v>
      </c>
      <c r="E33" s="1" t="n">
        <f aca="false">AVERAGE(D31:D32)</f>
        <v>1.49015</v>
      </c>
      <c r="F33" s="1" t="n">
        <f aca="false">0.0052*E33^2/2</f>
        <v>0.0057734222585</v>
      </c>
      <c r="G33" s="1" t="n">
        <f aca="false">0.0108*E33^2/2</f>
        <v>0.0119909539215</v>
      </c>
      <c r="H33" s="1" t="n">
        <f aca="false">0.0052*9.8*B33</f>
        <v>0.0236964</v>
      </c>
      <c r="I33" s="1" t="n">
        <f aca="false">0.0108*9.8*(1.61-B33)</f>
        <v>0.1211868</v>
      </c>
      <c r="J33" s="1" t="n">
        <f aca="false">SUM(F33:I33)</f>
        <v>0.16264757618</v>
      </c>
      <c r="K33" s="1" t="n">
        <f aca="false">0.014*B33</f>
        <v>0.00651</v>
      </c>
      <c r="L33" s="1" t="n">
        <f aca="false">J33+K33</f>
        <v>0.16915757618</v>
      </c>
    </row>
    <row r="34" customFormat="false" ht="15" hidden="false" customHeight="false" outlineLevel="0" collapsed="false">
      <c r="A34" s="1" t="n">
        <v>0.9425</v>
      </c>
      <c r="B34" s="1" t="n">
        <v>0.48</v>
      </c>
      <c r="C34" s="1" t="n">
        <v>0.957</v>
      </c>
      <c r="D34" s="1" t="n">
        <v>1.5464</v>
      </c>
      <c r="E34" s="1" t="n">
        <f aca="false">AVERAGE(D32:D33)</f>
        <v>1.5114</v>
      </c>
      <c r="F34" s="1" t="n">
        <f aca="false">0.0052*E34^2/2</f>
        <v>0.005939257896</v>
      </c>
      <c r="G34" s="1" t="n">
        <f aca="false">0.0108*E34^2/2</f>
        <v>0.012335381784</v>
      </c>
      <c r="H34" s="1" t="n">
        <f aca="false">0.0052*9.8*B34</f>
        <v>0.0244608</v>
      </c>
      <c r="I34" s="1" t="n">
        <f aca="false">0.0108*9.8*(1.61-B34)</f>
        <v>0.1195992</v>
      </c>
      <c r="J34" s="1" t="n">
        <f aca="false">SUM(F34:I34)</f>
        <v>0.16233463968</v>
      </c>
      <c r="K34" s="1" t="n">
        <f aca="false">0.014*B34</f>
        <v>0.00672</v>
      </c>
      <c r="L34" s="1" t="n">
        <f aca="false">J34+K34</f>
        <v>0.16905463968</v>
      </c>
    </row>
    <row r="35" customFormat="false" ht="15" hidden="false" customHeight="false" outlineLevel="0" collapsed="false">
      <c r="A35" s="1" t="n">
        <v>0.9523</v>
      </c>
      <c r="B35" s="1" t="n">
        <v>0.495</v>
      </c>
      <c r="C35" s="1" t="n">
        <v>0.9666</v>
      </c>
      <c r="D35" s="1" t="n">
        <v>1.5734</v>
      </c>
      <c r="E35" s="1" t="n">
        <f aca="false">AVERAGE(D33:D34)</f>
        <v>1.5346</v>
      </c>
      <c r="F35" s="1" t="n">
        <f aca="false">0.0052*E35^2/2</f>
        <v>0.006122992616</v>
      </c>
      <c r="G35" s="1" t="n">
        <f aca="false">0.0108*E35^2/2</f>
        <v>0.012716984664</v>
      </c>
      <c r="H35" s="1" t="n">
        <f aca="false">0.0052*9.8*B35</f>
        <v>0.0252252</v>
      </c>
      <c r="I35" s="1" t="n">
        <f aca="false">0.0108*9.8*(1.61-B35)</f>
        <v>0.1180116</v>
      </c>
      <c r="J35" s="1" t="n">
        <f aca="false">SUM(F35:I35)</f>
        <v>0.16207677728</v>
      </c>
      <c r="K35" s="1" t="n">
        <f aca="false">0.014*B35</f>
        <v>0.00693</v>
      </c>
      <c r="L35" s="1" t="n">
        <f aca="false">J35+K35</f>
        <v>0.16900677728</v>
      </c>
    </row>
    <row r="36" customFormat="false" ht="15" hidden="false" customHeight="false" outlineLevel="0" collapsed="false">
      <c r="A36" s="1" t="n">
        <v>0.962</v>
      </c>
      <c r="B36" s="1" t="n">
        <v>0.51</v>
      </c>
      <c r="C36" s="1" t="n">
        <v>0.9761</v>
      </c>
      <c r="D36" s="1" t="n">
        <v>1.6014</v>
      </c>
      <c r="E36" s="1" t="n">
        <f aca="false">AVERAGE(D34:D35)</f>
        <v>1.5599</v>
      </c>
      <c r="F36" s="1" t="n">
        <f aca="false">0.0052*E36^2/2</f>
        <v>0.006326548826</v>
      </c>
      <c r="G36" s="1" t="n">
        <f aca="false">0.0108*E36^2/2</f>
        <v>0.013139755254</v>
      </c>
      <c r="H36" s="1" t="n">
        <f aca="false">0.0052*9.8*B36</f>
        <v>0.0259896</v>
      </c>
      <c r="I36" s="1" t="n">
        <f aca="false">0.0108*9.8*(1.61-B36)</f>
        <v>0.116424</v>
      </c>
      <c r="J36" s="1" t="n">
        <f aca="false">SUM(F36:I36)</f>
        <v>0.16187990408</v>
      </c>
      <c r="K36" s="1" t="n">
        <f aca="false">0.014*B36</f>
        <v>0.00714</v>
      </c>
      <c r="L36" s="1" t="n">
        <f aca="false">J36+K36</f>
        <v>0.16901990408</v>
      </c>
    </row>
    <row r="37" customFormat="false" ht="15" hidden="false" customHeight="false" outlineLevel="0" collapsed="false">
      <c r="A37" s="1" t="n">
        <v>0.9715</v>
      </c>
      <c r="B37" s="1" t="n">
        <v>0.525</v>
      </c>
      <c r="C37" s="1" t="n">
        <v>0.9854</v>
      </c>
      <c r="D37" s="1" t="n">
        <v>1.6304</v>
      </c>
      <c r="E37" s="1" t="n">
        <f aca="false">AVERAGE(D35:D36)</f>
        <v>1.5874</v>
      </c>
      <c r="F37" s="1" t="n">
        <f aca="false">0.0052*E37^2/2</f>
        <v>0.006551580776</v>
      </c>
      <c r="G37" s="1" t="n">
        <f aca="false">0.0108*E37^2/2</f>
        <v>0.013607129304</v>
      </c>
      <c r="H37" s="1" t="n">
        <f aca="false">0.0052*9.8*B37</f>
        <v>0.026754</v>
      </c>
      <c r="I37" s="1" t="n">
        <f aca="false">0.0108*9.8*(1.61-B37)</f>
        <v>0.1148364</v>
      </c>
      <c r="J37" s="1" t="n">
        <f aca="false">SUM(F37:I37)</f>
        <v>0.16174911008</v>
      </c>
      <c r="K37" s="1" t="n">
        <f aca="false">0.014*B37</f>
        <v>0.00735</v>
      </c>
      <c r="L37" s="1" t="n">
        <f aca="false">J37+K37</f>
        <v>0.16909911008</v>
      </c>
    </row>
    <row r="38" customFormat="false" ht="15" hidden="false" customHeight="false" outlineLevel="0" collapsed="false">
      <c r="A38" s="1" t="n">
        <v>0.9809</v>
      </c>
      <c r="B38" s="1" t="n">
        <v>0.54</v>
      </c>
      <c r="C38" s="1" t="n">
        <v>0.9945</v>
      </c>
      <c r="D38" s="1" t="n">
        <v>1.6544</v>
      </c>
      <c r="E38" s="1" t="n">
        <f aca="false">AVERAGE(D36:D37)</f>
        <v>1.6159</v>
      </c>
      <c r="F38" s="1" t="n">
        <f aca="false">0.0052*E38^2/2</f>
        <v>0.006788945306</v>
      </c>
      <c r="G38" s="1" t="n">
        <f aca="false">0.0108*E38^2/2</f>
        <v>0.014100117174</v>
      </c>
      <c r="H38" s="1" t="n">
        <f aca="false">0.0052*9.8*B38</f>
        <v>0.0275184</v>
      </c>
      <c r="I38" s="1" t="n">
        <f aca="false">0.0108*9.8*(1.61-B38)</f>
        <v>0.1132488</v>
      </c>
      <c r="J38" s="1" t="n">
        <f aca="false">SUM(F38:I38)</f>
        <v>0.16165626248</v>
      </c>
      <c r="K38" s="1" t="n">
        <f aca="false">0.014*B38</f>
        <v>0.00756</v>
      </c>
      <c r="L38" s="1" t="n">
        <f aca="false">J38+K38</f>
        <v>0.16921626248</v>
      </c>
    </row>
    <row r="39" customFormat="false" ht="15" hidden="false" customHeight="false" outlineLevel="0" collapsed="false">
      <c r="A39" s="1" t="n">
        <v>0.9901</v>
      </c>
      <c r="B39" s="1" t="n">
        <v>0.555</v>
      </c>
      <c r="C39" s="1" t="n">
        <v>1.0035</v>
      </c>
      <c r="D39" s="1" t="n">
        <v>1.676</v>
      </c>
      <c r="E39" s="1" t="n">
        <f aca="false">AVERAGE(D37:D38)</f>
        <v>1.6424</v>
      </c>
      <c r="F39" s="1" t="n">
        <f aca="false">0.0052*E39^2/2</f>
        <v>0.007013442176</v>
      </c>
      <c r="G39" s="1" t="n">
        <f aca="false">0.0108*E39^2/2</f>
        <v>0.014566379904</v>
      </c>
      <c r="H39" s="1" t="n">
        <f aca="false">0.0052*9.8*B39</f>
        <v>0.0282828</v>
      </c>
      <c r="I39" s="1" t="n">
        <f aca="false">0.0108*9.8*(1.61-B39)</f>
        <v>0.1116612</v>
      </c>
      <c r="J39" s="1" t="n">
        <f aca="false">SUM(F39:I39)</f>
        <v>0.16152382208</v>
      </c>
      <c r="K39" s="1" t="n">
        <f aca="false">0.014*B39</f>
        <v>0.00777</v>
      </c>
      <c r="L39" s="1" t="n">
        <f aca="false">J39+K39</f>
        <v>0.16929382208</v>
      </c>
    </row>
    <row r="40" customFormat="false" ht="15" hidden="false" customHeight="false" outlineLevel="0" collapsed="false">
      <c r="A40" s="1" t="n">
        <v>0.9992</v>
      </c>
      <c r="B40" s="1" t="n">
        <v>0.57</v>
      </c>
      <c r="C40" s="1" t="n">
        <v>1.0124</v>
      </c>
      <c r="D40" s="1" t="n">
        <v>1.6949</v>
      </c>
      <c r="E40" s="1" t="n">
        <f aca="false">AVERAGE(D38:D39)</f>
        <v>1.6652</v>
      </c>
      <c r="F40" s="1" t="n">
        <f aca="false">0.0052*E40^2/2</f>
        <v>0.007209516704</v>
      </c>
      <c r="G40" s="1" t="n">
        <f aca="false">0.0108*E40^2/2</f>
        <v>0.014973611616</v>
      </c>
      <c r="H40" s="1" t="n">
        <f aca="false">0.0052*9.8*B40</f>
        <v>0.0290472</v>
      </c>
      <c r="I40" s="1" t="n">
        <f aca="false">0.0108*9.8*(1.61-B40)</f>
        <v>0.1100736</v>
      </c>
      <c r="J40" s="1" t="n">
        <f aca="false">SUM(F40:I40)</f>
        <v>0.16130392832</v>
      </c>
      <c r="K40" s="1" t="n">
        <f aca="false">0.014*B40</f>
        <v>0.00798</v>
      </c>
      <c r="L40" s="1" t="n">
        <f aca="false">J40+K40</f>
        <v>0.16928392832</v>
      </c>
    </row>
    <row r="41" customFormat="false" ht="15" hidden="false" customHeight="false" outlineLevel="0" collapsed="false">
      <c r="A41" s="1" t="n">
        <v>1.0081</v>
      </c>
      <c r="B41" s="1" t="n">
        <v>0.585</v>
      </c>
      <c r="C41" s="1" t="n">
        <v>1.0213</v>
      </c>
      <c r="D41" s="1" t="n">
        <v>1.711</v>
      </c>
      <c r="E41" s="1" t="n">
        <f aca="false">AVERAGE(D39:D40)</f>
        <v>1.68545</v>
      </c>
      <c r="F41" s="1" t="n">
        <f aca="false">0.0052*E41^2/2</f>
        <v>0.0073859284265</v>
      </c>
      <c r="G41" s="1" t="n">
        <f aca="false">0.0108*E41^2/2</f>
        <v>0.0153400051935</v>
      </c>
      <c r="H41" s="1" t="n">
        <f aca="false">0.0052*9.8*B41</f>
        <v>0.0298116</v>
      </c>
      <c r="I41" s="1" t="n">
        <f aca="false">0.0108*9.8*(1.61-B41)</f>
        <v>0.108486</v>
      </c>
      <c r="J41" s="1" t="n">
        <f aca="false">SUM(F41:I41)</f>
        <v>0.16102353362</v>
      </c>
      <c r="K41" s="1" t="n">
        <f aca="false">0.014*B41</f>
        <v>0.00819</v>
      </c>
      <c r="L41" s="1" t="n">
        <f aca="false">J41+K41</f>
        <v>0.16921353362</v>
      </c>
    </row>
    <row r="42" customFormat="false" ht="15" hidden="false" customHeight="false" outlineLevel="0" collapsed="false">
      <c r="A42" s="1" t="n">
        <v>1.017</v>
      </c>
      <c r="B42" s="1" t="n">
        <v>0.6</v>
      </c>
      <c r="C42" s="1" t="n">
        <v>1.03</v>
      </c>
      <c r="D42" s="1" t="n">
        <v>1.7308</v>
      </c>
      <c r="E42" s="1" t="n">
        <f aca="false">AVERAGE(D40:D41)</f>
        <v>1.70295</v>
      </c>
      <c r="F42" s="1" t="n">
        <f aca="false">0.0052*E42^2/2</f>
        <v>0.0075401006265</v>
      </c>
      <c r="G42" s="1" t="n">
        <f aca="false">0.0108*E42^2/2</f>
        <v>0.0156602089935</v>
      </c>
      <c r="H42" s="1" t="n">
        <f aca="false">0.0052*9.8*B42</f>
        <v>0.030576</v>
      </c>
      <c r="I42" s="1" t="n">
        <f aca="false">0.0108*9.8*(1.61-B42)</f>
        <v>0.1068984</v>
      </c>
      <c r="J42" s="1" t="n">
        <f aca="false">SUM(F42:I42)</f>
        <v>0.16067470962</v>
      </c>
      <c r="K42" s="1" t="n">
        <f aca="false">0.014*B42</f>
        <v>0.0084</v>
      </c>
      <c r="L42" s="1" t="n">
        <f aca="false">J42+K42</f>
        <v>0.16907470962</v>
      </c>
    </row>
    <row r="43" customFormat="false" ht="15" hidden="false" customHeight="false" outlineLevel="0" collapsed="false">
      <c r="A43" s="1" t="n">
        <v>1.0257</v>
      </c>
      <c r="B43" s="1" t="n">
        <v>0.615</v>
      </c>
      <c r="C43" s="1" t="n">
        <v>1.0386</v>
      </c>
      <c r="D43" s="1" t="n">
        <v>1.751</v>
      </c>
      <c r="E43" s="1" t="n">
        <f aca="false">AVERAGE(D41:D42)</f>
        <v>1.7209</v>
      </c>
      <c r="F43" s="1" t="n">
        <f aca="false">0.0052*E43^2/2</f>
        <v>0.007699891706</v>
      </c>
      <c r="G43" s="1" t="n">
        <f aca="false">0.0108*E43^2/2</f>
        <v>0.015992082774</v>
      </c>
      <c r="H43" s="1" t="n">
        <f aca="false">0.0052*9.8*B43</f>
        <v>0.0313404</v>
      </c>
      <c r="I43" s="1" t="n">
        <f aca="false">0.0108*9.8*(1.61-B43)</f>
        <v>0.1053108</v>
      </c>
      <c r="J43" s="1" t="n">
        <f aca="false">SUM(F43:I43)</f>
        <v>0.16034317448</v>
      </c>
      <c r="K43" s="1" t="n">
        <f aca="false">0.014*B43</f>
        <v>0.00861</v>
      </c>
      <c r="L43" s="1" t="n">
        <f aca="false">J43+K43</f>
        <v>0.16895317448</v>
      </c>
    </row>
    <row r="44" customFormat="false" ht="15" hidden="false" customHeight="false" outlineLevel="0" collapsed="false">
      <c r="A44" s="1" t="n">
        <v>1.0344</v>
      </c>
      <c r="B44" s="1" t="n">
        <v>0.63</v>
      </c>
      <c r="C44" s="1" t="n">
        <v>1.0471</v>
      </c>
      <c r="D44" s="1" t="n">
        <v>1.7751</v>
      </c>
      <c r="E44" s="1" t="n">
        <f aca="false">AVERAGE(D42:D43)</f>
        <v>1.7409</v>
      </c>
      <c r="F44" s="1" t="n">
        <f aca="false">0.0052*E44^2/2</f>
        <v>0.007879905306</v>
      </c>
      <c r="G44" s="1" t="n">
        <f aca="false">0.0108*E44^2/2</f>
        <v>0.016365957174</v>
      </c>
      <c r="H44" s="1" t="n">
        <f aca="false">0.0052*9.8*B44</f>
        <v>0.0321048</v>
      </c>
      <c r="I44" s="1" t="n">
        <f aca="false">0.0108*9.8*(1.61-B44)</f>
        <v>0.1037232</v>
      </c>
      <c r="J44" s="1" t="n">
        <f aca="false">SUM(F44:I44)</f>
        <v>0.16007386248</v>
      </c>
      <c r="K44" s="1" t="n">
        <f aca="false">0.014*B44</f>
        <v>0.00882</v>
      </c>
      <c r="L44" s="1" t="n">
        <f aca="false">J44+K44</f>
        <v>0.16889386248</v>
      </c>
    </row>
    <row r="45" customFormat="false" ht="15" hidden="false" customHeight="false" outlineLevel="0" collapsed="false">
      <c r="A45" s="1" t="n">
        <v>1.0429</v>
      </c>
      <c r="B45" s="1" t="n">
        <v>0.645</v>
      </c>
      <c r="C45" s="1" t="n">
        <v>1.0555</v>
      </c>
      <c r="D45" s="1" t="n">
        <v>1.7928</v>
      </c>
      <c r="E45" s="1" t="n">
        <f aca="false">AVERAGE(D43:D44)</f>
        <v>1.76305</v>
      </c>
      <c r="F45" s="1" t="n">
        <f aca="false">0.0052*E45^2/2</f>
        <v>0.0080816977865</v>
      </c>
      <c r="G45" s="1" t="n">
        <f aca="false">0.0108*E45^2/2</f>
        <v>0.0167850646335</v>
      </c>
      <c r="H45" s="1" t="n">
        <f aca="false">0.0052*9.8*B45</f>
        <v>0.0328692</v>
      </c>
      <c r="I45" s="1" t="n">
        <f aca="false">0.0108*9.8*(1.61-B45)</f>
        <v>0.1021356</v>
      </c>
      <c r="J45" s="1" t="n">
        <f aca="false">SUM(F45:I45)</f>
        <v>0.15987156242</v>
      </c>
      <c r="K45" s="1" t="n">
        <f aca="false">0.014*B45</f>
        <v>0.00903</v>
      </c>
      <c r="L45" s="1" t="n">
        <f aca="false">J45+K45</f>
        <v>0.16890156242</v>
      </c>
    </row>
    <row r="46" customFormat="false" ht="15" hidden="false" customHeight="false" outlineLevel="0" collapsed="false">
      <c r="A46" s="1" t="n">
        <v>1.0514</v>
      </c>
      <c r="B46" s="1" t="n">
        <v>0.66</v>
      </c>
      <c r="C46" s="1" t="n">
        <v>1.0638</v>
      </c>
      <c r="D46" s="1" t="n">
        <v>1.8109</v>
      </c>
      <c r="E46" s="1" t="n">
        <f aca="false">AVERAGE(D44:D45)</f>
        <v>1.78395</v>
      </c>
      <c r="F46" s="1" t="n">
        <f aca="false">0.0052*E46^2/2</f>
        <v>0.0082744417665</v>
      </c>
      <c r="G46" s="1" t="n">
        <f aca="false">0.0108*E46^2/2</f>
        <v>0.0171853790535</v>
      </c>
      <c r="H46" s="1" t="n">
        <f aca="false">0.0052*9.8*B46</f>
        <v>0.0336336</v>
      </c>
      <c r="I46" s="1" t="n">
        <f aca="false">0.0108*9.8*(1.61-B46)</f>
        <v>0.100548</v>
      </c>
      <c r="J46" s="1" t="n">
        <f aca="false">SUM(F46:I46)</f>
        <v>0.15964142082</v>
      </c>
      <c r="K46" s="1" t="n">
        <f aca="false">0.014*B46</f>
        <v>0.00924</v>
      </c>
      <c r="L46" s="1" t="n">
        <f aca="false">J46+K46</f>
        <v>0.16888142082</v>
      </c>
    </row>
    <row r="47" customFormat="false" ht="15" hidden="false" customHeight="false" outlineLevel="0" collapsed="false">
      <c r="A47" s="1" t="n">
        <v>1.0598</v>
      </c>
      <c r="B47" s="1" t="n">
        <v>0.675</v>
      </c>
      <c r="C47" s="1" t="n">
        <v>1.072</v>
      </c>
      <c r="D47" s="1" t="n">
        <v>1.8367</v>
      </c>
      <c r="E47" s="1" t="n">
        <f aca="false">AVERAGE(D45:D46)</f>
        <v>1.80185</v>
      </c>
      <c r="F47" s="1" t="n">
        <f aca="false">0.0052*E47^2/2</f>
        <v>0.0084413248985</v>
      </c>
      <c r="G47" s="1" t="n">
        <f aca="false">0.0108*E47^2/2</f>
        <v>0.0175319824815</v>
      </c>
      <c r="H47" s="1" t="n">
        <f aca="false">0.0052*9.8*B47</f>
        <v>0.034398</v>
      </c>
      <c r="I47" s="1" t="n">
        <f aca="false">0.0108*9.8*(1.61-B47)</f>
        <v>0.0989604</v>
      </c>
      <c r="J47" s="1" t="n">
        <f aca="false">SUM(F47:I47)</f>
        <v>0.15933170738</v>
      </c>
      <c r="K47" s="1" t="n">
        <f aca="false">0.014*B47</f>
        <v>0.00945</v>
      </c>
      <c r="L47" s="1" t="n">
        <f aca="false">J47+K47</f>
        <v>0.16878170738</v>
      </c>
    </row>
    <row r="48" customFormat="false" ht="15" hidden="false" customHeight="false" outlineLevel="0" collapsed="false">
      <c r="A48" s="1" t="n">
        <v>1.0681</v>
      </c>
      <c r="B48" s="1" t="n">
        <v>0.69</v>
      </c>
      <c r="C48" s="1" t="n">
        <v>1.0801</v>
      </c>
      <c r="D48" s="1" t="n">
        <v>1.8672</v>
      </c>
      <c r="E48" s="1" t="n">
        <f aca="false">AVERAGE(D46:D47)</f>
        <v>1.8238</v>
      </c>
      <c r="F48" s="1" t="n">
        <f aca="false">0.0052*E48^2/2</f>
        <v>0.008648240744</v>
      </c>
      <c r="G48" s="1" t="n">
        <f aca="false">0.0108*E48^2/2</f>
        <v>0.017961730776</v>
      </c>
      <c r="H48" s="1" t="n">
        <f aca="false">0.0052*9.8*B48</f>
        <v>0.0351624</v>
      </c>
      <c r="I48" s="1" t="n">
        <f aca="false">0.0108*9.8*(1.61-B48)</f>
        <v>0.0973728</v>
      </c>
      <c r="J48" s="1" t="n">
        <f aca="false">SUM(F48:I48)</f>
        <v>0.15914517152</v>
      </c>
      <c r="K48" s="1" t="n">
        <f aca="false">0.014*B48</f>
        <v>0.00966</v>
      </c>
      <c r="L48" s="1" t="n">
        <f aca="false">J48+K48</f>
        <v>0.16880517152</v>
      </c>
    </row>
    <row r="49" customFormat="false" ht="15" hidden="false" customHeight="false" outlineLevel="0" collapsed="false">
      <c r="A49" s="1" t="n">
        <v>1.0763</v>
      </c>
      <c r="B49" s="1" t="n">
        <v>0.705</v>
      </c>
      <c r="C49" s="1" t="n">
        <v>1.0881</v>
      </c>
      <c r="D49" s="1" t="n">
        <v>1.8987</v>
      </c>
      <c r="E49" s="1" t="n">
        <f aca="false">AVERAGE(D47:D48)</f>
        <v>1.85195</v>
      </c>
      <c r="F49" s="1" t="n">
        <f aca="false">0.0052*E49^2/2</f>
        <v>0.0089172688865</v>
      </c>
      <c r="G49" s="1" t="n">
        <f aca="false">0.0108*E49^2/2</f>
        <v>0.0185204815335</v>
      </c>
      <c r="H49" s="1" t="n">
        <f aca="false">0.0052*9.8*B49</f>
        <v>0.0359268</v>
      </c>
      <c r="I49" s="1" t="n">
        <f aca="false">0.0108*9.8*(1.61-B49)</f>
        <v>0.0957852</v>
      </c>
      <c r="J49" s="1" t="n">
        <f aca="false">SUM(F49:I49)</f>
        <v>0.15914975042</v>
      </c>
      <c r="K49" s="1" t="n">
        <f aca="false">0.014*B49</f>
        <v>0.00987</v>
      </c>
      <c r="L49" s="1" t="n">
        <f aca="false">J49+K49</f>
        <v>0.16901975042</v>
      </c>
    </row>
    <row r="50" customFormat="false" ht="15" hidden="false" customHeight="false" outlineLevel="0" collapsed="false">
      <c r="A50" s="1" t="n">
        <v>1.0843</v>
      </c>
      <c r="B50" s="1" t="n">
        <v>0.72</v>
      </c>
      <c r="C50" s="1" t="n">
        <v>1.096</v>
      </c>
      <c r="D50" s="1" t="n">
        <v>1.919</v>
      </c>
      <c r="E50" s="1" t="n">
        <f aca="false">AVERAGE(D48:D49)</f>
        <v>1.88295</v>
      </c>
      <c r="F50" s="1" t="n">
        <f aca="false">0.0052*E50^2/2</f>
        <v>0.0092183018265</v>
      </c>
      <c r="G50" s="1" t="n">
        <f aca="false">0.0108*E50^2/2</f>
        <v>0.0191457037935</v>
      </c>
      <c r="H50" s="1" t="n">
        <f aca="false">0.0052*9.8*B50</f>
        <v>0.0366912</v>
      </c>
      <c r="I50" s="1" t="n">
        <f aca="false">0.0108*9.8*(1.61-B50)</f>
        <v>0.0941976</v>
      </c>
      <c r="J50" s="1" t="n">
        <f aca="false">SUM(F50:I50)</f>
        <v>0.15925280562</v>
      </c>
      <c r="K50" s="1" t="n">
        <f aca="false">0.014*B50</f>
        <v>0.01008</v>
      </c>
      <c r="L50" s="1" t="n">
        <f aca="false">J50+K50</f>
        <v>0.16933280562</v>
      </c>
    </row>
    <row r="51" customFormat="false" ht="15" hidden="false" customHeight="false" outlineLevel="0" collapsed="false">
      <c r="A51" s="1" t="n">
        <v>1.0922</v>
      </c>
      <c r="B51" s="1" t="n">
        <v>0.735</v>
      </c>
      <c r="C51" s="1" t="n">
        <v>1.1038</v>
      </c>
      <c r="D51" s="1" t="n">
        <v>1.9313</v>
      </c>
      <c r="E51" s="1" t="n">
        <f aca="false">AVERAGE(D49:D50)</f>
        <v>1.90885</v>
      </c>
      <c r="F51" s="1" t="n">
        <f aca="false">0.0052*E51^2/2</f>
        <v>0.0094736416385</v>
      </c>
      <c r="G51" s="1" t="n">
        <f aca="false">0.0108*E51^2/2</f>
        <v>0.0196760249415</v>
      </c>
      <c r="H51" s="1" t="n">
        <f aca="false">0.0052*9.8*B51</f>
        <v>0.0374556</v>
      </c>
      <c r="I51" s="1" t="n">
        <f aca="false">0.0108*9.8*(1.61-B51)</f>
        <v>0.09261</v>
      </c>
      <c r="J51" s="1" t="n">
        <f aca="false">SUM(F51:I51)</f>
        <v>0.15921526658</v>
      </c>
      <c r="K51" s="1" t="n">
        <f aca="false">0.014*B51</f>
        <v>0.01029</v>
      </c>
      <c r="L51" s="1" t="n">
        <f aca="false">J51+K51</f>
        <v>0.16950526658</v>
      </c>
    </row>
    <row r="52" customFormat="false" ht="15" hidden="false" customHeight="false" outlineLevel="0" collapsed="false">
      <c r="A52" s="1" t="n">
        <v>1.1</v>
      </c>
      <c r="B52" s="1" t="n">
        <v>0.75</v>
      </c>
      <c r="C52" s="1" t="n">
        <v>1.1115</v>
      </c>
      <c r="D52" s="1" t="n">
        <v>1.9438</v>
      </c>
      <c r="E52" s="1" t="n">
        <f aca="false">AVERAGE(D50:D51)</f>
        <v>1.92515</v>
      </c>
      <c r="F52" s="1" t="n">
        <f aca="false">0.0052*E52^2/2</f>
        <v>0.0096361265585</v>
      </c>
      <c r="G52" s="1" t="n">
        <f aca="false">0.0108*E52^2/2</f>
        <v>0.0200134936215</v>
      </c>
      <c r="H52" s="1" t="n">
        <f aca="false">0.0052*9.8*B52</f>
        <v>0.03822</v>
      </c>
      <c r="I52" s="1" t="n">
        <f aca="false">0.0108*9.8*(1.61-B52)</f>
        <v>0.0910224</v>
      </c>
      <c r="J52" s="1" t="n">
        <f aca="false">SUM(F52:I52)</f>
        <v>0.15889202018</v>
      </c>
      <c r="K52" s="1" t="n">
        <f aca="false">0.014*B52</f>
        <v>0.0105</v>
      </c>
      <c r="L52" s="1" t="n">
        <f aca="false">J52+K52</f>
        <v>0.16939202018</v>
      </c>
    </row>
    <row r="53" customFormat="false" ht="15" hidden="false" customHeight="false" outlineLevel="0" collapsed="false">
      <c r="A53" s="1" t="n">
        <v>1.1077</v>
      </c>
      <c r="B53" s="1" t="n">
        <v>0.765</v>
      </c>
      <c r="C53" s="1" t="n">
        <v>1.1192</v>
      </c>
      <c r="D53" s="1" t="n">
        <v>1.9608</v>
      </c>
      <c r="E53" s="1" t="n">
        <f aca="false">AVERAGE(D51:D52)</f>
        <v>1.93755</v>
      </c>
      <c r="F53" s="1" t="n">
        <f aca="false">0.0052*E53^2/2</f>
        <v>0.0097606600065</v>
      </c>
      <c r="G53" s="1" t="n">
        <f aca="false">0.0108*E53^2/2</f>
        <v>0.0202721400135</v>
      </c>
      <c r="H53" s="1" t="n">
        <f aca="false">0.0052*9.8*B53</f>
        <v>0.0389844</v>
      </c>
      <c r="I53" s="1" t="n">
        <f aca="false">0.0108*9.8*(1.61-B53)</f>
        <v>0.0894348</v>
      </c>
      <c r="J53" s="1" t="n">
        <f aca="false">SUM(F53:I53)</f>
        <v>0.15845200002</v>
      </c>
      <c r="K53" s="1" t="n">
        <f aca="false">0.014*B53</f>
        <v>0.01071</v>
      </c>
      <c r="L53" s="1" t="n">
        <f aca="false">J53+K53</f>
        <v>0.16916200002</v>
      </c>
    </row>
    <row r="54" customFormat="false" ht="15" hidden="false" customHeight="false" outlineLevel="0" collapsed="false">
      <c r="A54" s="1" t="n">
        <v>1.1155</v>
      </c>
      <c r="B54" s="1" t="n">
        <v>0.78</v>
      </c>
      <c r="C54" s="1" t="n">
        <v>1.1268</v>
      </c>
      <c r="D54" s="1" t="n">
        <v>1.9824</v>
      </c>
      <c r="E54" s="1" t="n">
        <f aca="false">AVERAGE(D52:D53)</f>
        <v>1.9523</v>
      </c>
      <c r="F54" s="1" t="n">
        <f aca="false">0.0052*E54^2/2</f>
        <v>0.009909835754</v>
      </c>
      <c r="G54" s="1" t="n">
        <f aca="false">0.0108*E54^2/2</f>
        <v>0.020581966566</v>
      </c>
      <c r="H54" s="1" t="n">
        <f aca="false">0.0052*9.8*B54</f>
        <v>0.0397488</v>
      </c>
      <c r="I54" s="1" t="n">
        <f aca="false">0.0108*9.8*(1.61-B54)</f>
        <v>0.0878472</v>
      </c>
      <c r="J54" s="1" t="n">
        <f aca="false">SUM(F54:I54)</f>
        <v>0.15808780232</v>
      </c>
      <c r="K54" s="1" t="n">
        <f aca="false">0.014*B54</f>
        <v>0.01092</v>
      </c>
      <c r="L54" s="1" t="n">
        <f aca="false">J54+K54</f>
        <v>0.16900780232</v>
      </c>
    </row>
    <row r="55" customFormat="false" ht="15" hidden="false" customHeight="false" outlineLevel="0" collapsed="false">
      <c r="A55" s="1" t="n">
        <v>1.1231</v>
      </c>
      <c r="B55" s="1" t="n">
        <v>0.795</v>
      </c>
      <c r="C55" s="1" t="n">
        <v>1.1343</v>
      </c>
      <c r="D55" s="1" t="n">
        <v>2.0045</v>
      </c>
      <c r="E55" s="1" t="n">
        <f aca="false">AVERAGE(D53:D54)</f>
        <v>1.9716</v>
      </c>
      <c r="F55" s="1" t="n">
        <f aca="false">0.0052*E55^2/2</f>
        <v>0.010106737056</v>
      </c>
      <c r="G55" s="1" t="n">
        <f aca="false">0.0108*E55^2/2</f>
        <v>0.020990915424</v>
      </c>
      <c r="H55" s="1" t="n">
        <f aca="false">0.0052*9.8*B55</f>
        <v>0.0405132</v>
      </c>
      <c r="I55" s="1" t="n">
        <f aca="false">0.0108*9.8*(1.61-B55)</f>
        <v>0.0862596</v>
      </c>
      <c r="J55" s="1" t="n">
        <f aca="false">SUM(F55:I55)</f>
        <v>0.15787045248</v>
      </c>
      <c r="K55" s="1" t="n">
        <f aca="false">0.014*B55</f>
        <v>0.01113</v>
      </c>
      <c r="L55" s="1" t="n">
        <f aca="false">J55+K55</f>
        <v>0.16900045248</v>
      </c>
    </row>
    <row r="56" customFormat="false" ht="15" hidden="false" customHeight="false" outlineLevel="0" collapsed="false">
      <c r="A56" s="1" t="n">
        <v>1.1307</v>
      </c>
      <c r="B56" s="1" t="n">
        <v>0.81</v>
      </c>
      <c r="C56" s="1" t="n">
        <v>1.1418</v>
      </c>
      <c r="D56" s="1" t="n">
        <v>2.027</v>
      </c>
      <c r="E56" s="1" t="n">
        <f aca="false">AVERAGE(D54:D55)</f>
        <v>1.99345</v>
      </c>
      <c r="F56" s="1" t="n">
        <f aca="false">0.0052*E56^2/2</f>
        <v>0.0103319915465</v>
      </c>
      <c r="G56" s="1" t="n">
        <f aca="false">0.0108*E56^2/2</f>
        <v>0.0214587516735</v>
      </c>
      <c r="H56" s="1" t="n">
        <f aca="false">0.0052*9.8*B56</f>
        <v>0.0412776</v>
      </c>
      <c r="I56" s="1" t="n">
        <f aca="false">0.0108*9.8*(1.61-B56)</f>
        <v>0.084672</v>
      </c>
      <c r="J56" s="1" t="n">
        <f aca="false">SUM(F56:I56)</f>
        <v>0.15774034322</v>
      </c>
      <c r="K56" s="1" t="n">
        <f aca="false">0.014*B56</f>
        <v>0.01134</v>
      </c>
      <c r="L56" s="1" t="n">
        <f aca="false">J56+K56</f>
        <v>0.16908034322</v>
      </c>
    </row>
    <row r="57" customFormat="false" ht="15" hidden="false" customHeight="false" outlineLevel="0" collapsed="false">
      <c r="A57" s="1" t="n">
        <v>1.1382</v>
      </c>
      <c r="B57" s="1" t="n">
        <v>0.825</v>
      </c>
      <c r="C57" s="1" t="n">
        <v>1.1491</v>
      </c>
      <c r="D57" s="1" t="n">
        <v>2.0501</v>
      </c>
      <c r="E57" s="1" t="n">
        <f aca="false">AVERAGE(D55:D56)</f>
        <v>2.01575</v>
      </c>
      <c r="F57" s="1" t="n">
        <f aca="false">0.0052*E57^2/2</f>
        <v>0.0105644449625</v>
      </c>
      <c r="G57" s="1" t="n">
        <f aca="false">0.0108*E57^2/2</f>
        <v>0.0219415395375</v>
      </c>
      <c r="H57" s="1" t="n">
        <f aca="false">0.0052*9.8*B57</f>
        <v>0.042042</v>
      </c>
      <c r="I57" s="1" t="n">
        <f aca="false">0.0108*9.8*(1.61-B57)</f>
        <v>0.0830844</v>
      </c>
      <c r="J57" s="1" t="n">
        <f aca="false">SUM(F57:I57)</f>
        <v>0.1576323845</v>
      </c>
      <c r="K57" s="1" t="n">
        <f aca="false">0.014*B57</f>
        <v>0.01155</v>
      </c>
      <c r="L57" s="1" t="n">
        <f aca="false">J57+K57</f>
        <v>0.1691823845</v>
      </c>
    </row>
    <row r="58" customFormat="false" ht="15" hidden="false" customHeight="false" outlineLevel="0" collapsed="false">
      <c r="A58" s="1" t="n">
        <v>1.1456</v>
      </c>
      <c r="B58" s="1" t="n">
        <v>0.84</v>
      </c>
      <c r="C58" s="1" t="n">
        <v>1.1564</v>
      </c>
      <c r="D58" s="1" t="n">
        <v>2.0737</v>
      </c>
      <c r="E58" s="1" t="n">
        <f aca="false">AVERAGE(D56:D57)</f>
        <v>2.03855</v>
      </c>
      <c r="F58" s="1" t="n">
        <f aca="false">0.0052*E58^2/2</f>
        <v>0.0108047838665</v>
      </c>
      <c r="G58" s="1" t="n">
        <f aca="false">0.0108*E58^2/2</f>
        <v>0.0224407049535</v>
      </c>
      <c r="H58" s="1" t="n">
        <f aca="false">0.0052*9.8*B58</f>
        <v>0.0428064</v>
      </c>
      <c r="I58" s="1" t="n">
        <f aca="false">0.0108*9.8*(1.61-B58)</f>
        <v>0.0814968</v>
      </c>
      <c r="J58" s="1" t="n">
        <f aca="false">SUM(F58:I58)</f>
        <v>0.15754868882</v>
      </c>
      <c r="K58" s="1" t="n">
        <f aca="false">0.014*B58</f>
        <v>0.01176</v>
      </c>
      <c r="L58" s="1" t="n">
        <f aca="false">J58+K58</f>
        <v>0.16930868882</v>
      </c>
    </row>
    <row r="59" customFormat="false" ht="15" hidden="false" customHeight="false" outlineLevel="0" collapsed="false">
      <c r="A59" s="1" t="n">
        <v>1.1529</v>
      </c>
      <c r="B59" s="1" t="n">
        <v>0.855</v>
      </c>
      <c r="C59" s="1" t="n">
        <v>1.1636</v>
      </c>
      <c r="D59" s="1" t="n">
        <v>2.093</v>
      </c>
      <c r="E59" s="1" t="n">
        <f aca="false">AVERAGE(D57:D58)</f>
        <v>2.0619</v>
      </c>
      <c r="F59" s="1" t="n">
        <f aca="false">0.0052*E59^2/2</f>
        <v>0.011053722186</v>
      </c>
      <c r="G59" s="1" t="n">
        <f aca="false">0.0108*E59^2/2</f>
        <v>0.022957730694</v>
      </c>
      <c r="H59" s="1" t="n">
        <f aca="false">0.0052*9.8*B59</f>
        <v>0.0435708</v>
      </c>
      <c r="I59" s="1" t="n">
        <f aca="false">0.0108*9.8*(1.61-B59)</f>
        <v>0.0799092</v>
      </c>
      <c r="J59" s="1" t="n">
        <f aca="false">SUM(F59:I59)</f>
        <v>0.15749145288</v>
      </c>
      <c r="K59" s="1" t="n">
        <f aca="false">0.014*B59</f>
        <v>0.01197</v>
      </c>
      <c r="L59" s="1" t="n">
        <f aca="false">J59+K59</f>
        <v>0.16946145288</v>
      </c>
    </row>
    <row r="60" customFormat="false" ht="15" hidden="false" customHeight="false" outlineLevel="0" collapsed="false">
      <c r="A60" s="1" t="n">
        <v>1.1601</v>
      </c>
      <c r="B60" s="1" t="n">
        <v>0.87</v>
      </c>
      <c r="C60" s="1" t="n">
        <v>1.1708</v>
      </c>
      <c r="D60" s="1" t="n">
        <v>2.1077</v>
      </c>
      <c r="E60" s="1" t="n">
        <f aca="false">AVERAGE(D58:D59)</f>
        <v>2.08335</v>
      </c>
      <c r="F60" s="1" t="n">
        <f aca="false">0.0052*E60^2/2</f>
        <v>0.0112849027785</v>
      </c>
      <c r="G60" s="1" t="n">
        <f aca="false">0.0108*E60^2/2</f>
        <v>0.0234378750015</v>
      </c>
      <c r="H60" s="1" t="n">
        <f aca="false">0.0052*9.8*B60</f>
        <v>0.0443352</v>
      </c>
      <c r="I60" s="1" t="n">
        <f aca="false">0.0108*9.8*(1.61-B60)</f>
        <v>0.0783216</v>
      </c>
      <c r="J60" s="1" t="n">
        <f aca="false">SUM(F60:I60)</f>
        <v>0.15737957778</v>
      </c>
      <c r="K60" s="1" t="n">
        <f aca="false">0.014*B60</f>
        <v>0.01218</v>
      </c>
      <c r="L60" s="1" t="n">
        <f aca="false">J60+K60</f>
        <v>0.16955957778</v>
      </c>
    </row>
    <row r="61" customFormat="false" ht="15" hidden="false" customHeight="false" outlineLevel="0" collapsed="false">
      <c r="A61" s="1" t="n">
        <v>1.1673</v>
      </c>
      <c r="B61" s="1" t="n">
        <v>0.885</v>
      </c>
      <c r="C61" s="1" t="n">
        <v>1.1779</v>
      </c>
      <c r="D61" s="1" t="n">
        <v>2.1176</v>
      </c>
      <c r="E61" s="1" t="n">
        <f aca="false">AVERAGE(D59:D60)</f>
        <v>2.10035</v>
      </c>
      <c r="F61" s="1" t="n">
        <f aca="false">0.0052*E61^2/2</f>
        <v>0.0114698223185</v>
      </c>
      <c r="G61" s="1" t="n">
        <f aca="false">0.0108*E61^2/2</f>
        <v>0.0238219386615</v>
      </c>
      <c r="H61" s="1" t="n">
        <f aca="false">0.0052*9.8*B61</f>
        <v>0.0450996</v>
      </c>
      <c r="I61" s="1" t="n">
        <f aca="false">0.0108*9.8*(1.61-B61)</f>
        <v>0.076734</v>
      </c>
      <c r="J61" s="1" t="n">
        <f aca="false">SUM(F61:I61)</f>
        <v>0.15712536098</v>
      </c>
      <c r="K61" s="1" t="n">
        <f aca="false">0.014*B61</f>
        <v>0.01239</v>
      </c>
      <c r="L61" s="1" t="n">
        <f aca="false">J61+K61</f>
        <v>0.16951536098</v>
      </c>
    </row>
    <row r="62" customFormat="false" ht="15" hidden="false" customHeight="false" outlineLevel="0" collapsed="false">
      <c r="A62" s="1" t="n">
        <v>1.1744</v>
      </c>
      <c r="B62" s="1" t="n">
        <v>0.9</v>
      </c>
      <c r="C62" s="1" t="n">
        <v>1.1849</v>
      </c>
      <c r="D62" s="1" t="n">
        <v>2.1327</v>
      </c>
      <c r="E62" s="1" t="n">
        <f aca="false">AVERAGE(D60:D61)</f>
        <v>2.11265</v>
      </c>
      <c r="F62" s="1" t="n">
        <f aca="false">0.0052*E62^2/2</f>
        <v>0.0116045540585</v>
      </c>
      <c r="G62" s="1" t="n">
        <f aca="false">0.0108*E62^2/2</f>
        <v>0.0241017661215</v>
      </c>
      <c r="H62" s="1" t="n">
        <f aca="false">0.0052*9.8*B62</f>
        <v>0.045864</v>
      </c>
      <c r="I62" s="1" t="n">
        <f aca="false">0.0108*9.8*(1.61-B62)</f>
        <v>0.0751464</v>
      </c>
      <c r="J62" s="1" t="n">
        <f aca="false">SUM(F62:I62)</f>
        <v>0.15671672018</v>
      </c>
      <c r="K62" s="1" t="n">
        <f aca="false">0.014*B62</f>
        <v>0.0126</v>
      </c>
      <c r="L62" s="1" t="n">
        <f aca="false">J62+K62</f>
        <v>0.16931672018</v>
      </c>
    </row>
    <row r="63" customFormat="false" ht="15" hidden="false" customHeight="false" outlineLevel="0" collapsed="false">
      <c r="A63" s="1" t="n">
        <v>1.1814</v>
      </c>
      <c r="B63" s="1" t="n">
        <v>0.915</v>
      </c>
      <c r="C63" s="1" t="n">
        <v>1.1919</v>
      </c>
      <c r="D63" s="1" t="n">
        <v>2.1531</v>
      </c>
      <c r="E63" s="1" t="n">
        <f aca="false">AVERAGE(D61:D62)</f>
        <v>2.12515</v>
      </c>
      <c r="F63" s="1" t="n">
        <f aca="false">0.0052*E63^2/2</f>
        <v>0.0117422825585</v>
      </c>
      <c r="G63" s="1" t="n">
        <f aca="false">0.0108*E63^2/2</f>
        <v>0.0243878176215</v>
      </c>
      <c r="H63" s="1" t="n">
        <f aca="false">0.0052*9.8*B63</f>
        <v>0.0466284</v>
      </c>
      <c r="I63" s="1" t="n">
        <f aca="false">0.0108*9.8*(1.61-B63)</f>
        <v>0.0735588</v>
      </c>
      <c r="J63" s="1" t="n">
        <f aca="false">SUM(F63:I63)</f>
        <v>0.15631730018</v>
      </c>
      <c r="K63" s="1" t="n">
        <f aca="false">0.014*B63</f>
        <v>0.01281</v>
      </c>
      <c r="L63" s="1" t="n">
        <f aca="false">J63+K63</f>
        <v>0.16912730018</v>
      </c>
    </row>
    <row r="64" customFormat="false" ht="15" hidden="false" customHeight="false" outlineLevel="0" collapsed="false">
      <c r="A64" s="1" t="n">
        <v>1.1885</v>
      </c>
      <c r="B64" s="1" t="n">
        <v>0.93</v>
      </c>
      <c r="C64" s="1" t="n">
        <v>1.1989</v>
      </c>
      <c r="D64" s="1" t="n">
        <v>2.1739</v>
      </c>
      <c r="E64" s="1" t="n">
        <f aca="false">AVERAGE(D62:D63)</f>
        <v>2.1429</v>
      </c>
      <c r="F64" s="1" t="n">
        <f aca="false">0.0052*E64^2/2</f>
        <v>0.011939253066</v>
      </c>
      <c r="G64" s="1" t="n">
        <f aca="false">0.0108*E64^2/2</f>
        <v>0.024796910214</v>
      </c>
      <c r="H64" s="1" t="n">
        <f aca="false">0.0052*9.8*B64</f>
        <v>0.0473928</v>
      </c>
      <c r="I64" s="1" t="n">
        <f aca="false">0.0108*9.8*(1.61-B64)</f>
        <v>0.0719712</v>
      </c>
      <c r="J64" s="1" t="n">
        <f aca="false">SUM(F64:I64)</f>
        <v>0.15610016328</v>
      </c>
      <c r="K64" s="1" t="n">
        <f aca="false">0.014*B64</f>
        <v>0.01302</v>
      </c>
      <c r="L64" s="1" t="n">
        <f aca="false">J64+K64</f>
        <v>0.16912016328</v>
      </c>
    </row>
    <row r="65" customFormat="false" ht="15" hidden="false" customHeight="false" outlineLevel="0" collapsed="false">
      <c r="A65" s="1" t="n">
        <v>1.1955</v>
      </c>
      <c r="B65" s="1" t="n">
        <v>0.945</v>
      </c>
      <c r="C65" s="1" t="n">
        <v>1.2057</v>
      </c>
      <c r="D65" s="1" t="n">
        <v>2.1951</v>
      </c>
      <c r="E65" s="1" t="n">
        <f aca="false">AVERAGE(D63:D64)</f>
        <v>2.1635</v>
      </c>
      <c r="F65" s="1" t="n">
        <f aca="false">0.0052*E65^2/2</f>
        <v>0.01216990385</v>
      </c>
      <c r="G65" s="1" t="n">
        <f aca="false">0.0108*E65^2/2</f>
        <v>0.02527595415</v>
      </c>
      <c r="H65" s="1" t="n">
        <f aca="false">0.0052*9.8*B65</f>
        <v>0.0481572</v>
      </c>
      <c r="I65" s="1" t="n">
        <f aca="false">0.0108*9.8*(1.61-B65)</f>
        <v>0.0703836</v>
      </c>
      <c r="J65" s="1" t="n">
        <f aca="false">SUM(F65:I65)</f>
        <v>0.155986658</v>
      </c>
      <c r="K65" s="1" t="n">
        <f aca="false">0.014*B65</f>
        <v>0.01323</v>
      </c>
      <c r="L65" s="1" t="n">
        <f aca="false">J65+K65</f>
        <v>0.169216658</v>
      </c>
    </row>
    <row r="66" customFormat="false" ht="15" hidden="false" customHeight="false" outlineLevel="0" collapsed="false">
      <c r="A66" s="1" t="n">
        <v>1.2024</v>
      </c>
      <c r="B66" s="1" t="n">
        <v>0.96</v>
      </c>
      <c r="C66" s="1" t="n">
        <v>1.2125</v>
      </c>
      <c r="D66" s="1" t="n">
        <v>2.2167</v>
      </c>
      <c r="E66" s="1" t="n">
        <f aca="false">AVERAGE(D64:D65)</f>
        <v>2.1845</v>
      </c>
      <c r="F66" s="1" t="n">
        <f aca="false">0.0052*E66^2/2</f>
        <v>0.01240730465</v>
      </c>
      <c r="G66" s="1" t="n">
        <f aca="false">0.0108*E66^2/2</f>
        <v>0.02576901735</v>
      </c>
      <c r="H66" s="1" t="n">
        <f aca="false">0.0052*9.8*B66</f>
        <v>0.0489216</v>
      </c>
      <c r="I66" s="1" t="n">
        <f aca="false">0.0108*9.8*(1.61-B66)</f>
        <v>0.068796</v>
      </c>
      <c r="J66" s="1" t="n">
        <f aca="false">SUM(F66:I66)</f>
        <v>0.155893922</v>
      </c>
      <c r="K66" s="1" t="n">
        <f aca="false">0.014*B66</f>
        <v>0.01344</v>
      </c>
      <c r="L66" s="1" t="n">
        <f aca="false">J66+K66</f>
        <v>0.169333922</v>
      </c>
    </row>
    <row r="67" customFormat="false" ht="15" hidden="false" customHeight="false" outlineLevel="0" collapsed="false">
      <c r="A67" s="1" t="n">
        <v>1.2092</v>
      </c>
      <c r="B67" s="1" t="n">
        <v>0.975</v>
      </c>
      <c r="C67" s="1" t="n">
        <v>1.2193</v>
      </c>
      <c r="D67" s="1" t="n">
        <v>2.2388</v>
      </c>
      <c r="E67" s="1" t="n">
        <f aca="false">AVERAGE(D65:D66)</f>
        <v>2.2059</v>
      </c>
      <c r="F67" s="1" t="n">
        <f aca="false">0.0052*E67^2/2</f>
        <v>0.012651586506</v>
      </c>
      <c r="G67" s="1" t="n">
        <f aca="false">0.0108*E67^2/2</f>
        <v>0.026276371974</v>
      </c>
      <c r="H67" s="1" t="n">
        <f aca="false">0.0052*9.8*B67</f>
        <v>0.049686</v>
      </c>
      <c r="I67" s="1" t="n">
        <f aca="false">0.0108*9.8*(1.61-B67)</f>
        <v>0.0672084</v>
      </c>
      <c r="J67" s="1" t="n">
        <f aca="false">SUM(F67:I67)</f>
        <v>0.15582235848</v>
      </c>
      <c r="K67" s="1" t="n">
        <f aca="false">0.014*B67</f>
        <v>0.01365</v>
      </c>
      <c r="L67" s="1" t="n">
        <f aca="false">J67+K67</f>
        <v>0.16947235848</v>
      </c>
    </row>
    <row r="68" customFormat="false" ht="15" hidden="false" customHeight="false" outlineLevel="0" collapsed="false">
      <c r="A68" s="1" t="n">
        <v>1.2159</v>
      </c>
      <c r="B68" s="1" t="n">
        <v>0.99</v>
      </c>
      <c r="C68" s="1" t="n">
        <v>1.2259</v>
      </c>
      <c r="D68" s="1" t="n">
        <v>2.2556</v>
      </c>
      <c r="E68" s="1" t="n">
        <f aca="false">AVERAGE(D66:D67)</f>
        <v>2.22775</v>
      </c>
      <c r="F68" s="1" t="n">
        <f aca="false">0.0052*E68^2/2</f>
        <v>0.0129034621625</v>
      </c>
      <c r="G68" s="1" t="n">
        <f aca="false">0.0108*E68^2/2</f>
        <v>0.0267994983375</v>
      </c>
      <c r="H68" s="1" t="n">
        <f aca="false">0.0052*9.8*B68</f>
        <v>0.0504504</v>
      </c>
      <c r="I68" s="1" t="n">
        <f aca="false">0.0108*9.8*(1.61-B68)</f>
        <v>0.0656208</v>
      </c>
      <c r="J68" s="1" t="n">
        <f aca="false">SUM(F68:I68)</f>
        <v>0.1557741605</v>
      </c>
      <c r="K68" s="1" t="n">
        <f aca="false">0.014*B68</f>
        <v>0.01386</v>
      </c>
      <c r="L68" s="1" t="n">
        <f aca="false">J68+K68</f>
        <v>0.1696341605</v>
      </c>
    </row>
    <row r="69" customFormat="false" ht="15" hidden="false" customHeight="false" outlineLevel="0" collapsed="false">
      <c r="A69" s="1" t="n">
        <v>1.2227</v>
      </c>
      <c r="B69" s="1" t="n">
        <v>1.005</v>
      </c>
      <c r="C69" s="1" t="n">
        <v>1.2326</v>
      </c>
      <c r="D69" s="1" t="n">
        <v>2.2727</v>
      </c>
      <c r="E69" s="1" t="n">
        <f aca="false">AVERAGE(D67:D68)</f>
        <v>2.2472</v>
      </c>
      <c r="F69" s="1" t="n">
        <f aca="false">0.0052*E69^2/2</f>
        <v>0.013129760384</v>
      </c>
      <c r="G69" s="1" t="n">
        <f aca="false">0.0108*E69^2/2</f>
        <v>0.027269502336</v>
      </c>
      <c r="H69" s="1" t="n">
        <f aca="false">0.0052*9.8*B69</f>
        <v>0.0512148</v>
      </c>
      <c r="I69" s="1" t="n">
        <f aca="false">0.0108*9.8*(1.61-B69)</f>
        <v>0.0640332</v>
      </c>
      <c r="J69" s="1" t="n">
        <f aca="false">SUM(F69:I69)</f>
        <v>0.15564726272</v>
      </c>
      <c r="K69" s="1" t="n">
        <f aca="false">0.014*B69</f>
        <v>0.01407</v>
      </c>
      <c r="L69" s="1" t="n">
        <f aca="false">J69+K69</f>
        <v>0.16971726272</v>
      </c>
    </row>
    <row r="70" customFormat="false" ht="15" hidden="false" customHeight="false" outlineLevel="0" collapsed="false">
      <c r="A70" s="1" t="n">
        <v>1.2293</v>
      </c>
      <c r="B70" s="1" t="n">
        <v>1.02</v>
      </c>
      <c r="C70" s="1" t="n">
        <v>1.2391</v>
      </c>
      <c r="D70" s="1" t="n">
        <v>2.2901</v>
      </c>
      <c r="E70" s="1" t="n">
        <f aca="false">AVERAGE(D68:D69)</f>
        <v>2.26415</v>
      </c>
      <c r="F70" s="1" t="n">
        <f aca="false">0.0052*E70^2/2</f>
        <v>0.0133285755785</v>
      </c>
      <c r="G70" s="1" t="n">
        <f aca="false">0.0108*E70^2/2</f>
        <v>0.0276824262015</v>
      </c>
      <c r="H70" s="1" t="n">
        <f aca="false">0.0052*9.8*B70</f>
        <v>0.0519792</v>
      </c>
      <c r="I70" s="1" t="n">
        <f aca="false">0.0108*9.8*(1.61-B70)</f>
        <v>0.0624456</v>
      </c>
      <c r="J70" s="1" t="n">
        <f aca="false">SUM(F70:I70)</f>
        <v>0.15543580178</v>
      </c>
      <c r="K70" s="1" t="n">
        <f aca="false">0.014*B70</f>
        <v>0.01428</v>
      </c>
      <c r="L70" s="1" t="n">
        <f aca="false">J70+K70</f>
        <v>0.16971580178</v>
      </c>
    </row>
    <row r="71" customFormat="false" ht="15" hidden="false" customHeight="false" outlineLevel="0" collapsed="false">
      <c r="A71" s="1" t="n">
        <v>1.2359</v>
      </c>
      <c r="B71" s="1" t="n">
        <v>1.035</v>
      </c>
      <c r="C71" s="1" t="n">
        <v>1.2457</v>
      </c>
      <c r="D71" s="1" t="n">
        <v>2.3077</v>
      </c>
      <c r="E71" s="1" t="n">
        <f aca="false">AVERAGE(D69:D70)</f>
        <v>2.2814</v>
      </c>
      <c r="F71" s="1" t="n">
        <f aca="false">0.0052*E71^2/2</f>
        <v>0.013532443496</v>
      </c>
      <c r="G71" s="1" t="n">
        <f aca="false">0.0108*E71^2/2</f>
        <v>0.028105844184</v>
      </c>
      <c r="H71" s="1" t="n">
        <f aca="false">0.0052*9.8*B71</f>
        <v>0.0527436</v>
      </c>
      <c r="I71" s="1" t="n">
        <f aca="false">0.0108*9.8*(1.61-B71)</f>
        <v>0.060858</v>
      </c>
      <c r="J71" s="1" t="n">
        <f aca="false">SUM(F71:I71)</f>
        <v>0.15523988768</v>
      </c>
      <c r="K71" s="1" t="n">
        <f aca="false">0.014*B71</f>
        <v>0.01449</v>
      </c>
      <c r="L71" s="1" t="n">
        <f aca="false">J71+K71</f>
        <v>0.16972988768</v>
      </c>
    </row>
    <row r="72" customFormat="false" ht="15" hidden="false" customHeight="false" outlineLevel="0" collapsed="false">
      <c r="A72" s="1" t="n">
        <v>1.2425</v>
      </c>
      <c r="B72" s="1" t="n">
        <v>1.05</v>
      </c>
      <c r="C72" s="1" t="n">
        <v>1.2521</v>
      </c>
      <c r="D72" s="1" t="n">
        <v>2.3256</v>
      </c>
      <c r="E72" s="1" t="n">
        <f aca="false">AVERAGE(D70:D71)</f>
        <v>2.2989</v>
      </c>
      <c r="F72" s="1" t="n">
        <f aca="false">0.0052*E72^2/2</f>
        <v>0.013740847146</v>
      </c>
      <c r="G72" s="1" t="n">
        <f aca="false">0.0108*E72^2/2</f>
        <v>0.028538682534</v>
      </c>
      <c r="H72" s="1" t="n">
        <f aca="false">0.0052*9.8*B72</f>
        <v>0.053508</v>
      </c>
      <c r="I72" s="1" t="n">
        <f aca="false">0.0108*9.8*(1.61-B72)</f>
        <v>0.0592704</v>
      </c>
      <c r="J72" s="1" t="n">
        <f aca="false">SUM(F72:I72)</f>
        <v>0.15505792968</v>
      </c>
      <c r="K72" s="1" t="n">
        <f aca="false">0.014*B72</f>
        <v>0.0147</v>
      </c>
      <c r="L72" s="1" t="n">
        <f aca="false">J72+K72</f>
        <v>0.16975792968</v>
      </c>
    </row>
    <row r="73" customFormat="false" ht="15" hidden="false" customHeight="false" outlineLevel="0" collapsed="false">
      <c r="A73" s="1" t="n">
        <v>1.249</v>
      </c>
      <c r="B73" s="1" t="n">
        <v>1.065</v>
      </c>
      <c r="C73" s="1" t="n">
        <v>1.2586</v>
      </c>
      <c r="D73" s="1" t="n">
        <v>2.3438</v>
      </c>
      <c r="E73" s="1" t="n">
        <f aca="false">AVERAGE(D71:D72)</f>
        <v>2.31665</v>
      </c>
      <c r="F73" s="1" t="n">
        <f aca="false">0.0052*E73^2/2</f>
        <v>0.0139538547785</v>
      </c>
      <c r="G73" s="1" t="n">
        <f aca="false">0.0108*E73^2/2</f>
        <v>0.0289810830015</v>
      </c>
      <c r="H73" s="1" t="n">
        <f aca="false">0.0052*9.8*B73</f>
        <v>0.0542724</v>
      </c>
      <c r="I73" s="1" t="n">
        <f aca="false">0.0108*9.8*(1.61-B73)</f>
        <v>0.0576828</v>
      </c>
      <c r="J73" s="1" t="n">
        <f aca="false">SUM(F73:I73)</f>
        <v>0.15489013778</v>
      </c>
      <c r="K73" s="1" t="n">
        <f aca="false">0.014*B73</f>
        <v>0.01491</v>
      </c>
      <c r="L73" s="1" t="n">
        <f aca="false">J73+K73</f>
        <v>0.16980013778</v>
      </c>
    </row>
    <row r="74" customFormat="false" ht="15" hidden="false" customHeight="false" outlineLevel="0" collapsed="false">
      <c r="A74" s="1" t="n">
        <v>1.2554</v>
      </c>
      <c r="B74" s="1" t="n">
        <v>1.08</v>
      </c>
      <c r="C74" s="1" t="n">
        <v>1.2649</v>
      </c>
      <c r="D74" s="1" t="n">
        <v>2.3622</v>
      </c>
      <c r="E74" s="1" t="n">
        <f aca="false">AVERAGE(D72:D73)</f>
        <v>2.3347</v>
      </c>
      <c r="F74" s="1" t="n">
        <f aca="false">0.0052*E74^2/2</f>
        <v>0.014172142634</v>
      </c>
      <c r="G74" s="1" t="n">
        <f aca="false">0.0108*E74^2/2</f>
        <v>0.029434450086</v>
      </c>
      <c r="H74" s="1" t="n">
        <f aca="false">0.0052*9.8*B74</f>
        <v>0.0550368</v>
      </c>
      <c r="I74" s="1" t="n">
        <f aca="false">0.0108*9.8*(1.61-B74)</f>
        <v>0.0560952</v>
      </c>
      <c r="J74" s="1" t="n">
        <f aca="false">SUM(F74:I74)</f>
        <v>0.15473859272</v>
      </c>
      <c r="K74" s="1" t="n">
        <f aca="false">0.014*B74</f>
        <v>0.01512</v>
      </c>
      <c r="L74" s="1" t="n">
        <f aca="false">J74+K74</f>
        <v>0.16985859272</v>
      </c>
    </row>
    <row r="75" customFormat="false" ht="15" hidden="false" customHeight="false" outlineLevel="0" collapsed="false">
      <c r="A75" s="1" t="n">
        <v>1.2618</v>
      </c>
      <c r="B75" s="1" t="n">
        <v>1.095</v>
      </c>
      <c r="C75" s="1" t="n">
        <v>1.2713</v>
      </c>
      <c r="D75" s="1" t="n">
        <v>2.3747</v>
      </c>
      <c r="E75" s="1" t="n">
        <f aca="false">AVERAGE(D73:D74)</f>
        <v>2.353</v>
      </c>
      <c r="F75" s="1" t="n">
        <f aca="false">0.0052*E75^2/2</f>
        <v>0.0143951834</v>
      </c>
      <c r="G75" s="1" t="n">
        <f aca="false">0.0108*E75^2/2</f>
        <v>0.0298976886</v>
      </c>
      <c r="H75" s="1" t="n">
        <f aca="false">0.0052*9.8*B75</f>
        <v>0.0558012</v>
      </c>
      <c r="I75" s="1" t="n">
        <f aca="false">0.0108*9.8*(1.61-B75)</f>
        <v>0.0545076</v>
      </c>
      <c r="J75" s="1" t="n">
        <f aca="false">SUM(F75:I75)</f>
        <v>0.154601672</v>
      </c>
      <c r="K75" s="1" t="n">
        <f aca="false">0.014*B75</f>
        <v>0.01533</v>
      </c>
      <c r="L75" s="1" t="n">
        <f aca="false">J75+K75</f>
        <v>0.169931672</v>
      </c>
    </row>
    <row r="76" customFormat="false" ht="15" hidden="false" customHeight="false" outlineLevel="0" collapsed="false">
      <c r="A76" s="1" t="n">
        <v>1.2681</v>
      </c>
      <c r="B76" s="1" t="n">
        <v>1.11</v>
      </c>
      <c r="C76" s="1" t="n">
        <v>1.2776</v>
      </c>
      <c r="D76" s="1" t="n">
        <v>2.3873</v>
      </c>
      <c r="E76" s="1" t="n">
        <f aca="false">AVERAGE(D74:D75)</f>
        <v>2.36845</v>
      </c>
      <c r="F76" s="1" t="n">
        <f aca="false">0.0052*E76^2/2</f>
        <v>0.0145848440465</v>
      </c>
      <c r="G76" s="1" t="n">
        <f aca="false">0.0108*E76^2/2</f>
        <v>0.0302915991735</v>
      </c>
      <c r="H76" s="1" t="n">
        <f aca="false">0.0052*9.8*B76</f>
        <v>0.0565656</v>
      </c>
      <c r="I76" s="1" t="n">
        <f aca="false">0.0108*9.8*(1.61-B76)</f>
        <v>0.05292</v>
      </c>
      <c r="J76" s="1" t="n">
        <f aca="false">SUM(F76:I76)</f>
        <v>0.15436204322</v>
      </c>
      <c r="K76" s="1" t="n">
        <f aca="false">0.014*B76</f>
        <v>0.01554</v>
      </c>
      <c r="L76" s="1" t="n">
        <f aca="false">J76+K76</f>
        <v>0.16990204322</v>
      </c>
    </row>
    <row r="77" customFormat="false" ht="15" hidden="false" customHeight="false" outlineLevel="0" collapsed="false">
      <c r="A77" s="1" t="n">
        <v>1.2745</v>
      </c>
      <c r="B77" s="1" t="n">
        <v>1.125</v>
      </c>
      <c r="C77" s="1" t="n">
        <v>1.2838</v>
      </c>
      <c r="D77" s="1" t="n">
        <v>2.4</v>
      </c>
      <c r="E77" s="1" t="n">
        <f aca="false">AVERAGE(D75:D76)</f>
        <v>2.381</v>
      </c>
      <c r="F77" s="1" t="n">
        <f aca="false">0.0052*E77^2/2</f>
        <v>0.0147398186</v>
      </c>
      <c r="G77" s="1" t="n">
        <f aca="false">0.0108*E77^2/2</f>
        <v>0.0306134694</v>
      </c>
      <c r="H77" s="1" t="n">
        <f aca="false">0.0052*9.8*B77</f>
        <v>0.05733</v>
      </c>
      <c r="I77" s="1" t="n">
        <f aca="false">0.0108*9.8*(1.61-B77)</f>
        <v>0.0513324</v>
      </c>
      <c r="J77" s="1" t="n">
        <f aca="false">SUM(F77:I77)</f>
        <v>0.154015688</v>
      </c>
      <c r="K77" s="1" t="n">
        <f aca="false">0.014*B77</f>
        <v>0.01575</v>
      </c>
      <c r="L77" s="1" t="n">
        <f aca="false">J77+K77</f>
        <v>0.169765688</v>
      </c>
    </row>
    <row r="78" customFormat="false" ht="15" hidden="false" customHeight="false" outlineLevel="0" collapsed="false">
      <c r="A78" s="1" t="n">
        <v>1.2808</v>
      </c>
      <c r="B78" s="1" t="n">
        <v>1.14</v>
      </c>
      <c r="C78" s="1" t="n">
        <v>1.2901</v>
      </c>
      <c r="D78" s="1" t="n">
        <v>2.4194</v>
      </c>
      <c r="E78" s="1" t="n">
        <f aca="false">AVERAGE(D76:D77)</f>
        <v>2.39365</v>
      </c>
      <c r="F78" s="1" t="n">
        <f aca="false">0.0052*E78^2/2</f>
        <v>0.0148968568385</v>
      </c>
      <c r="G78" s="1" t="n">
        <f aca="false">0.0108*E78^2/2</f>
        <v>0.0309396257415</v>
      </c>
      <c r="H78" s="1" t="n">
        <f aca="false">0.0052*9.8*B78</f>
        <v>0.0580944</v>
      </c>
      <c r="I78" s="1" t="n">
        <f aca="false">0.0108*9.8*(1.61-B78)</f>
        <v>0.0497448</v>
      </c>
      <c r="J78" s="1" t="n">
        <f aca="false">SUM(F78:I78)</f>
        <v>0.15367568258</v>
      </c>
      <c r="K78" s="1" t="n">
        <f aca="false">0.014*B78</f>
        <v>0.01596</v>
      </c>
      <c r="L78" s="1" t="n">
        <f aca="false">J78+K78</f>
        <v>0.16963568258</v>
      </c>
    </row>
    <row r="79" customFormat="false" ht="15" hidden="false" customHeight="false" outlineLevel="0" collapsed="false">
      <c r="A79" s="1" t="n">
        <v>1.287</v>
      </c>
      <c r="B79" s="1" t="n">
        <v>1.155</v>
      </c>
      <c r="C79" s="1" t="n">
        <v>1.2962</v>
      </c>
      <c r="D79" s="1" t="n">
        <v>2.4457</v>
      </c>
      <c r="E79" s="1" t="n">
        <f aca="false">AVERAGE(D77:D78)</f>
        <v>2.4097</v>
      </c>
      <c r="F79" s="1" t="n">
        <f aca="false">0.0052*E79^2/2</f>
        <v>0.015097300634</v>
      </c>
      <c r="G79" s="1" t="n">
        <f aca="false">0.0108*E79^2/2</f>
        <v>0.031355932086</v>
      </c>
      <c r="H79" s="1" t="n">
        <f aca="false">0.0052*9.8*B79</f>
        <v>0.0588588</v>
      </c>
      <c r="I79" s="1" t="n">
        <f aca="false">0.0108*9.8*(1.61-B79)</f>
        <v>0.0481572</v>
      </c>
      <c r="J79" s="1" t="n">
        <f aca="false">SUM(F79:I79)</f>
        <v>0.15346923272</v>
      </c>
      <c r="K79" s="1" t="n">
        <f aca="false">0.014*B79</f>
        <v>0.01617</v>
      </c>
      <c r="L79" s="1" t="n">
        <f aca="false">J79+K79</f>
        <v>0.16963923272</v>
      </c>
    </row>
    <row r="80" customFormat="false" ht="15" hidden="false" customHeight="false" outlineLevel="0" collapsed="false">
      <c r="A80" s="1" t="n">
        <v>1.2932</v>
      </c>
      <c r="B80" s="1" t="n">
        <v>1.17</v>
      </c>
      <c r="C80" s="1" t="n">
        <v>1.3023</v>
      </c>
      <c r="D80" s="1" t="n">
        <v>2.4725</v>
      </c>
      <c r="E80" s="1" t="n">
        <f aca="false">AVERAGE(D78:D79)</f>
        <v>2.43255</v>
      </c>
      <c r="F80" s="1" t="n">
        <f aca="false">0.0052*E80^2/2</f>
        <v>0.0153849787065</v>
      </c>
      <c r="G80" s="1" t="n">
        <f aca="false">0.0108*E80^2/2</f>
        <v>0.0319534173135</v>
      </c>
      <c r="H80" s="1" t="n">
        <f aca="false">0.0052*9.8*B80</f>
        <v>0.0596232</v>
      </c>
      <c r="I80" s="1" t="n">
        <f aca="false">0.0108*9.8*(1.61-B80)</f>
        <v>0.0465696</v>
      </c>
      <c r="J80" s="1" t="n">
        <f aca="false">SUM(F80:I80)</f>
        <v>0.15353119602</v>
      </c>
      <c r="K80" s="1" t="n">
        <f aca="false">0.014*B80</f>
        <v>0.01638</v>
      </c>
      <c r="L80" s="1" t="n">
        <f aca="false">J80+K80</f>
        <v>0.16991119602</v>
      </c>
    </row>
    <row r="81" customFormat="false" ht="15" hidden="false" customHeight="false" outlineLevel="0" collapsed="false">
      <c r="A81" s="1" t="n">
        <v>1.2994</v>
      </c>
      <c r="B81" s="1" t="n">
        <v>1.185</v>
      </c>
      <c r="C81" s="1" t="n">
        <v>1.3084</v>
      </c>
      <c r="D81" s="1" t="n">
        <v>2.4931</v>
      </c>
      <c r="E81" s="1" t="n">
        <f aca="false">AVERAGE(D79:D80)</f>
        <v>2.4591</v>
      </c>
      <c r="F81" s="1" t="n">
        <f aca="false">0.0052*E81^2/2</f>
        <v>0.015722649306</v>
      </c>
      <c r="G81" s="1" t="n">
        <f aca="false">0.0108*E81^2/2</f>
        <v>0.032654733174</v>
      </c>
      <c r="H81" s="1" t="n">
        <f aca="false">0.0052*9.8*B81</f>
        <v>0.0603876</v>
      </c>
      <c r="I81" s="1" t="n">
        <f aca="false">0.0108*9.8*(1.61-B81)</f>
        <v>0.044982</v>
      </c>
      <c r="J81" s="1" t="n">
        <f aca="false">SUM(F81:I81)</f>
        <v>0.15374698248</v>
      </c>
      <c r="K81" s="1" t="n">
        <f aca="false">0.014*B81</f>
        <v>0.01659</v>
      </c>
      <c r="L81" s="1" t="n">
        <f aca="false">J81+K81</f>
        <v>0.17033698248</v>
      </c>
    </row>
    <row r="82" customFormat="false" ht="15" hidden="false" customHeight="false" outlineLevel="0" collapsed="false">
      <c r="A82" s="1" t="n">
        <v>1.3054</v>
      </c>
      <c r="B82" s="1" t="n">
        <v>1.2</v>
      </c>
      <c r="C82" s="1" t="n">
        <v>1.3144</v>
      </c>
      <c r="D82" s="1" t="n">
        <v>2.5</v>
      </c>
      <c r="E82" s="1" t="n">
        <f aca="false">AVERAGE(D80:D81)</f>
        <v>2.4828</v>
      </c>
      <c r="F82" s="1" t="n">
        <f aca="false">0.0052*E82^2/2</f>
        <v>0.016027169184</v>
      </c>
      <c r="G82" s="1" t="n">
        <f aca="false">0.0108*E82^2/2</f>
        <v>0.033287197536</v>
      </c>
      <c r="H82" s="1" t="n">
        <f aca="false">0.0052*9.8*B82</f>
        <v>0.061152</v>
      </c>
      <c r="I82" s="1" t="n">
        <f aca="false">0.0108*9.8*(1.61-B82)</f>
        <v>0.0433944</v>
      </c>
      <c r="J82" s="1" t="n">
        <f aca="false">SUM(F82:I82)</f>
        <v>0.15386076672</v>
      </c>
      <c r="K82" s="1" t="n">
        <f aca="false">0.014*B82</f>
        <v>0.0168</v>
      </c>
      <c r="L82" s="1" t="n">
        <f aca="false">J82+K82</f>
        <v>0.17066076672</v>
      </c>
    </row>
    <row r="83" customFormat="false" ht="15" hidden="false" customHeight="false" outlineLevel="0" collapsed="false">
      <c r="A83" s="1" t="n">
        <v>1.3114</v>
      </c>
      <c r="B83" s="1" t="n">
        <v>1.215</v>
      </c>
      <c r="C83" s="1" t="n">
        <v>1.3204</v>
      </c>
      <c r="D83" s="1" t="n">
        <v>2.507</v>
      </c>
      <c r="E83" s="1" t="n">
        <f aca="false">AVERAGE(D81:D82)</f>
        <v>2.49655</v>
      </c>
      <c r="F83" s="1" t="n">
        <f aca="false">0.0052*E83^2/2</f>
        <v>0.0162051809465</v>
      </c>
      <c r="G83" s="1" t="n">
        <f aca="false">0.0108*E83^2/2</f>
        <v>0.0336569142735</v>
      </c>
      <c r="H83" s="1" t="n">
        <f aca="false">0.0052*9.8*B83</f>
        <v>0.0619164</v>
      </c>
      <c r="I83" s="1" t="n">
        <f aca="false">0.0108*9.8*(1.61-B83)</f>
        <v>0.0418068</v>
      </c>
      <c r="J83" s="1" t="n">
        <f aca="false">SUM(F83:I83)</f>
        <v>0.15358529522</v>
      </c>
      <c r="K83" s="1" t="n">
        <f aca="false">0.014*B83</f>
        <v>0.01701</v>
      </c>
      <c r="L83" s="1" t="n">
        <f aca="false">J83+K83</f>
        <v>0.17059529522</v>
      </c>
    </row>
    <row r="84" customFormat="false" ht="15" hidden="false" customHeight="false" outlineLevel="0" collapsed="false">
      <c r="A84" s="1" t="n">
        <v>1.3174</v>
      </c>
      <c r="B84" s="1" t="n">
        <v>1.23</v>
      </c>
      <c r="C84" s="1" t="n">
        <v>1.3263</v>
      </c>
      <c r="D84" s="1" t="n">
        <v>2.521</v>
      </c>
      <c r="E84" s="1" t="n">
        <f aca="false">AVERAGE(D82:D83)</f>
        <v>2.5035</v>
      </c>
      <c r="F84" s="1" t="n">
        <f aca="false">0.0052*E84^2/2</f>
        <v>0.01629553185</v>
      </c>
      <c r="G84" s="1" t="n">
        <f aca="false">0.0108*E84^2/2</f>
        <v>0.03384456615</v>
      </c>
      <c r="H84" s="1" t="n">
        <f aca="false">0.0052*9.8*B84</f>
        <v>0.0626808</v>
      </c>
      <c r="I84" s="1" t="n">
        <f aca="false">0.0108*9.8*(1.61-B84)</f>
        <v>0.0402192</v>
      </c>
      <c r="J84" s="1" t="n">
        <f aca="false">SUM(F84:I84)</f>
        <v>0.153040098</v>
      </c>
      <c r="K84" s="1" t="n">
        <f aca="false">0.014*B84</f>
        <v>0.01722</v>
      </c>
      <c r="L84" s="1" t="n">
        <f aca="false">J84+K84</f>
        <v>0.170260098</v>
      </c>
    </row>
    <row r="85" customFormat="false" ht="15" hidden="false" customHeight="false" outlineLevel="0" collapsed="false">
      <c r="A85" s="1" t="n">
        <v>1.3234</v>
      </c>
      <c r="B85" s="1" t="n">
        <v>1.245</v>
      </c>
      <c r="C85" s="1" t="n">
        <v>1.3323</v>
      </c>
      <c r="D85" s="1" t="n">
        <v>2.5352</v>
      </c>
      <c r="E85" s="1" t="n">
        <f aca="false">AVERAGE(D83:D84)</f>
        <v>2.514</v>
      </c>
      <c r="F85" s="1" t="n">
        <f aca="false">0.0052*E85^2/2</f>
        <v>0.0164325096</v>
      </c>
      <c r="G85" s="1" t="n">
        <f aca="false">0.0108*E85^2/2</f>
        <v>0.0341290584</v>
      </c>
      <c r="H85" s="1" t="n">
        <f aca="false">0.0052*9.8*B85</f>
        <v>0.0634452</v>
      </c>
      <c r="I85" s="1" t="n">
        <f aca="false">0.0108*9.8*(1.61-B85)</f>
        <v>0.0386316</v>
      </c>
      <c r="J85" s="1" t="n">
        <f aca="false">SUM(F85:I85)</f>
        <v>0.152638368</v>
      </c>
      <c r="K85" s="1" t="n">
        <f aca="false">0.014*B85</f>
        <v>0.01743</v>
      </c>
      <c r="L85" s="1" t="n">
        <f aca="false">J85+K85</f>
        <v>0.170068368</v>
      </c>
    </row>
    <row r="86" customFormat="false" ht="15" hidden="false" customHeight="false" outlineLevel="0" collapsed="false">
      <c r="A86" s="1" t="n">
        <v>1.3294</v>
      </c>
      <c r="B86" s="1" t="n">
        <v>1.26</v>
      </c>
      <c r="C86" s="1" t="n">
        <v>1.3382</v>
      </c>
      <c r="D86" s="1" t="n">
        <v>2.5496</v>
      </c>
      <c r="E86" s="1" t="n">
        <f aca="false">AVERAGE(D84:D85)</f>
        <v>2.5281</v>
      </c>
      <c r="F86" s="1" t="n">
        <f aca="false">0.0052*E86^2/2</f>
        <v>0.016617352986</v>
      </c>
      <c r="G86" s="1" t="n">
        <f aca="false">0.0108*E86^2/2</f>
        <v>0.034512963894</v>
      </c>
      <c r="H86" s="1" t="n">
        <f aca="false">0.0052*9.8*B86</f>
        <v>0.0642096</v>
      </c>
      <c r="I86" s="1" t="n">
        <f aca="false">0.0108*9.8*(1.61-B86)</f>
        <v>0.037044</v>
      </c>
      <c r="J86" s="1" t="n">
        <f aca="false">SUM(F86:I86)</f>
        <v>0.15238391688</v>
      </c>
      <c r="K86" s="1" t="n">
        <f aca="false">0.014*B86</f>
        <v>0.01764</v>
      </c>
      <c r="L86" s="1" t="n">
        <f aca="false">J86+K86</f>
        <v>0.17002391688</v>
      </c>
    </row>
    <row r="87" customFormat="false" ht="15" hidden="false" customHeight="false" outlineLevel="0" collapsed="false">
      <c r="A87" s="1" t="n">
        <v>1.3353</v>
      </c>
      <c r="B87" s="1" t="n">
        <v>1.275</v>
      </c>
      <c r="C87" s="1" t="n">
        <v>1.344</v>
      </c>
      <c r="D87" s="1" t="n">
        <v>2.5641</v>
      </c>
      <c r="E87" s="1" t="n">
        <f aca="false">AVERAGE(D85:D86)</f>
        <v>2.5424</v>
      </c>
      <c r="F87" s="1" t="n">
        <f aca="false">0.0052*E87^2/2</f>
        <v>0.016805874176</v>
      </c>
      <c r="G87" s="1" t="n">
        <f aca="false">0.0108*E87^2/2</f>
        <v>0.034904507904</v>
      </c>
      <c r="H87" s="1" t="n">
        <f aca="false">0.0052*9.8*B87</f>
        <v>0.064974</v>
      </c>
      <c r="I87" s="1" t="n">
        <f aca="false">0.0108*9.8*(1.61-B87)</f>
        <v>0.0354564</v>
      </c>
      <c r="J87" s="1" t="n">
        <f aca="false">SUM(F87:I87)</f>
        <v>0.15214078208</v>
      </c>
      <c r="K87" s="1" t="n">
        <f aca="false">0.014*B87</f>
        <v>0.01785</v>
      </c>
      <c r="L87" s="1" t="n">
        <f aca="false">J87+K87</f>
        <v>0.16999078208</v>
      </c>
    </row>
    <row r="88" customFormat="false" ht="15" hidden="false" customHeight="false" outlineLevel="0" collapsed="false">
      <c r="A88" s="1" t="n">
        <v>1.3412</v>
      </c>
      <c r="B88" s="1" t="n">
        <v>1.29</v>
      </c>
      <c r="C88" s="1" t="n">
        <v>1.3499</v>
      </c>
      <c r="D88" s="1" t="n">
        <v>2.5862</v>
      </c>
      <c r="E88" s="1" t="n">
        <f aca="false">AVERAGE(D86:D87)</f>
        <v>2.55685</v>
      </c>
      <c r="F88" s="1" t="n">
        <f aca="false">0.0052*E88^2/2</f>
        <v>0.0169974529985</v>
      </c>
      <c r="G88" s="1" t="n">
        <f aca="false">0.0108*E88^2/2</f>
        <v>0.0353024023815</v>
      </c>
      <c r="H88" s="1" t="n">
        <f aca="false">0.0052*9.8*B88</f>
        <v>0.0657384</v>
      </c>
      <c r="I88" s="1" t="n">
        <f aca="false">0.0108*9.8*(1.61-B88)</f>
        <v>0.0338688</v>
      </c>
      <c r="J88" s="1" t="n">
        <f aca="false">SUM(F88:I88)</f>
        <v>0.15190705538</v>
      </c>
      <c r="K88" s="1" t="n">
        <f aca="false">0.014*B88</f>
        <v>0.01806</v>
      </c>
      <c r="L88" s="1" t="n">
        <f aca="false">J88+K88</f>
        <v>0.16996705538</v>
      </c>
    </row>
    <row r="89" customFormat="false" ht="15" hidden="false" customHeight="false" outlineLevel="0" collapsed="false">
      <c r="A89" s="1" t="n">
        <v>1.347</v>
      </c>
      <c r="B89" s="1" t="n">
        <v>1.305</v>
      </c>
      <c r="C89" s="1" t="n">
        <v>1.3556</v>
      </c>
      <c r="D89" s="1" t="n">
        <v>2.6087</v>
      </c>
      <c r="E89" s="1" t="n">
        <f aca="false">AVERAGE(D87:D88)</f>
        <v>2.57515</v>
      </c>
      <c r="F89" s="1" t="n">
        <f aca="false">0.0052*E89^2/2</f>
        <v>0.0172416335585</v>
      </c>
      <c r="G89" s="1" t="n">
        <f aca="false">0.0108*E89^2/2</f>
        <v>0.0358095466215</v>
      </c>
      <c r="H89" s="1" t="n">
        <f aca="false">0.0052*9.8*B89</f>
        <v>0.0665028</v>
      </c>
      <c r="I89" s="1" t="n">
        <f aca="false">0.0108*9.8*(1.61-B89)</f>
        <v>0.0322812</v>
      </c>
      <c r="J89" s="1" t="n">
        <f aca="false">SUM(F89:I89)</f>
        <v>0.15183518018</v>
      </c>
      <c r="K89" s="1" t="n">
        <f aca="false">0.014*B89</f>
        <v>0.01827</v>
      </c>
      <c r="L89" s="1" t="n">
        <f aca="false">J89+K89</f>
        <v>0.17010518018</v>
      </c>
    </row>
    <row r="90" customFormat="false" ht="15" hidden="false" customHeight="false" outlineLevel="0" collapsed="false">
      <c r="A90" s="1" t="n">
        <v>1.3528</v>
      </c>
      <c r="B90" s="1" t="n">
        <v>1.32</v>
      </c>
      <c r="C90" s="1" t="n">
        <v>1.3614</v>
      </c>
      <c r="D90" s="1" t="n">
        <v>2.6239</v>
      </c>
      <c r="E90" s="1" t="n">
        <f aca="false">AVERAGE(D88:D89)</f>
        <v>2.59745</v>
      </c>
      <c r="F90" s="1" t="n">
        <f aca="false">0.0052*E90^2/2</f>
        <v>0.0175415409065</v>
      </c>
      <c r="G90" s="1" t="n">
        <f aca="false">0.0108*E90^2/2</f>
        <v>0.0364324311135</v>
      </c>
      <c r="H90" s="1" t="n">
        <f aca="false">0.0052*9.8*B90</f>
        <v>0.0672672</v>
      </c>
      <c r="I90" s="1" t="n">
        <f aca="false">0.0108*9.8*(1.61-B90)</f>
        <v>0.0306936</v>
      </c>
      <c r="J90" s="1" t="n">
        <f aca="false">SUM(F90:I90)</f>
        <v>0.15193477202</v>
      </c>
      <c r="K90" s="1" t="n">
        <f aca="false">0.014*B90</f>
        <v>0.01848</v>
      </c>
      <c r="L90" s="1" t="n">
        <f aca="false">J90+K90</f>
        <v>0.17041477202</v>
      </c>
    </row>
    <row r="91" customFormat="false" ht="15" hidden="false" customHeight="false" outlineLevel="0" collapsed="false">
      <c r="A91" s="1" t="n">
        <v>1.3586</v>
      </c>
      <c r="B91" s="1" t="n">
        <v>1.335</v>
      </c>
      <c r="C91" s="1" t="n">
        <v>1.3671</v>
      </c>
      <c r="D91" s="1" t="n">
        <v>2.6393</v>
      </c>
      <c r="E91" s="1" t="n">
        <f aca="false">AVERAGE(D89:D90)</f>
        <v>2.6163</v>
      </c>
      <c r="F91" s="1" t="n">
        <f aca="false">0.0052*E91^2/2</f>
        <v>0.017797066794</v>
      </c>
      <c r="G91" s="1" t="n">
        <f aca="false">0.0108*E91^2/2</f>
        <v>0.036963138726</v>
      </c>
      <c r="H91" s="1" t="n">
        <f aca="false">0.0052*9.8*B91</f>
        <v>0.0680316</v>
      </c>
      <c r="I91" s="1" t="n">
        <f aca="false">0.0108*9.8*(1.61-B91)</f>
        <v>0.029106</v>
      </c>
      <c r="J91" s="1" t="n">
        <f aca="false">SUM(F91:I91)</f>
        <v>0.15189780552</v>
      </c>
      <c r="K91" s="1" t="n">
        <f aca="false">0.014*B91</f>
        <v>0.01869</v>
      </c>
      <c r="L91" s="1" t="n">
        <f aca="false">J91+K91</f>
        <v>0.17058780552</v>
      </c>
    </row>
    <row r="92" customFormat="false" ht="15" hidden="false" customHeight="false" outlineLevel="0" collapsed="false">
      <c r="A92" s="1" t="n">
        <v>1.3643</v>
      </c>
      <c r="B92" s="1" t="n">
        <v>1.35</v>
      </c>
      <c r="C92" s="1" t="n">
        <v>1.3727</v>
      </c>
      <c r="D92" s="1" t="n">
        <v>2.6549</v>
      </c>
      <c r="E92" s="1" t="n">
        <f aca="false">AVERAGE(D90:D91)</f>
        <v>2.6316</v>
      </c>
      <c r="F92" s="1" t="n">
        <f aca="false">0.0052*E92^2/2</f>
        <v>0.018005828256</v>
      </c>
      <c r="G92" s="1" t="n">
        <f aca="false">0.0108*E92^2/2</f>
        <v>0.037396720224</v>
      </c>
      <c r="H92" s="1" t="n">
        <f aca="false">0.0052*9.8*B92</f>
        <v>0.068796</v>
      </c>
      <c r="I92" s="1" t="n">
        <f aca="false">0.0108*9.8*(1.61-B92)</f>
        <v>0.0275184</v>
      </c>
      <c r="J92" s="1" t="n">
        <f aca="false">SUM(F92:I92)</f>
        <v>0.15171694848</v>
      </c>
      <c r="K92" s="1" t="n">
        <f aca="false">0.014*B92</f>
        <v>0.0189</v>
      </c>
      <c r="L92" s="1" t="n">
        <f aca="false">J92+K92</f>
        <v>0.17061694848</v>
      </c>
    </row>
    <row r="93" customFormat="false" ht="15" hidden="false" customHeight="false" outlineLevel="0" collapsed="false">
      <c r="A93" s="1" t="n">
        <v>1.37</v>
      </c>
      <c r="B93" s="1" t="n">
        <v>1.365</v>
      </c>
      <c r="C93" s="1" t="n">
        <v>1.3784</v>
      </c>
      <c r="D93" s="1" t="n">
        <v>2.6706</v>
      </c>
      <c r="E93" s="1" t="n">
        <f aca="false">AVERAGE(D91:D92)</f>
        <v>2.6471</v>
      </c>
      <c r="F93" s="1" t="n">
        <f aca="false">0.0052*E93^2/2</f>
        <v>0.018218559866</v>
      </c>
      <c r="G93" s="1" t="n">
        <f aca="false">0.0108*E93^2/2</f>
        <v>0.037838547414</v>
      </c>
      <c r="H93" s="1" t="n">
        <f aca="false">0.0052*9.8*B93</f>
        <v>0.0695604</v>
      </c>
      <c r="I93" s="1" t="n">
        <f aca="false">0.0108*9.8*(1.61-B93)</f>
        <v>0.0259308</v>
      </c>
      <c r="J93" s="1" t="n">
        <f aca="false">SUM(F93:I93)</f>
        <v>0.15154830728</v>
      </c>
      <c r="K93" s="1" t="n">
        <f aca="false">0.014*B93</f>
        <v>0.01911</v>
      </c>
      <c r="L93" s="1" t="n">
        <f aca="false">J93+K93</f>
        <v>0.17065830728</v>
      </c>
    </row>
    <row r="94" customFormat="false" ht="15" hidden="false" customHeight="false" outlineLevel="0" collapsed="false">
      <c r="A94" s="1" t="n">
        <v>1.3756</v>
      </c>
      <c r="B94" s="1" t="n">
        <v>1.38</v>
      </c>
      <c r="C94" s="1" t="n">
        <v>1.384</v>
      </c>
      <c r="D94" s="1" t="n">
        <v>2.6866</v>
      </c>
      <c r="E94" s="1" t="n">
        <f aca="false">AVERAGE(D92:D93)</f>
        <v>2.66275</v>
      </c>
      <c r="F94" s="1" t="n">
        <f aca="false">0.0052*E94^2/2</f>
        <v>0.0184346176625</v>
      </c>
      <c r="G94" s="1" t="n">
        <f aca="false">0.0108*E94^2/2</f>
        <v>0.0382872828375</v>
      </c>
      <c r="H94" s="1" t="n">
        <f aca="false">0.0052*9.8*B94</f>
        <v>0.0703248</v>
      </c>
      <c r="I94" s="1" t="n">
        <f aca="false">0.0108*9.8*(1.61-B94)</f>
        <v>0.0243432</v>
      </c>
      <c r="J94" s="1" t="n">
        <f aca="false">SUM(F94:I94)</f>
        <v>0.1513899005</v>
      </c>
      <c r="K94" s="1" t="n">
        <f aca="false">0.014*B94</f>
        <v>0.01932</v>
      </c>
      <c r="L94" s="1" t="n">
        <f aca="false">J94+K94</f>
        <v>0.1707099005</v>
      </c>
    </row>
    <row r="95" customFormat="false" ht="15" hidden="false" customHeight="false" outlineLevel="0" collapsed="false">
      <c r="A95" s="1" t="n">
        <v>1.3812</v>
      </c>
      <c r="B95" s="1" t="n">
        <v>1.395</v>
      </c>
      <c r="C95" s="1" t="n">
        <v>1.3895</v>
      </c>
      <c r="D95" s="1" t="n">
        <v>2.7027</v>
      </c>
      <c r="E95" s="1" t="n">
        <f aca="false">AVERAGE(D93:D94)</f>
        <v>2.6786</v>
      </c>
      <c r="F95" s="1" t="n">
        <f aca="false">0.0052*E95^2/2</f>
        <v>0.018654734696</v>
      </c>
      <c r="G95" s="1" t="n">
        <f aca="false">0.0108*E95^2/2</f>
        <v>0.038744448984</v>
      </c>
      <c r="H95" s="1" t="n">
        <f aca="false">0.0052*9.8*B95</f>
        <v>0.0710892</v>
      </c>
      <c r="I95" s="1" t="n">
        <f aca="false">0.0108*9.8*(1.61-B95)</f>
        <v>0.0227556</v>
      </c>
      <c r="J95" s="1" t="n">
        <f aca="false">SUM(F95:I95)</f>
        <v>0.15124398368</v>
      </c>
      <c r="K95" s="1" t="n">
        <f aca="false">0.014*B95</f>
        <v>0.01953</v>
      </c>
      <c r="L95" s="1" t="n">
        <f aca="false">J95+K95</f>
        <v>0.17077398368</v>
      </c>
    </row>
    <row r="96" customFormat="false" ht="15" hidden="false" customHeight="false" outlineLevel="0" collapsed="false">
      <c r="A96" s="1" t="n">
        <v>1.3868</v>
      </c>
      <c r="B96" s="1" t="n">
        <v>1.41</v>
      </c>
      <c r="C96" s="1" t="n">
        <v>1.3951</v>
      </c>
      <c r="D96" s="1" t="n">
        <v>2.719</v>
      </c>
      <c r="E96" s="1" t="n">
        <f aca="false">AVERAGE(D94:D95)</f>
        <v>2.69465</v>
      </c>
      <c r="F96" s="1" t="n">
        <f aca="false">0.0052*E96^2/2</f>
        <v>0.0188789604185</v>
      </c>
      <c r="G96" s="1" t="n">
        <f aca="false">0.0108*E96^2/2</f>
        <v>0.0392101485615</v>
      </c>
      <c r="H96" s="1" t="n">
        <f aca="false">0.0052*9.8*B96</f>
        <v>0.0718536</v>
      </c>
      <c r="I96" s="1" t="n">
        <f aca="false">0.0108*9.8*(1.61-B96)</f>
        <v>0.021168</v>
      </c>
      <c r="J96" s="1" t="n">
        <f aca="false">SUM(F96:I96)</f>
        <v>0.15111070898</v>
      </c>
      <c r="K96" s="1" t="n">
        <f aca="false">0.014*B96</f>
        <v>0.01974</v>
      </c>
      <c r="L96" s="1" t="n">
        <f aca="false">J96+K96</f>
        <v>0.17085070898</v>
      </c>
    </row>
    <row r="97" customFormat="false" ht="15" hidden="false" customHeight="false" outlineLevel="0" collapsed="false">
      <c r="A97" s="1" t="n">
        <v>1.3924</v>
      </c>
      <c r="B97" s="1" t="n">
        <v>1.425</v>
      </c>
      <c r="C97" s="1" t="n">
        <v>1.4006</v>
      </c>
      <c r="D97" s="1" t="n">
        <v>2.7356</v>
      </c>
      <c r="E97" s="1" t="n">
        <f aca="false">AVERAGE(D95:D96)</f>
        <v>2.71085</v>
      </c>
      <c r="F97" s="1" t="n">
        <f aca="false">0.0052*E97^2/2</f>
        <v>0.0191066400785</v>
      </c>
      <c r="G97" s="1" t="n">
        <f aca="false">0.0108*E97^2/2</f>
        <v>0.0396830217015</v>
      </c>
      <c r="H97" s="1" t="n">
        <f aca="false">0.0052*9.8*B97</f>
        <v>0.072618</v>
      </c>
      <c r="I97" s="1" t="n">
        <f aca="false">0.0108*9.8*(1.61-B97)</f>
        <v>0.0195804</v>
      </c>
      <c r="J97" s="1" t="n">
        <f aca="false">SUM(F97:I97)</f>
        <v>0.15098806178</v>
      </c>
      <c r="K97" s="1" t="n">
        <f aca="false">0.014*B97</f>
        <v>0.01995</v>
      </c>
      <c r="L97" s="1" t="n">
        <f aca="false">J97+K97</f>
        <v>0.17093806178</v>
      </c>
    </row>
    <row r="98" customFormat="false" ht="15" hidden="false" customHeight="false" outlineLevel="0" collapsed="false">
      <c r="A98" s="1" t="n">
        <v>1.3979</v>
      </c>
      <c r="B98" s="1" t="n">
        <v>1.44</v>
      </c>
      <c r="C98" s="1" t="n">
        <v>1.406</v>
      </c>
      <c r="D98" s="1" t="n">
        <v>2.7523</v>
      </c>
      <c r="E98" s="1" t="n">
        <f aca="false">AVERAGE(D96:D97)</f>
        <v>2.7273</v>
      </c>
      <c r="F98" s="1" t="n">
        <f aca="false">0.0052*E98^2/2</f>
        <v>0.019339229754</v>
      </c>
      <c r="G98" s="1" t="n">
        <f aca="false">0.0108*E98^2/2</f>
        <v>0.040166092566</v>
      </c>
      <c r="H98" s="1" t="n">
        <f aca="false">0.0052*9.8*B98</f>
        <v>0.0733824</v>
      </c>
      <c r="I98" s="1" t="n">
        <f aca="false">0.0108*9.8*(1.61-B98)</f>
        <v>0.0179928</v>
      </c>
      <c r="J98" s="1" t="n">
        <f aca="false">SUM(F98:I98)</f>
        <v>0.15088052232</v>
      </c>
      <c r="K98" s="1" t="n">
        <f aca="false">0.014*B98</f>
        <v>0.02016</v>
      </c>
      <c r="L98" s="1" t="n">
        <f aca="false">J98+K98</f>
        <v>0.17104052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1:16:10Z</dcterms:created>
  <dc:creator>Thomas Blum</dc:creator>
  <dc:description/>
  <dc:language>en-US</dc:language>
  <cp:lastModifiedBy>Thomas Blum</cp:lastModifiedBy>
  <dcterms:modified xsi:type="dcterms:W3CDTF">2012-12-07T00:49:47Z</dcterms:modified>
  <cp:revision>0</cp:revision>
  <dc:subject/>
  <dc:title/>
</cp:coreProperties>
</file>