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 Shoot" sheetId="1" state="visible" r:id="rId2"/>
    <sheet name="Centripetal" sheetId="2" state="visible" r:id="rId3"/>
    <sheet name="Friction" sheetId="3" state="visible" r:id="rId4"/>
    <sheet name="Incl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sition, Ch 1&amp;2, Run #4</t>
  </si>
  <si>
    <t xml:space="preserve">Time ( s )</t>
  </si>
  <si>
    <t xml:space="preserve">Position ( m )</t>
  </si>
  <si>
    <t xml:space="preserve">Tension at swing bottom (N)</t>
  </si>
  <si>
    <t xml:space="preserve">Speed (m/s)</t>
  </si>
  <si>
    <t xml:space="preserve">Net force at swing bottom</t>
  </si>
  <si>
    <t xml:space="preserve">Mass times acceleration</t>
  </si>
  <si>
    <t xml:space="preserve">Percent difference</t>
  </si>
  <si>
    <t xml:space="preserve">(N)</t>
  </si>
  <si>
    <t xml:space="preserve">Height (cm)</t>
  </si>
  <si>
    <t xml:space="preserve">Average</t>
  </si>
  <si>
    <t xml:space="preserve">St. dev.</t>
  </si>
  <si>
    <t xml:space="preserve">position times (s)</t>
  </si>
  <si>
    <t xml:space="preserve">positions (m)</t>
  </si>
  <si>
    <t xml:space="preserve">velocity times (s)</t>
  </si>
  <si>
    <t xml:space="preserve">Velocity (m/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tical Shoot</a:t>
            </a:r>
          </a:p>
        </c:rich>
      </c:tx>
      <c:layout>
        <c:manualLayout>
          <c:xMode val="edge"/>
          <c:yMode val="edge"/>
          <c:x val="0.3478657147197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66382364519092"/>
          <c:w val="0.895868145222543"/>
          <c:h val="0.742947119800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Vertical Shoot'!$A$3:$A$67</c:f>
              <c:numCache>
                <c:formatCode>General</c:formatCode>
                <c:ptCount val="65"/>
                <c:pt idx="18">
                  <c:v>0.4756</c:v>
                </c:pt>
                <c:pt idx="19">
                  <c:v>0.4995</c:v>
                </c:pt>
                <c:pt idx="20">
                  <c:v>0.5247</c:v>
                </c:pt>
                <c:pt idx="21">
                  <c:v>0.5491</c:v>
                </c:pt>
                <c:pt idx="22">
                  <c:v>0.5736</c:v>
                </c:pt>
                <c:pt idx="23">
                  <c:v>0.5981</c:v>
                </c:pt>
                <c:pt idx="24">
                  <c:v>0.6226</c:v>
                </c:pt>
                <c:pt idx="25">
                  <c:v>0.6473</c:v>
                </c:pt>
                <c:pt idx="26">
                  <c:v>0.6719</c:v>
                </c:pt>
                <c:pt idx="27">
                  <c:v>0.6966</c:v>
                </c:pt>
                <c:pt idx="28">
                  <c:v>0.7213</c:v>
                </c:pt>
                <c:pt idx="29">
                  <c:v>0.7461</c:v>
                </c:pt>
                <c:pt idx="30">
                  <c:v>0.7709</c:v>
                </c:pt>
                <c:pt idx="31">
                  <c:v>0.7957</c:v>
                </c:pt>
                <c:pt idx="32">
                  <c:v>0.8206</c:v>
                </c:pt>
                <c:pt idx="33">
                  <c:v>0.8455</c:v>
                </c:pt>
                <c:pt idx="34">
                  <c:v>0.8704</c:v>
                </c:pt>
                <c:pt idx="35">
                  <c:v>0.8954</c:v>
                </c:pt>
                <c:pt idx="36">
                  <c:v>0.9204</c:v>
                </c:pt>
                <c:pt idx="37">
                  <c:v>0.9454</c:v>
                </c:pt>
                <c:pt idx="38">
                  <c:v>0.9706</c:v>
                </c:pt>
                <c:pt idx="39">
                  <c:v>0.9963</c:v>
                </c:pt>
              </c:numCache>
            </c:numRef>
          </c:xVal>
          <c:yVal>
            <c:numRef>
              <c:f>'Vertical Shoot'!$B$3:$B$67</c:f>
              <c:numCache>
                <c:formatCode>General</c:formatCode>
                <c:ptCount val="65"/>
                <c:pt idx="18">
                  <c:v>0.6971</c:v>
                </c:pt>
                <c:pt idx="19">
                  <c:v>0.5427</c:v>
                </c:pt>
                <c:pt idx="20">
                  <c:v>0.6011</c:v>
                </c:pt>
                <c:pt idx="21">
                  <c:v>0.5344</c:v>
                </c:pt>
                <c:pt idx="22">
                  <c:v>0.4804</c:v>
                </c:pt>
                <c:pt idx="23">
                  <c:v>0.4331</c:v>
                </c:pt>
                <c:pt idx="24">
                  <c:v>0.3923</c:v>
                </c:pt>
                <c:pt idx="25">
                  <c:v>0.3646</c:v>
                </c:pt>
                <c:pt idx="26">
                  <c:v>0.3387</c:v>
                </c:pt>
                <c:pt idx="27">
                  <c:v>0.3191</c:v>
                </c:pt>
                <c:pt idx="28">
                  <c:v>0.3056</c:v>
                </c:pt>
                <c:pt idx="29">
                  <c:v>0.2982</c:v>
                </c:pt>
                <c:pt idx="30">
                  <c:v>0.2967</c:v>
                </c:pt>
                <c:pt idx="31">
                  <c:v>0.3034</c:v>
                </c:pt>
                <c:pt idx="32">
                  <c:v>0.3137</c:v>
                </c:pt>
                <c:pt idx="33">
                  <c:v>0.3311</c:v>
                </c:pt>
                <c:pt idx="34">
                  <c:v>0.356</c:v>
                </c:pt>
                <c:pt idx="35">
                  <c:v>0.3813</c:v>
                </c:pt>
                <c:pt idx="36">
                  <c:v>0.4154</c:v>
                </c:pt>
                <c:pt idx="37">
                  <c:v>0.4598</c:v>
                </c:pt>
                <c:pt idx="38">
                  <c:v>0.5136</c:v>
                </c:pt>
                <c:pt idx="39">
                  <c:v>0.6715</c:v>
                </c:pt>
              </c:numCache>
            </c:numRef>
          </c:yVal>
          <c:smooth val="0"/>
        </c:ser>
        <c:axId val="37817111"/>
        <c:axId val="99541405"/>
      </c:scatterChart>
      <c:valAx>
        <c:axId val="3781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1405"/>
        <c:crossesAt val="0"/>
        <c:crossBetween val="midCat"/>
      </c:valAx>
      <c:valAx>
        <c:axId val="99541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21506363994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71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cline Position</a:t>
            </a:r>
          </a:p>
        </c:rich>
      </c:tx>
      <c:layout>
        <c:manualLayout>
          <c:xMode val="edge"/>
          <c:yMode val="edge"/>
          <c:x val="0.3355612942427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66404199475066"/>
          <c:w val="0.895868145222543"/>
          <c:h val="0.742913385826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Incline!$A$2:$A$136</c:f>
              <c:numCache>
                <c:formatCode>General</c:formatCode>
                <c:ptCount val="135"/>
                <c:pt idx="0">
                  <c:v>0.0279</c:v>
                </c:pt>
                <c:pt idx="1">
                  <c:v>0.0527</c:v>
                </c:pt>
                <c:pt idx="2">
                  <c:v>0.0775</c:v>
                </c:pt>
                <c:pt idx="3">
                  <c:v>0.1023</c:v>
                </c:pt>
                <c:pt idx="4">
                  <c:v>0.1271</c:v>
                </c:pt>
                <c:pt idx="5">
                  <c:v>0.1519</c:v>
                </c:pt>
                <c:pt idx="6">
                  <c:v>0.1767</c:v>
                </c:pt>
                <c:pt idx="7">
                  <c:v>0.2015</c:v>
                </c:pt>
                <c:pt idx="8">
                  <c:v>0.2263</c:v>
                </c:pt>
                <c:pt idx="9">
                  <c:v>0.2512</c:v>
                </c:pt>
                <c:pt idx="10">
                  <c:v>0.276</c:v>
                </c:pt>
                <c:pt idx="11">
                  <c:v>0.3008</c:v>
                </c:pt>
                <c:pt idx="12">
                  <c:v>0.3256</c:v>
                </c:pt>
                <c:pt idx="13">
                  <c:v>0.3504</c:v>
                </c:pt>
                <c:pt idx="14">
                  <c:v>0.3753</c:v>
                </c:pt>
                <c:pt idx="15">
                  <c:v>0.4001</c:v>
                </c:pt>
                <c:pt idx="16">
                  <c:v>0.4249</c:v>
                </c:pt>
                <c:pt idx="17">
                  <c:v>0.4497</c:v>
                </c:pt>
                <c:pt idx="18">
                  <c:v>0.4746</c:v>
                </c:pt>
                <c:pt idx="19">
                  <c:v>0.4994</c:v>
                </c:pt>
                <c:pt idx="20">
                  <c:v>0.5242</c:v>
                </c:pt>
                <c:pt idx="21">
                  <c:v>0.549</c:v>
                </c:pt>
                <c:pt idx="22">
                  <c:v>0.5739</c:v>
                </c:pt>
                <c:pt idx="23">
                  <c:v>0.5987</c:v>
                </c:pt>
                <c:pt idx="24">
                  <c:v>0.6235</c:v>
                </c:pt>
                <c:pt idx="25">
                  <c:v>0.6484</c:v>
                </c:pt>
                <c:pt idx="26">
                  <c:v>0.6732</c:v>
                </c:pt>
                <c:pt idx="27">
                  <c:v>0.698</c:v>
                </c:pt>
                <c:pt idx="28">
                  <c:v>0.7229</c:v>
                </c:pt>
                <c:pt idx="29">
                  <c:v>0.7477</c:v>
                </c:pt>
                <c:pt idx="30">
                  <c:v>0.7726</c:v>
                </c:pt>
                <c:pt idx="31">
                  <c:v>0.7974</c:v>
                </c:pt>
                <c:pt idx="32">
                  <c:v>0.8222</c:v>
                </c:pt>
                <c:pt idx="33">
                  <c:v>0.8471</c:v>
                </c:pt>
                <c:pt idx="34">
                  <c:v>0.8719</c:v>
                </c:pt>
                <c:pt idx="35">
                  <c:v>0.8968</c:v>
                </c:pt>
                <c:pt idx="36">
                  <c:v>0.9216</c:v>
                </c:pt>
                <c:pt idx="37">
                  <c:v>0.9465</c:v>
                </c:pt>
                <c:pt idx="38">
                  <c:v>0.9713</c:v>
                </c:pt>
                <c:pt idx="39">
                  <c:v>0.9962</c:v>
                </c:pt>
                <c:pt idx="40">
                  <c:v>1.021</c:v>
                </c:pt>
                <c:pt idx="41">
                  <c:v>1.0459</c:v>
                </c:pt>
                <c:pt idx="42">
                  <c:v>1.0708</c:v>
                </c:pt>
                <c:pt idx="43">
                  <c:v>1.0956</c:v>
                </c:pt>
                <c:pt idx="44">
                  <c:v>1.1205</c:v>
                </c:pt>
                <c:pt idx="45">
                  <c:v>1.1453</c:v>
                </c:pt>
                <c:pt idx="46">
                  <c:v>1.1702</c:v>
                </c:pt>
                <c:pt idx="47">
                  <c:v>1.1951</c:v>
                </c:pt>
                <c:pt idx="48">
                  <c:v>1.2199</c:v>
                </c:pt>
                <c:pt idx="49">
                  <c:v>1.2448</c:v>
                </c:pt>
                <c:pt idx="50">
                  <c:v>1.2697</c:v>
                </c:pt>
                <c:pt idx="51">
                  <c:v>1.2945</c:v>
                </c:pt>
                <c:pt idx="52">
                  <c:v>1.3194</c:v>
                </c:pt>
                <c:pt idx="53">
                  <c:v>1.3443</c:v>
                </c:pt>
                <c:pt idx="54">
                  <c:v>1.3691</c:v>
                </c:pt>
                <c:pt idx="55">
                  <c:v>1.394</c:v>
                </c:pt>
                <c:pt idx="56">
                  <c:v>1.4189</c:v>
                </c:pt>
                <c:pt idx="57">
                  <c:v>1.4438</c:v>
                </c:pt>
                <c:pt idx="58">
                  <c:v>1.4686</c:v>
                </c:pt>
                <c:pt idx="59">
                  <c:v>1.4935</c:v>
                </c:pt>
                <c:pt idx="60">
                  <c:v>1.5184</c:v>
                </c:pt>
                <c:pt idx="61">
                  <c:v>1.5433</c:v>
                </c:pt>
                <c:pt idx="62">
                  <c:v>1.5682</c:v>
                </c:pt>
                <c:pt idx="63">
                  <c:v>1.593</c:v>
                </c:pt>
                <c:pt idx="64">
                  <c:v>1.6179</c:v>
                </c:pt>
                <c:pt idx="65">
                  <c:v>1.6428</c:v>
                </c:pt>
                <c:pt idx="66">
                  <c:v>1.6677</c:v>
                </c:pt>
                <c:pt idx="67">
                  <c:v>1.6926</c:v>
                </c:pt>
                <c:pt idx="68">
                  <c:v>1.7175</c:v>
                </c:pt>
                <c:pt idx="69">
                  <c:v>1.7424</c:v>
                </c:pt>
                <c:pt idx="70">
                  <c:v>1.7673</c:v>
                </c:pt>
                <c:pt idx="71">
                  <c:v>1.7921</c:v>
                </c:pt>
                <c:pt idx="72">
                  <c:v>1.817</c:v>
                </c:pt>
                <c:pt idx="73">
                  <c:v>1.8419</c:v>
                </c:pt>
                <c:pt idx="74">
                  <c:v>1.8668</c:v>
                </c:pt>
                <c:pt idx="75">
                  <c:v>1.8917</c:v>
                </c:pt>
                <c:pt idx="76">
                  <c:v>1.9166</c:v>
                </c:pt>
                <c:pt idx="77">
                  <c:v>1.9415</c:v>
                </c:pt>
                <c:pt idx="78">
                  <c:v>1.9664</c:v>
                </c:pt>
                <c:pt idx="79">
                  <c:v>1.9913</c:v>
                </c:pt>
                <c:pt idx="80">
                  <c:v>2.0162</c:v>
                </c:pt>
                <c:pt idx="81">
                  <c:v>2.0411</c:v>
                </c:pt>
                <c:pt idx="82">
                  <c:v>2.066</c:v>
                </c:pt>
                <c:pt idx="83">
                  <c:v>2.0909</c:v>
                </c:pt>
                <c:pt idx="84">
                  <c:v>2.1159</c:v>
                </c:pt>
                <c:pt idx="85">
                  <c:v>2.1408</c:v>
                </c:pt>
                <c:pt idx="86">
                  <c:v>2.1657</c:v>
                </c:pt>
                <c:pt idx="87">
                  <c:v>2.1906</c:v>
                </c:pt>
                <c:pt idx="88">
                  <c:v>2.2155</c:v>
                </c:pt>
                <c:pt idx="89">
                  <c:v>2.2404</c:v>
                </c:pt>
                <c:pt idx="90">
                  <c:v>2.2653</c:v>
                </c:pt>
                <c:pt idx="91">
                  <c:v>2.2902</c:v>
                </c:pt>
                <c:pt idx="92">
                  <c:v>2.3152</c:v>
                </c:pt>
                <c:pt idx="93">
                  <c:v>2.3401</c:v>
                </c:pt>
                <c:pt idx="94">
                  <c:v>2.365</c:v>
                </c:pt>
                <c:pt idx="95">
                  <c:v>2.3899</c:v>
                </c:pt>
                <c:pt idx="96">
                  <c:v>2.4148</c:v>
                </c:pt>
                <c:pt idx="97">
                  <c:v>2.4398</c:v>
                </c:pt>
                <c:pt idx="98">
                  <c:v>2.4647</c:v>
                </c:pt>
                <c:pt idx="99">
                  <c:v>2.4896</c:v>
                </c:pt>
                <c:pt idx="100">
                  <c:v>2.5145</c:v>
                </c:pt>
                <c:pt idx="101">
                  <c:v>2.5395</c:v>
                </c:pt>
                <c:pt idx="102">
                  <c:v>2.5644</c:v>
                </c:pt>
                <c:pt idx="103">
                  <c:v>2.5893</c:v>
                </c:pt>
                <c:pt idx="104">
                  <c:v>2.6142</c:v>
                </c:pt>
                <c:pt idx="105">
                  <c:v>2.6392</c:v>
                </c:pt>
                <c:pt idx="106">
                  <c:v>2.6641</c:v>
                </c:pt>
                <c:pt idx="107">
                  <c:v>2.689</c:v>
                </c:pt>
                <c:pt idx="108">
                  <c:v>2.714</c:v>
                </c:pt>
                <c:pt idx="109">
                  <c:v>2.7389</c:v>
                </c:pt>
                <c:pt idx="110">
                  <c:v>2.7638</c:v>
                </c:pt>
                <c:pt idx="111">
                  <c:v>2.7888</c:v>
                </c:pt>
                <c:pt idx="112">
                  <c:v>2.8137</c:v>
                </c:pt>
                <c:pt idx="113">
                  <c:v>2.8387</c:v>
                </c:pt>
                <c:pt idx="114">
                  <c:v>2.8636</c:v>
                </c:pt>
                <c:pt idx="115">
                  <c:v>2.8885</c:v>
                </c:pt>
                <c:pt idx="116">
                  <c:v>2.9135</c:v>
                </c:pt>
                <c:pt idx="117">
                  <c:v>2.9384</c:v>
                </c:pt>
                <c:pt idx="118">
                  <c:v>2.9634</c:v>
                </c:pt>
                <c:pt idx="119">
                  <c:v>2.9883</c:v>
                </c:pt>
                <c:pt idx="120">
                  <c:v>3.0133</c:v>
                </c:pt>
                <c:pt idx="121">
                  <c:v>3.0382</c:v>
                </c:pt>
                <c:pt idx="122">
                  <c:v>3.0632</c:v>
                </c:pt>
              </c:numCache>
            </c:numRef>
          </c:xVal>
          <c:yVal>
            <c:numRef>
              <c:f>Incline!$B$2:$B$136</c:f>
              <c:numCache>
                <c:formatCode>General</c:formatCode>
                <c:ptCount val="135"/>
                <c:pt idx="0">
                  <c:v>0.4677</c:v>
                </c:pt>
                <c:pt idx="1">
                  <c:v>0.4677</c:v>
                </c:pt>
                <c:pt idx="2">
                  <c:v>0.4687</c:v>
                </c:pt>
                <c:pt idx="3">
                  <c:v>0.4696</c:v>
                </c:pt>
                <c:pt idx="4">
                  <c:v>0.4711</c:v>
                </c:pt>
                <c:pt idx="5">
                  <c:v>0.4725</c:v>
                </c:pt>
                <c:pt idx="6">
                  <c:v>0.4745</c:v>
                </c:pt>
                <c:pt idx="7">
                  <c:v>0.4763</c:v>
                </c:pt>
                <c:pt idx="8">
                  <c:v>0.4783</c:v>
                </c:pt>
                <c:pt idx="9">
                  <c:v>0.4811</c:v>
                </c:pt>
                <c:pt idx="10">
                  <c:v>0.4835</c:v>
                </c:pt>
                <c:pt idx="11">
                  <c:v>0.4866</c:v>
                </c:pt>
                <c:pt idx="12">
                  <c:v>0.4895</c:v>
                </c:pt>
                <c:pt idx="13">
                  <c:v>0.4928</c:v>
                </c:pt>
                <c:pt idx="14">
                  <c:v>0.4966</c:v>
                </c:pt>
                <c:pt idx="15">
                  <c:v>0.5002</c:v>
                </c:pt>
                <c:pt idx="16">
                  <c:v>0.5043</c:v>
                </c:pt>
                <c:pt idx="17">
                  <c:v>0.5084</c:v>
                </c:pt>
                <c:pt idx="18">
                  <c:v>0.5131</c:v>
                </c:pt>
                <c:pt idx="19">
                  <c:v>0.5175</c:v>
                </c:pt>
                <c:pt idx="20">
                  <c:v>0.5224</c:v>
                </c:pt>
                <c:pt idx="21">
                  <c:v>0.5277</c:v>
                </c:pt>
                <c:pt idx="22">
                  <c:v>0.5329</c:v>
                </c:pt>
                <c:pt idx="23">
                  <c:v>0.5387</c:v>
                </c:pt>
                <c:pt idx="24">
                  <c:v>0.5442</c:v>
                </c:pt>
                <c:pt idx="25">
                  <c:v>0.5501</c:v>
                </c:pt>
                <c:pt idx="26">
                  <c:v>0.5566</c:v>
                </c:pt>
                <c:pt idx="27">
                  <c:v>0.563</c:v>
                </c:pt>
                <c:pt idx="28">
                  <c:v>0.5698</c:v>
                </c:pt>
                <c:pt idx="29">
                  <c:v>0.5765</c:v>
                </c:pt>
                <c:pt idx="30">
                  <c:v>0.5834</c:v>
                </c:pt>
                <c:pt idx="31">
                  <c:v>0.591</c:v>
                </c:pt>
                <c:pt idx="32">
                  <c:v>0.5986</c:v>
                </c:pt>
                <c:pt idx="33">
                  <c:v>0.6065</c:v>
                </c:pt>
                <c:pt idx="34">
                  <c:v>0.6144</c:v>
                </c:pt>
                <c:pt idx="35">
                  <c:v>0.6228</c:v>
                </c:pt>
                <c:pt idx="36">
                  <c:v>0.6311</c:v>
                </c:pt>
                <c:pt idx="37">
                  <c:v>0.6395</c:v>
                </c:pt>
                <c:pt idx="38">
                  <c:v>0.6488</c:v>
                </c:pt>
                <c:pt idx="39">
                  <c:v>0.6576</c:v>
                </c:pt>
                <c:pt idx="40">
                  <c:v>0.6672</c:v>
                </c:pt>
                <c:pt idx="41">
                  <c:v>0.6765</c:v>
                </c:pt>
                <c:pt idx="42">
                  <c:v>0.6861</c:v>
                </c:pt>
                <c:pt idx="43">
                  <c:v>0.6963</c:v>
                </c:pt>
                <c:pt idx="44">
                  <c:v>0.7062</c:v>
                </c:pt>
                <c:pt idx="45">
                  <c:v>0.7169</c:v>
                </c:pt>
                <c:pt idx="46">
                  <c:v>0.7274</c:v>
                </c:pt>
                <c:pt idx="47">
                  <c:v>0.7381</c:v>
                </c:pt>
                <c:pt idx="48">
                  <c:v>0.7494</c:v>
                </c:pt>
                <c:pt idx="49">
                  <c:v>0.7606</c:v>
                </c:pt>
                <c:pt idx="50">
                  <c:v>0.7723</c:v>
                </c:pt>
                <c:pt idx="51">
                  <c:v>0.7838</c:v>
                </c:pt>
                <c:pt idx="52">
                  <c:v>0.796</c:v>
                </c:pt>
                <c:pt idx="53">
                  <c:v>0.8079</c:v>
                </c:pt>
                <c:pt idx="54">
                  <c:v>0.8201</c:v>
                </c:pt>
                <c:pt idx="55">
                  <c:v>0.833</c:v>
                </c:pt>
                <c:pt idx="56">
                  <c:v>0.8456</c:v>
                </c:pt>
                <c:pt idx="57">
                  <c:v>0.8588</c:v>
                </c:pt>
                <c:pt idx="58">
                  <c:v>0.8691</c:v>
                </c:pt>
                <c:pt idx="59">
                  <c:v>0.8849</c:v>
                </c:pt>
                <c:pt idx="60">
                  <c:v>0.8989</c:v>
                </c:pt>
                <c:pt idx="61">
                  <c:v>0.9125</c:v>
                </c:pt>
                <c:pt idx="62">
                  <c:v>0.9267</c:v>
                </c:pt>
                <c:pt idx="63">
                  <c:v>0.9408</c:v>
                </c:pt>
                <c:pt idx="64">
                  <c:v>0.9551</c:v>
                </c:pt>
                <c:pt idx="65">
                  <c:v>0.9701</c:v>
                </c:pt>
                <c:pt idx="66">
                  <c:v>0.9849</c:v>
                </c:pt>
                <c:pt idx="67">
                  <c:v>1.0002</c:v>
                </c:pt>
                <c:pt idx="68">
                  <c:v>1.0153</c:v>
                </c:pt>
                <c:pt idx="69">
                  <c:v>1.0306</c:v>
                </c:pt>
                <c:pt idx="70">
                  <c:v>1.0466</c:v>
                </c:pt>
                <c:pt idx="71">
                  <c:v>1.0623</c:v>
                </c:pt>
                <c:pt idx="72">
                  <c:v>1.0788</c:v>
                </c:pt>
                <c:pt idx="73">
                  <c:v>1.095</c:v>
                </c:pt>
                <c:pt idx="74">
                  <c:v>1.1116</c:v>
                </c:pt>
                <c:pt idx="75">
                  <c:v>1.1283</c:v>
                </c:pt>
                <c:pt idx="76">
                  <c:v>1.145</c:v>
                </c:pt>
                <c:pt idx="77">
                  <c:v>1.1624</c:v>
                </c:pt>
                <c:pt idx="78">
                  <c:v>1.1796</c:v>
                </c:pt>
                <c:pt idx="79">
                  <c:v>1.1975</c:v>
                </c:pt>
                <c:pt idx="80">
                  <c:v>1.215</c:v>
                </c:pt>
                <c:pt idx="81">
                  <c:v>1.2327</c:v>
                </c:pt>
                <c:pt idx="82">
                  <c:v>1.2511</c:v>
                </c:pt>
                <c:pt idx="83">
                  <c:v>1.2694</c:v>
                </c:pt>
                <c:pt idx="84">
                  <c:v>1.2881</c:v>
                </c:pt>
                <c:pt idx="85">
                  <c:v>1.3067</c:v>
                </c:pt>
                <c:pt idx="86">
                  <c:v>1.3254</c:v>
                </c:pt>
                <c:pt idx="87">
                  <c:v>1.3449</c:v>
                </c:pt>
                <c:pt idx="88">
                  <c:v>1.364</c:v>
                </c:pt>
                <c:pt idx="89">
                  <c:v>1.3836</c:v>
                </c:pt>
                <c:pt idx="90">
                  <c:v>1.4032</c:v>
                </c:pt>
                <c:pt idx="91">
                  <c:v>1.423</c:v>
                </c:pt>
                <c:pt idx="92">
                  <c:v>1.4433</c:v>
                </c:pt>
                <c:pt idx="93">
                  <c:v>1.4634</c:v>
                </c:pt>
                <c:pt idx="94">
                  <c:v>1.484</c:v>
                </c:pt>
                <c:pt idx="95">
                  <c:v>1.5047</c:v>
                </c:pt>
                <c:pt idx="96">
                  <c:v>1.5256</c:v>
                </c:pt>
                <c:pt idx="97">
                  <c:v>1.5465</c:v>
                </c:pt>
                <c:pt idx="98">
                  <c:v>1.5676</c:v>
                </c:pt>
                <c:pt idx="99">
                  <c:v>1.5893</c:v>
                </c:pt>
                <c:pt idx="100">
                  <c:v>1.6108</c:v>
                </c:pt>
                <c:pt idx="101">
                  <c:v>1.6328</c:v>
                </c:pt>
                <c:pt idx="102">
                  <c:v>1.6546</c:v>
                </c:pt>
                <c:pt idx="103">
                  <c:v>1.6767</c:v>
                </c:pt>
                <c:pt idx="104">
                  <c:v>1.6994</c:v>
                </c:pt>
                <c:pt idx="105">
                  <c:v>1.7217</c:v>
                </c:pt>
                <c:pt idx="106">
                  <c:v>1.7448</c:v>
                </c:pt>
                <c:pt idx="107">
                  <c:v>1.7675</c:v>
                </c:pt>
                <c:pt idx="108">
                  <c:v>1.7905</c:v>
                </c:pt>
                <c:pt idx="109">
                  <c:v>1.8141</c:v>
                </c:pt>
                <c:pt idx="110">
                  <c:v>1.8375</c:v>
                </c:pt>
                <c:pt idx="111">
                  <c:v>1.8614</c:v>
                </c:pt>
                <c:pt idx="112">
                  <c:v>1.8849</c:v>
                </c:pt>
                <c:pt idx="113">
                  <c:v>1.9089</c:v>
                </c:pt>
                <c:pt idx="114">
                  <c:v>1.9335</c:v>
                </c:pt>
                <c:pt idx="115">
                  <c:v>1.9577</c:v>
                </c:pt>
                <c:pt idx="116">
                  <c:v>1.9826</c:v>
                </c:pt>
                <c:pt idx="117">
                  <c:v>2.0072</c:v>
                </c:pt>
                <c:pt idx="118">
                  <c:v>2.0322</c:v>
                </c:pt>
                <c:pt idx="119">
                  <c:v>2.0575</c:v>
                </c:pt>
                <c:pt idx="120">
                  <c:v>2.0827</c:v>
                </c:pt>
                <c:pt idx="121">
                  <c:v>2.1085</c:v>
                </c:pt>
                <c:pt idx="122">
                  <c:v>2.1342</c:v>
                </c:pt>
              </c:numCache>
            </c:numRef>
          </c:yVal>
          <c:smooth val="0"/>
        </c:ser>
        <c:axId val="76598111"/>
        <c:axId val="75103836"/>
      </c:scatterChart>
      <c:valAx>
        <c:axId val="76598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3836"/>
        <c:crossesAt val="0"/>
        <c:crossBetween val="midCat"/>
      </c:valAx>
      <c:valAx>
        <c:axId val="75103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sition (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2152230971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81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cline Velocity</a:t>
            </a:r>
          </a:p>
        </c:rich>
      </c:tx>
      <c:layout>
        <c:manualLayout>
          <c:xMode val="edge"/>
          <c:yMode val="edge"/>
          <c:x val="0.3376879842017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66404199475066"/>
          <c:w val="0.895868145222543"/>
          <c:h val="0.742913385826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Incline!$C$2:$C$133</c:f>
              <c:numCache>
                <c:formatCode>General</c:formatCode>
                <c:ptCount val="132"/>
                <c:pt idx="0">
                  <c:v>0.0651</c:v>
                </c:pt>
                <c:pt idx="1">
                  <c:v>0.0899</c:v>
                </c:pt>
                <c:pt idx="2">
                  <c:v>0.1147</c:v>
                </c:pt>
                <c:pt idx="3">
                  <c:v>0.1395</c:v>
                </c:pt>
                <c:pt idx="4">
                  <c:v>0.1643</c:v>
                </c:pt>
                <c:pt idx="5">
                  <c:v>0.1891</c:v>
                </c:pt>
                <c:pt idx="6">
                  <c:v>0.214</c:v>
                </c:pt>
                <c:pt idx="7">
                  <c:v>0.2387</c:v>
                </c:pt>
                <c:pt idx="8">
                  <c:v>0.2636</c:v>
                </c:pt>
                <c:pt idx="9">
                  <c:v>0.2884</c:v>
                </c:pt>
                <c:pt idx="10">
                  <c:v>0.3132</c:v>
                </c:pt>
                <c:pt idx="11">
                  <c:v>0.338</c:v>
                </c:pt>
                <c:pt idx="12">
                  <c:v>0.3629</c:v>
                </c:pt>
                <c:pt idx="13">
                  <c:v>0.3877</c:v>
                </c:pt>
                <c:pt idx="14">
                  <c:v>0.4125</c:v>
                </c:pt>
                <c:pt idx="15">
                  <c:v>0.4373</c:v>
                </c:pt>
                <c:pt idx="16">
                  <c:v>0.4621</c:v>
                </c:pt>
                <c:pt idx="17">
                  <c:v>0.487</c:v>
                </c:pt>
                <c:pt idx="18">
                  <c:v>0.5118</c:v>
                </c:pt>
                <c:pt idx="19">
                  <c:v>0.5366</c:v>
                </c:pt>
                <c:pt idx="20">
                  <c:v>0.5614</c:v>
                </c:pt>
                <c:pt idx="21">
                  <c:v>0.5862</c:v>
                </c:pt>
                <c:pt idx="22">
                  <c:v>0.6111</c:v>
                </c:pt>
                <c:pt idx="23">
                  <c:v>0.636</c:v>
                </c:pt>
                <c:pt idx="24">
                  <c:v>0.6607</c:v>
                </c:pt>
                <c:pt idx="25">
                  <c:v>0.6856</c:v>
                </c:pt>
                <c:pt idx="26">
                  <c:v>0.7104</c:v>
                </c:pt>
                <c:pt idx="27">
                  <c:v>0.7353</c:v>
                </c:pt>
                <c:pt idx="28">
                  <c:v>0.7601</c:v>
                </c:pt>
                <c:pt idx="29">
                  <c:v>0.7849</c:v>
                </c:pt>
                <c:pt idx="30">
                  <c:v>0.8099</c:v>
                </c:pt>
                <c:pt idx="31">
                  <c:v>0.8347</c:v>
                </c:pt>
                <c:pt idx="32">
                  <c:v>0.8595</c:v>
                </c:pt>
                <c:pt idx="33">
                  <c:v>0.8843</c:v>
                </c:pt>
                <c:pt idx="34">
                  <c:v>0.9092</c:v>
                </c:pt>
                <c:pt idx="35">
                  <c:v>0.934</c:v>
                </c:pt>
                <c:pt idx="36">
                  <c:v>0.9589</c:v>
                </c:pt>
                <c:pt idx="37">
                  <c:v>0.9837</c:v>
                </c:pt>
                <c:pt idx="38">
                  <c:v>1.0086</c:v>
                </c:pt>
                <c:pt idx="39">
                  <c:v>1.0335</c:v>
                </c:pt>
                <c:pt idx="40">
                  <c:v>1.0583</c:v>
                </c:pt>
                <c:pt idx="41">
                  <c:v>1.0832</c:v>
                </c:pt>
                <c:pt idx="42">
                  <c:v>1.1081</c:v>
                </c:pt>
                <c:pt idx="43">
                  <c:v>1.1329</c:v>
                </c:pt>
                <c:pt idx="44">
                  <c:v>1.1578</c:v>
                </c:pt>
                <c:pt idx="45">
                  <c:v>1.1826</c:v>
                </c:pt>
                <c:pt idx="46">
                  <c:v>1.2075</c:v>
                </c:pt>
                <c:pt idx="47">
                  <c:v>1.2324</c:v>
                </c:pt>
                <c:pt idx="48">
                  <c:v>1.2572</c:v>
                </c:pt>
                <c:pt idx="49">
                  <c:v>1.2821</c:v>
                </c:pt>
                <c:pt idx="50">
                  <c:v>1.307</c:v>
                </c:pt>
                <c:pt idx="51">
                  <c:v>1.3318</c:v>
                </c:pt>
                <c:pt idx="52">
                  <c:v>1.3567</c:v>
                </c:pt>
                <c:pt idx="53">
                  <c:v>1.3816</c:v>
                </c:pt>
                <c:pt idx="54">
                  <c:v>1.4065</c:v>
                </c:pt>
                <c:pt idx="55">
                  <c:v>1.4313</c:v>
                </c:pt>
                <c:pt idx="56">
                  <c:v>1.4562</c:v>
                </c:pt>
                <c:pt idx="57">
                  <c:v>1.4811</c:v>
                </c:pt>
                <c:pt idx="58">
                  <c:v>1.506</c:v>
                </c:pt>
                <c:pt idx="59">
                  <c:v>1.5309</c:v>
                </c:pt>
                <c:pt idx="60">
                  <c:v>1.5557</c:v>
                </c:pt>
                <c:pt idx="61">
                  <c:v>1.5806</c:v>
                </c:pt>
                <c:pt idx="62">
                  <c:v>1.6055</c:v>
                </c:pt>
                <c:pt idx="63">
                  <c:v>1.6304</c:v>
                </c:pt>
                <c:pt idx="64">
                  <c:v>1.6552</c:v>
                </c:pt>
                <c:pt idx="65">
                  <c:v>1.6801</c:v>
                </c:pt>
                <c:pt idx="66">
                  <c:v>1.7051</c:v>
                </c:pt>
                <c:pt idx="67">
                  <c:v>1.7299</c:v>
                </c:pt>
                <c:pt idx="68">
                  <c:v>1.7548</c:v>
                </c:pt>
                <c:pt idx="69">
                  <c:v>1.7797</c:v>
                </c:pt>
                <c:pt idx="70">
                  <c:v>1.8046</c:v>
                </c:pt>
                <c:pt idx="71">
                  <c:v>1.8295</c:v>
                </c:pt>
                <c:pt idx="72">
                  <c:v>1.8544</c:v>
                </c:pt>
                <c:pt idx="73">
                  <c:v>1.8792</c:v>
                </c:pt>
                <c:pt idx="74">
                  <c:v>1.9042</c:v>
                </c:pt>
                <c:pt idx="75">
                  <c:v>1.9291</c:v>
                </c:pt>
                <c:pt idx="76">
                  <c:v>1.9539</c:v>
                </c:pt>
                <c:pt idx="77">
                  <c:v>1.9789</c:v>
                </c:pt>
                <c:pt idx="78">
                  <c:v>2.0037</c:v>
                </c:pt>
                <c:pt idx="79">
                  <c:v>2.0286</c:v>
                </c:pt>
                <c:pt idx="80">
                  <c:v>2.0535</c:v>
                </c:pt>
                <c:pt idx="81">
                  <c:v>2.0785</c:v>
                </c:pt>
                <c:pt idx="82">
                  <c:v>2.1034</c:v>
                </c:pt>
                <c:pt idx="83">
                  <c:v>2.1283</c:v>
                </c:pt>
                <c:pt idx="84">
                  <c:v>2.1532</c:v>
                </c:pt>
                <c:pt idx="85">
                  <c:v>2.1781</c:v>
                </c:pt>
                <c:pt idx="86">
                  <c:v>2.203</c:v>
                </c:pt>
                <c:pt idx="87">
                  <c:v>2.2279</c:v>
                </c:pt>
                <c:pt idx="88">
                  <c:v>2.2528</c:v>
                </c:pt>
                <c:pt idx="89">
                  <c:v>2.2778</c:v>
                </c:pt>
                <c:pt idx="90">
                  <c:v>2.3027</c:v>
                </c:pt>
                <c:pt idx="91">
                  <c:v>2.3276</c:v>
                </c:pt>
                <c:pt idx="92">
                  <c:v>2.3525</c:v>
                </c:pt>
                <c:pt idx="93">
                  <c:v>2.3774</c:v>
                </c:pt>
                <c:pt idx="94">
                  <c:v>2.4024</c:v>
                </c:pt>
                <c:pt idx="95">
                  <c:v>2.4273</c:v>
                </c:pt>
                <c:pt idx="96">
                  <c:v>2.4522</c:v>
                </c:pt>
                <c:pt idx="97">
                  <c:v>2.4771</c:v>
                </c:pt>
                <c:pt idx="98">
                  <c:v>2.5021</c:v>
                </c:pt>
                <c:pt idx="99">
                  <c:v>2.527</c:v>
                </c:pt>
                <c:pt idx="100">
                  <c:v>2.5519</c:v>
                </c:pt>
                <c:pt idx="101">
                  <c:v>2.5768</c:v>
                </c:pt>
                <c:pt idx="102">
                  <c:v>2.6018</c:v>
                </c:pt>
                <c:pt idx="103">
                  <c:v>2.6267</c:v>
                </c:pt>
                <c:pt idx="104">
                  <c:v>2.6516</c:v>
                </c:pt>
                <c:pt idx="105">
                  <c:v>2.6766</c:v>
                </c:pt>
                <c:pt idx="106">
                  <c:v>2.7015</c:v>
                </c:pt>
                <c:pt idx="107">
                  <c:v>2.7264</c:v>
                </c:pt>
                <c:pt idx="108">
                  <c:v>2.7514</c:v>
                </c:pt>
                <c:pt idx="109">
                  <c:v>2.7763</c:v>
                </c:pt>
                <c:pt idx="110">
                  <c:v>2.8012</c:v>
                </c:pt>
                <c:pt idx="111">
                  <c:v>2.8262</c:v>
                </c:pt>
                <c:pt idx="112">
                  <c:v>2.8511</c:v>
                </c:pt>
                <c:pt idx="113">
                  <c:v>2.8761</c:v>
                </c:pt>
                <c:pt idx="114">
                  <c:v>2.901</c:v>
                </c:pt>
                <c:pt idx="115">
                  <c:v>2.926</c:v>
                </c:pt>
                <c:pt idx="116">
                  <c:v>2.9509</c:v>
                </c:pt>
                <c:pt idx="117">
                  <c:v>2.9758</c:v>
                </c:pt>
                <c:pt idx="118">
                  <c:v>3.0008</c:v>
                </c:pt>
                <c:pt idx="119">
                  <c:v>3.0257</c:v>
                </c:pt>
                <c:pt idx="120">
                  <c:v>3.0507</c:v>
                </c:pt>
                <c:pt idx="121">
                  <c:v>3.0756</c:v>
                </c:pt>
              </c:numCache>
            </c:numRef>
          </c:xVal>
          <c:yVal>
            <c:numRef>
              <c:f>Incline!$D$2:$D$133</c:f>
              <c:numCache>
                <c:formatCode>General</c:formatCode>
                <c:ptCount val="132"/>
                <c:pt idx="0">
                  <c:v>0.0254</c:v>
                </c:pt>
                <c:pt idx="1">
                  <c:v>0.0462</c:v>
                </c:pt>
                <c:pt idx="2">
                  <c:v>0.0509</c:v>
                </c:pt>
                <c:pt idx="3">
                  <c:v>0.067</c:v>
                </c:pt>
                <c:pt idx="4">
                  <c:v>0.0694</c:v>
                </c:pt>
                <c:pt idx="5">
                  <c:v>0.0786</c:v>
                </c:pt>
                <c:pt idx="6">
                  <c:v>0.0877</c:v>
                </c:pt>
                <c:pt idx="7">
                  <c:v>0.097</c:v>
                </c:pt>
                <c:pt idx="8">
                  <c:v>0.1108</c:v>
                </c:pt>
                <c:pt idx="9">
                  <c:v>0.1133</c:v>
                </c:pt>
                <c:pt idx="10">
                  <c:v>0.1248</c:v>
                </c:pt>
                <c:pt idx="11">
                  <c:v>0.1339</c:v>
                </c:pt>
                <c:pt idx="12">
                  <c:v>0.1431</c:v>
                </c:pt>
                <c:pt idx="13">
                  <c:v>0.1547</c:v>
                </c:pt>
                <c:pt idx="14">
                  <c:v>0.1595</c:v>
                </c:pt>
                <c:pt idx="15">
                  <c:v>0.1732</c:v>
                </c:pt>
                <c:pt idx="16">
                  <c:v>0.1778</c:v>
                </c:pt>
                <c:pt idx="17">
                  <c:v>0.187</c:v>
                </c:pt>
                <c:pt idx="18">
                  <c:v>0.1965</c:v>
                </c:pt>
                <c:pt idx="19">
                  <c:v>0.2055</c:v>
                </c:pt>
                <c:pt idx="20">
                  <c:v>0.2193</c:v>
                </c:pt>
                <c:pt idx="21">
                  <c:v>0.2216</c:v>
                </c:pt>
                <c:pt idx="22">
                  <c:v>0.2309</c:v>
                </c:pt>
                <c:pt idx="23">
                  <c:v>0.2401</c:v>
                </c:pt>
                <c:pt idx="24">
                  <c:v>0.2517</c:v>
                </c:pt>
                <c:pt idx="25">
                  <c:v>0.2655</c:v>
                </c:pt>
                <c:pt idx="26">
                  <c:v>0.2678</c:v>
                </c:pt>
                <c:pt idx="27">
                  <c:v>0.2744</c:v>
                </c:pt>
                <c:pt idx="28">
                  <c:v>0.284</c:v>
                </c:pt>
                <c:pt idx="29">
                  <c:v>0.2955</c:v>
                </c:pt>
                <c:pt idx="30">
                  <c:v>0.3094</c:v>
                </c:pt>
                <c:pt idx="31">
                  <c:v>0.314</c:v>
                </c:pt>
                <c:pt idx="32">
                  <c:v>0.3251</c:v>
                </c:pt>
                <c:pt idx="33">
                  <c:v>0.3301</c:v>
                </c:pt>
                <c:pt idx="34">
                  <c:v>0.3366</c:v>
                </c:pt>
                <c:pt idx="35">
                  <c:v>0.3486</c:v>
                </c:pt>
                <c:pt idx="36">
                  <c:v>0.3551</c:v>
                </c:pt>
                <c:pt idx="37">
                  <c:v>0.3717</c:v>
                </c:pt>
                <c:pt idx="38">
                  <c:v>0.3712</c:v>
                </c:pt>
                <c:pt idx="39">
                  <c:v>0.3827</c:v>
                </c:pt>
                <c:pt idx="40">
                  <c:v>0.3897</c:v>
                </c:pt>
                <c:pt idx="41">
                  <c:v>0.3989</c:v>
                </c:pt>
                <c:pt idx="42">
                  <c:v>0.4133</c:v>
                </c:pt>
                <c:pt idx="43">
                  <c:v>0.4173</c:v>
                </c:pt>
                <c:pt idx="44">
                  <c:v>0.4265</c:v>
                </c:pt>
                <c:pt idx="45">
                  <c:v>0.4358</c:v>
                </c:pt>
                <c:pt idx="46">
                  <c:v>0.445</c:v>
                </c:pt>
                <c:pt idx="47">
                  <c:v>0.4588</c:v>
                </c:pt>
                <c:pt idx="48">
                  <c:v>0.4611</c:v>
                </c:pt>
                <c:pt idx="49">
                  <c:v>0.475</c:v>
                </c:pt>
                <c:pt idx="50">
                  <c:v>0.4773</c:v>
                </c:pt>
                <c:pt idx="51">
                  <c:v>0.4865</c:v>
                </c:pt>
                <c:pt idx="52">
                  <c:v>0.4957</c:v>
                </c:pt>
                <c:pt idx="53">
                  <c:v>0.5049</c:v>
                </c:pt>
                <c:pt idx="54">
                  <c:v>0.5181</c:v>
                </c:pt>
                <c:pt idx="55">
                  <c:v>0.4842</c:v>
                </c:pt>
                <c:pt idx="56">
                  <c:v>0.528</c:v>
                </c:pt>
                <c:pt idx="57">
                  <c:v>0.5372</c:v>
                </c:pt>
                <c:pt idx="58">
                  <c:v>0.5802</c:v>
                </c:pt>
                <c:pt idx="59">
                  <c:v>0.5595</c:v>
                </c:pt>
                <c:pt idx="60">
                  <c:v>0.5626</c:v>
                </c:pt>
                <c:pt idx="61">
                  <c:v>0.5718</c:v>
                </c:pt>
                <c:pt idx="62">
                  <c:v>0.581</c:v>
                </c:pt>
                <c:pt idx="63">
                  <c:v>0.5895</c:v>
                </c:pt>
                <c:pt idx="64">
                  <c:v>0.6033</c:v>
                </c:pt>
                <c:pt idx="65">
                  <c:v>0.6056</c:v>
                </c:pt>
                <c:pt idx="66">
                  <c:v>0.6125</c:v>
                </c:pt>
                <c:pt idx="67">
                  <c:v>0.6217</c:v>
                </c:pt>
                <c:pt idx="68">
                  <c:v>0.6294</c:v>
                </c:pt>
                <c:pt idx="69">
                  <c:v>0.6456</c:v>
                </c:pt>
                <c:pt idx="70">
                  <c:v>0.6479</c:v>
                </c:pt>
                <c:pt idx="71">
                  <c:v>0.6608</c:v>
                </c:pt>
                <c:pt idx="72">
                  <c:v>0.6631</c:v>
                </c:pt>
                <c:pt idx="73">
                  <c:v>0.67</c:v>
                </c:pt>
                <c:pt idx="74">
                  <c:v>0.6793</c:v>
                </c:pt>
                <c:pt idx="75">
                  <c:v>0.6862</c:v>
                </c:pt>
                <c:pt idx="76">
                  <c:v>0.7023</c:v>
                </c:pt>
                <c:pt idx="77">
                  <c:v>0.7046</c:v>
                </c:pt>
                <c:pt idx="78">
                  <c:v>0.7115</c:v>
                </c:pt>
                <c:pt idx="79">
                  <c:v>0.7184</c:v>
                </c:pt>
                <c:pt idx="80">
                  <c:v>0.7276</c:v>
                </c:pt>
                <c:pt idx="81">
                  <c:v>0.7404</c:v>
                </c:pt>
                <c:pt idx="82">
                  <c:v>0.7427</c:v>
                </c:pt>
                <c:pt idx="83">
                  <c:v>0.7496</c:v>
                </c:pt>
                <c:pt idx="84">
                  <c:v>0.7598</c:v>
                </c:pt>
                <c:pt idx="85">
                  <c:v>0.7667</c:v>
                </c:pt>
                <c:pt idx="86">
                  <c:v>0.7783</c:v>
                </c:pt>
                <c:pt idx="87">
                  <c:v>0.7806</c:v>
                </c:pt>
                <c:pt idx="88">
                  <c:v>0.7898</c:v>
                </c:pt>
                <c:pt idx="89">
                  <c:v>0.7979</c:v>
                </c:pt>
                <c:pt idx="90">
                  <c:v>0.8048</c:v>
                </c:pt>
                <c:pt idx="91">
                  <c:v>0.8163</c:v>
                </c:pt>
                <c:pt idx="92">
                  <c:v>0.822</c:v>
                </c:pt>
                <c:pt idx="93">
                  <c:v>0.8335</c:v>
                </c:pt>
                <c:pt idx="94">
                  <c:v>0.8347</c:v>
                </c:pt>
                <c:pt idx="95">
                  <c:v>0.8416</c:v>
                </c:pt>
                <c:pt idx="96">
                  <c:v>0.8508</c:v>
                </c:pt>
                <c:pt idx="97">
                  <c:v>0.8612</c:v>
                </c:pt>
                <c:pt idx="98">
                  <c:v>0.8715</c:v>
                </c:pt>
                <c:pt idx="99">
                  <c:v>0.8738</c:v>
                </c:pt>
                <c:pt idx="100">
                  <c:v>0.8807</c:v>
                </c:pt>
                <c:pt idx="101">
                  <c:v>0.8911</c:v>
                </c:pt>
                <c:pt idx="102">
                  <c:v>0.8968</c:v>
                </c:pt>
                <c:pt idx="103">
                  <c:v>0.9106</c:v>
                </c:pt>
                <c:pt idx="104">
                  <c:v>0.9106</c:v>
                </c:pt>
                <c:pt idx="105">
                  <c:v>0.9198</c:v>
                </c:pt>
                <c:pt idx="106">
                  <c:v>0.9267</c:v>
                </c:pt>
                <c:pt idx="107">
                  <c:v>0.9359</c:v>
                </c:pt>
                <c:pt idx="108">
                  <c:v>0.9474</c:v>
                </c:pt>
                <c:pt idx="109">
                  <c:v>0.9474</c:v>
                </c:pt>
                <c:pt idx="110">
                  <c:v>0.953</c:v>
                </c:pt>
                <c:pt idx="111">
                  <c:v>0.9635</c:v>
                </c:pt>
                <c:pt idx="112">
                  <c:v>0.9727</c:v>
                </c:pt>
                <c:pt idx="113">
                  <c:v>0.9865</c:v>
                </c:pt>
                <c:pt idx="114">
                  <c:v>0.9865</c:v>
                </c:pt>
                <c:pt idx="115">
                  <c:v>0.9943</c:v>
                </c:pt>
                <c:pt idx="116">
                  <c:v>1.0003</c:v>
                </c:pt>
                <c:pt idx="117">
                  <c:v>1.0081</c:v>
                </c:pt>
                <c:pt idx="118">
                  <c:v>1.021</c:v>
                </c:pt>
                <c:pt idx="119">
                  <c:v>1.0242</c:v>
                </c:pt>
                <c:pt idx="120">
                  <c:v>1.0371</c:v>
                </c:pt>
                <c:pt idx="121">
                  <c:v>1.0265</c:v>
                </c:pt>
              </c:numCache>
            </c:numRef>
          </c:yVal>
          <c:smooth val="0"/>
        </c:ser>
        <c:axId val="65525660"/>
        <c:axId val="83645771"/>
      </c:scatterChart>
      <c:valAx>
        <c:axId val="6552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5771"/>
        <c:crossesAt val="0"/>
        <c:crossBetween val="midCat"/>
      </c:valAx>
      <c:valAx>
        <c:axId val="83645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56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26</xdr:row>
      <xdr:rowOff>66960</xdr:rowOff>
    </xdr:from>
    <xdr:to>
      <xdr:col>11</xdr:col>
      <xdr:colOff>41508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3857760" y="5019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11</xdr:row>
      <xdr:rowOff>66960</xdr:rowOff>
    </xdr:from>
    <xdr:to>
      <xdr:col>13</xdr:col>
      <xdr:colOff>375840</xdr:colOff>
      <xdr:row>125</xdr:row>
      <xdr:rowOff>142920</xdr:rowOff>
    </xdr:to>
    <xdr:graphicFrame>
      <xdr:nvGraphicFramePr>
        <xdr:cNvPr id="1" name="Chart 1"/>
        <xdr:cNvGraphicFramePr/>
      </xdr:nvGraphicFramePr>
      <xdr:xfrm>
        <a:off x="3850200" y="21212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</xdr:colOff>
      <xdr:row>12</xdr:row>
      <xdr:rowOff>66960</xdr:rowOff>
    </xdr:from>
    <xdr:to>
      <xdr:col>13</xdr:col>
      <xdr:colOff>375840</xdr:colOff>
      <xdr:row>26</xdr:row>
      <xdr:rowOff>142920</xdr:rowOff>
    </xdr:to>
    <xdr:graphicFrame>
      <xdr:nvGraphicFramePr>
        <xdr:cNvPr id="2" name="Chart 2"/>
        <xdr:cNvGraphicFramePr/>
      </xdr:nvGraphicFramePr>
      <xdr:xfrm>
        <a:off x="3850200" y="23529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3" activeCellId="0" sqref="A43: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21" customFormat="false" ht="15" hidden="false" customHeight="false" outlineLevel="0" collapsed="false">
      <c r="A21" s="0" t="n">
        <v>0.4756</v>
      </c>
      <c r="B21" s="0" t="n">
        <v>0.6971</v>
      </c>
    </row>
    <row r="22" customFormat="false" ht="15" hidden="false" customHeight="false" outlineLevel="0" collapsed="false">
      <c r="A22" s="0" t="n">
        <v>0.4995</v>
      </c>
      <c r="B22" s="0" t="n">
        <v>0.5427</v>
      </c>
    </row>
    <row r="23" customFormat="false" ht="15" hidden="false" customHeight="false" outlineLevel="0" collapsed="false">
      <c r="A23" s="0" t="n">
        <v>0.5247</v>
      </c>
      <c r="B23" s="0" t="n">
        <v>0.6011</v>
      </c>
    </row>
    <row r="24" customFormat="false" ht="15" hidden="false" customHeight="false" outlineLevel="0" collapsed="false">
      <c r="A24" s="0" t="n">
        <v>0.5491</v>
      </c>
      <c r="B24" s="0" t="n">
        <v>0.5344</v>
      </c>
    </row>
    <row r="25" customFormat="false" ht="15" hidden="false" customHeight="false" outlineLevel="0" collapsed="false">
      <c r="A25" s="0" t="n">
        <v>0.5736</v>
      </c>
      <c r="B25" s="0" t="n">
        <v>0.4804</v>
      </c>
    </row>
    <row r="26" customFormat="false" ht="15" hidden="false" customHeight="false" outlineLevel="0" collapsed="false">
      <c r="A26" s="0" t="n">
        <v>0.5981</v>
      </c>
      <c r="B26" s="0" t="n">
        <v>0.4331</v>
      </c>
    </row>
    <row r="27" customFormat="false" ht="15" hidden="false" customHeight="false" outlineLevel="0" collapsed="false">
      <c r="A27" s="0" t="n">
        <v>0.6226</v>
      </c>
      <c r="B27" s="0" t="n">
        <v>0.3923</v>
      </c>
    </row>
    <row r="28" customFormat="false" ht="15" hidden="false" customHeight="false" outlineLevel="0" collapsed="false">
      <c r="A28" s="0" t="n">
        <v>0.6473</v>
      </c>
      <c r="B28" s="0" t="n">
        <v>0.3646</v>
      </c>
    </row>
    <row r="29" customFormat="false" ht="15" hidden="false" customHeight="false" outlineLevel="0" collapsed="false">
      <c r="A29" s="0" t="n">
        <v>0.6719</v>
      </c>
      <c r="B29" s="0" t="n">
        <v>0.3387</v>
      </c>
    </row>
    <row r="30" customFormat="false" ht="15" hidden="false" customHeight="false" outlineLevel="0" collapsed="false">
      <c r="A30" s="0" t="n">
        <v>0.6966</v>
      </c>
      <c r="B30" s="0" t="n">
        <v>0.3191</v>
      </c>
    </row>
    <row r="31" customFormat="false" ht="15" hidden="false" customHeight="false" outlineLevel="0" collapsed="false">
      <c r="A31" s="0" t="n">
        <v>0.7213</v>
      </c>
      <c r="B31" s="0" t="n">
        <v>0.3056</v>
      </c>
    </row>
    <row r="32" customFormat="false" ht="15" hidden="false" customHeight="false" outlineLevel="0" collapsed="false">
      <c r="A32" s="0" t="n">
        <v>0.7461</v>
      </c>
      <c r="B32" s="0" t="n">
        <v>0.2982</v>
      </c>
    </row>
    <row r="33" customFormat="false" ht="15" hidden="false" customHeight="false" outlineLevel="0" collapsed="false">
      <c r="A33" s="0" t="n">
        <v>0.7709</v>
      </c>
      <c r="B33" s="0" t="n">
        <v>0.2967</v>
      </c>
    </row>
    <row r="34" customFormat="false" ht="15" hidden="false" customHeight="false" outlineLevel="0" collapsed="false">
      <c r="A34" s="0" t="n">
        <v>0.7957</v>
      </c>
      <c r="B34" s="0" t="n">
        <v>0.3034</v>
      </c>
    </row>
    <row r="35" customFormat="false" ht="15" hidden="false" customHeight="false" outlineLevel="0" collapsed="false">
      <c r="A35" s="0" t="n">
        <v>0.8206</v>
      </c>
      <c r="B35" s="0" t="n">
        <v>0.3137</v>
      </c>
    </row>
    <row r="36" customFormat="false" ht="15" hidden="false" customHeight="false" outlineLevel="0" collapsed="false">
      <c r="A36" s="0" t="n">
        <v>0.8455</v>
      </c>
      <c r="B36" s="0" t="n">
        <v>0.3311</v>
      </c>
    </row>
    <row r="37" customFormat="false" ht="15" hidden="false" customHeight="false" outlineLevel="0" collapsed="false">
      <c r="A37" s="0" t="n">
        <v>0.8704</v>
      </c>
      <c r="B37" s="0" t="n">
        <v>0.356</v>
      </c>
    </row>
    <row r="38" customFormat="false" ht="15" hidden="false" customHeight="false" outlineLevel="0" collapsed="false">
      <c r="A38" s="0" t="n">
        <v>0.8954</v>
      </c>
      <c r="B38" s="0" t="n">
        <v>0.3813</v>
      </c>
    </row>
    <row r="39" customFormat="false" ht="15" hidden="false" customHeight="false" outlineLevel="0" collapsed="false">
      <c r="A39" s="0" t="n">
        <v>0.9204</v>
      </c>
      <c r="B39" s="0" t="n">
        <v>0.4154</v>
      </c>
    </row>
    <row r="40" customFormat="false" ht="15" hidden="false" customHeight="false" outlineLevel="0" collapsed="false">
      <c r="A40" s="0" t="n">
        <v>0.9454</v>
      </c>
      <c r="B40" s="0" t="n">
        <v>0.4598</v>
      </c>
    </row>
    <row r="41" customFormat="false" ht="15" hidden="false" customHeight="false" outlineLevel="0" collapsed="false">
      <c r="A41" s="0" t="n">
        <v>0.9706</v>
      </c>
      <c r="B41" s="0" t="n">
        <v>0.5136</v>
      </c>
    </row>
    <row r="42" customFormat="false" ht="15" hidden="false" customHeight="false" outlineLevel="0" collapsed="false">
      <c r="A42" s="0" t="n">
        <v>0.9963</v>
      </c>
      <c r="B42" s="0" t="n">
        <v>0.6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6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99"/>
  </cols>
  <sheetData>
    <row r="1" customFormat="false" ht="51" hidden="false" customHeight="true" outlineLevel="0" collapsed="false">
      <c r="A1" s="1" t="s">
        <v>3</v>
      </c>
      <c r="B1" s="1" t="s">
        <v>4</v>
      </c>
      <c r="C1" s="2" t="s">
        <v>5</v>
      </c>
      <c r="D1" s="2" t="s">
        <v>6</v>
      </c>
      <c r="E1" s="1" t="s">
        <v>7</v>
      </c>
    </row>
    <row r="2" customFormat="false" ht="15.75" hidden="false" customHeight="false" outlineLevel="0" collapsed="false">
      <c r="A2" s="1"/>
      <c r="B2" s="1"/>
      <c r="C2" s="3" t="s">
        <v>8</v>
      </c>
      <c r="D2" s="3" t="s">
        <v>8</v>
      </c>
      <c r="E2" s="1"/>
    </row>
    <row r="3" customFormat="false" ht="15.75" hidden="false" customHeight="false" outlineLevel="0" collapsed="false">
      <c r="A3" s="4" t="n">
        <v>1.62</v>
      </c>
      <c r="B3" s="5" t="n">
        <v>0.41</v>
      </c>
      <c r="C3" s="3" t="n">
        <f aca="false">A3-0.158*9.8</f>
        <v>0.0715999999999999</v>
      </c>
      <c r="D3" s="3" t="n">
        <f aca="false">0.158*B3^2/0.456</f>
        <v>0.0582451754385965</v>
      </c>
      <c r="E3" s="3" t="n">
        <f aca="false">(C3-D3)/AVERAGE(C3:D3)*100</f>
        <v>20.5703824054963</v>
      </c>
    </row>
    <row r="4" customFormat="false" ht="15.75" hidden="false" customHeight="false" outlineLevel="0" collapsed="false">
      <c r="A4" s="4" t="n">
        <v>1.75</v>
      </c>
      <c r="B4" s="5" t="n">
        <v>0.79</v>
      </c>
      <c r="C4" s="3" t="n">
        <f aca="false">A4-0.158*9.8</f>
        <v>0.2016</v>
      </c>
      <c r="D4" s="3" t="n">
        <f aca="false">0.158*B4^2/0.456</f>
        <v>0.216245175438597</v>
      </c>
      <c r="E4" s="3" t="n">
        <f aca="false">(C4-D4)/AVERAGE(C4:D4)*100</f>
        <v>-7.00985738233032</v>
      </c>
    </row>
    <row r="5" customFormat="false" ht="15.75" hidden="false" customHeight="false" outlineLevel="0" collapsed="false">
      <c r="A5" s="4" t="n">
        <v>2.08</v>
      </c>
      <c r="B5" s="5" t="n">
        <v>1.22</v>
      </c>
      <c r="C5" s="3" t="n">
        <f aca="false">A5-0.158*9.8</f>
        <v>0.5316</v>
      </c>
      <c r="D5" s="3" t="n">
        <f aca="false">0.158*B5^2/0.456</f>
        <v>0.515717543859649</v>
      </c>
      <c r="E5" s="3" t="n">
        <f aca="false">(C5-D5)/AVERAGE(C5:D5)*100</f>
        <v>3.03297815136747</v>
      </c>
    </row>
    <row r="6" customFormat="false" ht="15.75" hidden="false" customHeight="false" outlineLevel="0" collapsed="false">
      <c r="A6" s="4" t="n">
        <v>2.37</v>
      </c>
      <c r="B6" s="5" t="n">
        <v>1.56</v>
      </c>
      <c r="C6" s="3" t="n">
        <f aca="false">A6-0.158*9.8</f>
        <v>0.8216</v>
      </c>
      <c r="D6" s="3" t="n">
        <f aca="false">0.158*B6^2/0.456</f>
        <v>0.843221052631579</v>
      </c>
      <c r="E6" s="3" t="n">
        <f aca="false">(C6-D6)/AVERAGE(C6:D6)*100</f>
        <v>-2.59740259740262</v>
      </c>
    </row>
  </sheetData>
  <mergeCells count="3">
    <mergeCell ref="A1:A2"/>
    <mergeCell ref="B1:B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26.25" hidden="false" customHeight="false" outlineLevel="0" collapsed="false">
      <c r="A1" s="6"/>
      <c r="B1" s="7" t="s">
        <v>9</v>
      </c>
    </row>
    <row r="2" customFormat="false" ht="15.75" hidden="false" customHeight="false" outlineLevel="0" collapsed="false">
      <c r="A2" s="6"/>
      <c r="B2" s="3" t="n">
        <v>52.9</v>
      </c>
    </row>
    <row r="3" customFormat="false" ht="15.75" hidden="false" customHeight="false" outlineLevel="0" collapsed="false">
      <c r="A3" s="6"/>
      <c r="B3" s="3" t="n">
        <v>55.4</v>
      </c>
    </row>
    <row r="4" customFormat="false" ht="15.75" hidden="false" customHeight="false" outlineLevel="0" collapsed="false">
      <c r="A4" s="6"/>
      <c r="B4" s="3" t="n">
        <v>58.3</v>
      </c>
    </row>
    <row r="5" customFormat="false" ht="15.75" hidden="false" customHeight="false" outlineLevel="0" collapsed="false">
      <c r="A5" s="6"/>
      <c r="B5" s="3" t="n">
        <v>61.3</v>
      </c>
    </row>
    <row r="6" customFormat="false" ht="15.75" hidden="false" customHeight="false" outlineLevel="0" collapsed="false">
      <c r="A6" s="6"/>
      <c r="B6" s="3" t="n">
        <v>54.4</v>
      </c>
    </row>
    <row r="7" customFormat="false" ht="15.75" hidden="false" customHeight="false" outlineLevel="0" collapsed="false">
      <c r="A7" s="3"/>
      <c r="B7" s="3" t="n">
        <v>61.8</v>
      </c>
    </row>
    <row r="8" customFormat="false" ht="15.75" hidden="false" customHeight="false" outlineLevel="0" collapsed="false">
      <c r="A8" s="4" t="s">
        <v>10</v>
      </c>
      <c r="B8" s="3" t="n">
        <f aca="false">AVERAGE(B2:B7)</f>
        <v>57.35</v>
      </c>
    </row>
    <row r="9" customFormat="false" ht="15.75" hidden="false" customHeight="false" outlineLevel="0" collapsed="false">
      <c r="A9" s="4" t="s">
        <v>11</v>
      </c>
      <c r="B9" s="3" t="n">
        <f aca="false">STDEV(B2:B7)</f>
        <v>3.70445677529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</row>
    <row r="2" customFormat="false" ht="15" hidden="false" customHeight="false" outlineLevel="0" collapsed="false">
      <c r="A2" s="0" t="n">
        <v>0.0279</v>
      </c>
      <c r="B2" s="0" t="n">
        <v>0.4677</v>
      </c>
      <c r="C2" s="0" t="n">
        <v>0.0651</v>
      </c>
      <c r="D2" s="0" t="n">
        <v>0.0254</v>
      </c>
    </row>
    <row r="3" customFormat="false" ht="15" hidden="false" customHeight="false" outlineLevel="0" collapsed="false">
      <c r="A3" s="0" t="n">
        <v>0.0527</v>
      </c>
      <c r="B3" s="0" t="n">
        <v>0.4677</v>
      </c>
      <c r="C3" s="0" t="n">
        <v>0.0899</v>
      </c>
      <c r="D3" s="0" t="n">
        <v>0.0462</v>
      </c>
    </row>
    <row r="4" customFormat="false" ht="15" hidden="false" customHeight="false" outlineLevel="0" collapsed="false">
      <c r="A4" s="0" t="n">
        <v>0.0775</v>
      </c>
      <c r="B4" s="0" t="n">
        <v>0.4687</v>
      </c>
      <c r="C4" s="0" t="n">
        <v>0.1147</v>
      </c>
      <c r="D4" s="0" t="n">
        <v>0.0509</v>
      </c>
    </row>
    <row r="5" customFormat="false" ht="15" hidden="false" customHeight="false" outlineLevel="0" collapsed="false">
      <c r="A5" s="0" t="n">
        <v>0.1023</v>
      </c>
      <c r="B5" s="0" t="n">
        <v>0.4696</v>
      </c>
      <c r="C5" s="0" t="n">
        <v>0.1395</v>
      </c>
      <c r="D5" s="0" t="n">
        <v>0.067</v>
      </c>
    </row>
    <row r="6" customFormat="false" ht="15" hidden="false" customHeight="false" outlineLevel="0" collapsed="false">
      <c r="A6" s="0" t="n">
        <v>0.1271</v>
      </c>
      <c r="B6" s="0" t="n">
        <v>0.4711</v>
      </c>
      <c r="C6" s="0" t="n">
        <v>0.1643</v>
      </c>
      <c r="D6" s="0" t="n">
        <v>0.0694</v>
      </c>
    </row>
    <row r="7" customFormat="false" ht="15" hidden="false" customHeight="false" outlineLevel="0" collapsed="false">
      <c r="A7" s="0" t="n">
        <v>0.1519</v>
      </c>
      <c r="B7" s="0" t="n">
        <v>0.4725</v>
      </c>
      <c r="C7" s="0" t="n">
        <v>0.1891</v>
      </c>
      <c r="D7" s="0" t="n">
        <v>0.0786</v>
      </c>
    </row>
    <row r="8" customFormat="false" ht="15" hidden="false" customHeight="false" outlineLevel="0" collapsed="false">
      <c r="A8" s="0" t="n">
        <v>0.1767</v>
      </c>
      <c r="B8" s="0" t="n">
        <v>0.4745</v>
      </c>
      <c r="C8" s="0" t="n">
        <v>0.214</v>
      </c>
      <c r="D8" s="0" t="n">
        <v>0.0877</v>
      </c>
    </row>
    <row r="9" customFormat="false" ht="15" hidden="false" customHeight="false" outlineLevel="0" collapsed="false">
      <c r="A9" s="0" t="n">
        <v>0.2015</v>
      </c>
      <c r="B9" s="0" t="n">
        <v>0.4763</v>
      </c>
      <c r="C9" s="0" t="n">
        <v>0.2387</v>
      </c>
      <c r="D9" s="0" t="n">
        <v>0.097</v>
      </c>
    </row>
    <row r="10" customFormat="false" ht="15" hidden="false" customHeight="false" outlineLevel="0" collapsed="false">
      <c r="A10" s="0" t="n">
        <v>0.2263</v>
      </c>
      <c r="B10" s="0" t="n">
        <v>0.4783</v>
      </c>
      <c r="C10" s="0" t="n">
        <v>0.2636</v>
      </c>
      <c r="D10" s="0" t="n">
        <v>0.1108</v>
      </c>
    </row>
    <row r="11" customFormat="false" ht="15" hidden="false" customHeight="false" outlineLevel="0" collapsed="false">
      <c r="A11" s="0" t="n">
        <v>0.2512</v>
      </c>
      <c r="B11" s="0" t="n">
        <v>0.4811</v>
      </c>
      <c r="C11" s="0" t="n">
        <v>0.2884</v>
      </c>
      <c r="D11" s="0" t="n">
        <v>0.1133</v>
      </c>
    </row>
    <row r="12" customFormat="false" ht="15" hidden="false" customHeight="false" outlineLevel="0" collapsed="false">
      <c r="A12" s="0" t="n">
        <v>0.276</v>
      </c>
      <c r="B12" s="0" t="n">
        <v>0.4835</v>
      </c>
      <c r="C12" s="0" t="n">
        <v>0.3132</v>
      </c>
      <c r="D12" s="0" t="n">
        <v>0.1248</v>
      </c>
    </row>
    <row r="13" customFormat="false" ht="15" hidden="false" customHeight="false" outlineLevel="0" collapsed="false">
      <c r="A13" s="0" t="n">
        <v>0.3008</v>
      </c>
      <c r="B13" s="0" t="n">
        <v>0.4866</v>
      </c>
      <c r="C13" s="0" t="n">
        <v>0.338</v>
      </c>
      <c r="D13" s="0" t="n">
        <v>0.1339</v>
      </c>
    </row>
    <row r="14" customFormat="false" ht="15" hidden="false" customHeight="false" outlineLevel="0" collapsed="false">
      <c r="A14" s="0" t="n">
        <v>0.3256</v>
      </c>
      <c r="B14" s="0" t="n">
        <v>0.4895</v>
      </c>
      <c r="C14" s="0" t="n">
        <v>0.3629</v>
      </c>
      <c r="D14" s="0" t="n">
        <v>0.1431</v>
      </c>
    </row>
    <row r="15" customFormat="false" ht="15" hidden="false" customHeight="false" outlineLevel="0" collapsed="false">
      <c r="A15" s="0" t="n">
        <v>0.3504</v>
      </c>
      <c r="B15" s="0" t="n">
        <v>0.4928</v>
      </c>
      <c r="C15" s="0" t="n">
        <v>0.3877</v>
      </c>
      <c r="D15" s="0" t="n">
        <v>0.1547</v>
      </c>
    </row>
    <row r="16" customFormat="false" ht="15" hidden="false" customHeight="false" outlineLevel="0" collapsed="false">
      <c r="A16" s="0" t="n">
        <v>0.3753</v>
      </c>
      <c r="B16" s="0" t="n">
        <v>0.4966</v>
      </c>
      <c r="C16" s="0" t="n">
        <v>0.4125</v>
      </c>
      <c r="D16" s="0" t="n">
        <v>0.1595</v>
      </c>
    </row>
    <row r="17" customFormat="false" ht="15" hidden="false" customHeight="false" outlineLevel="0" collapsed="false">
      <c r="A17" s="0" t="n">
        <v>0.4001</v>
      </c>
      <c r="B17" s="0" t="n">
        <v>0.5002</v>
      </c>
      <c r="C17" s="0" t="n">
        <v>0.4373</v>
      </c>
      <c r="D17" s="0" t="n">
        <v>0.1732</v>
      </c>
    </row>
    <row r="18" customFormat="false" ht="15" hidden="false" customHeight="false" outlineLevel="0" collapsed="false">
      <c r="A18" s="0" t="n">
        <v>0.4249</v>
      </c>
      <c r="B18" s="0" t="n">
        <v>0.5043</v>
      </c>
      <c r="C18" s="0" t="n">
        <v>0.4621</v>
      </c>
      <c r="D18" s="0" t="n">
        <v>0.1778</v>
      </c>
    </row>
    <row r="19" customFormat="false" ht="15" hidden="false" customHeight="false" outlineLevel="0" collapsed="false">
      <c r="A19" s="0" t="n">
        <v>0.4497</v>
      </c>
      <c r="B19" s="0" t="n">
        <v>0.5084</v>
      </c>
      <c r="C19" s="0" t="n">
        <v>0.487</v>
      </c>
      <c r="D19" s="0" t="n">
        <v>0.187</v>
      </c>
    </row>
    <row r="20" customFormat="false" ht="15" hidden="false" customHeight="false" outlineLevel="0" collapsed="false">
      <c r="A20" s="0" t="n">
        <v>0.4746</v>
      </c>
      <c r="B20" s="0" t="n">
        <v>0.5131</v>
      </c>
      <c r="C20" s="0" t="n">
        <v>0.5118</v>
      </c>
      <c r="D20" s="0" t="n">
        <v>0.1965</v>
      </c>
    </row>
    <row r="21" customFormat="false" ht="15" hidden="false" customHeight="false" outlineLevel="0" collapsed="false">
      <c r="A21" s="0" t="n">
        <v>0.4994</v>
      </c>
      <c r="B21" s="0" t="n">
        <v>0.5175</v>
      </c>
      <c r="C21" s="0" t="n">
        <v>0.5366</v>
      </c>
      <c r="D21" s="0" t="n">
        <v>0.2055</v>
      </c>
    </row>
    <row r="22" customFormat="false" ht="15" hidden="false" customHeight="false" outlineLevel="0" collapsed="false">
      <c r="A22" s="0" t="n">
        <v>0.5242</v>
      </c>
      <c r="B22" s="0" t="n">
        <v>0.5224</v>
      </c>
      <c r="C22" s="0" t="n">
        <v>0.5614</v>
      </c>
      <c r="D22" s="0" t="n">
        <v>0.2193</v>
      </c>
    </row>
    <row r="23" customFormat="false" ht="15" hidden="false" customHeight="false" outlineLevel="0" collapsed="false">
      <c r="A23" s="0" t="n">
        <v>0.549</v>
      </c>
      <c r="B23" s="0" t="n">
        <v>0.5277</v>
      </c>
      <c r="C23" s="0" t="n">
        <v>0.5862</v>
      </c>
      <c r="D23" s="0" t="n">
        <v>0.2216</v>
      </c>
    </row>
    <row r="24" customFormat="false" ht="15" hidden="false" customHeight="false" outlineLevel="0" collapsed="false">
      <c r="A24" s="0" t="n">
        <v>0.5739</v>
      </c>
      <c r="B24" s="0" t="n">
        <v>0.5329</v>
      </c>
      <c r="C24" s="0" t="n">
        <v>0.6111</v>
      </c>
      <c r="D24" s="0" t="n">
        <v>0.2309</v>
      </c>
    </row>
    <row r="25" customFormat="false" ht="15" hidden="false" customHeight="false" outlineLevel="0" collapsed="false">
      <c r="A25" s="0" t="n">
        <v>0.5987</v>
      </c>
      <c r="B25" s="0" t="n">
        <v>0.5387</v>
      </c>
      <c r="C25" s="0" t="n">
        <v>0.636</v>
      </c>
      <c r="D25" s="0" t="n">
        <v>0.2401</v>
      </c>
    </row>
    <row r="26" customFormat="false" ht="15" hidden="false" customHeight="false" outlineLevel="0" collapsed="false">
      <c r="A26" s="0" t="n">
        <v>0.6235</v>
      </c>
      <c r="B26" s="0" t="n">
        <v>0.5442</v>
      </c>
      <c r="C26" s="0" t="n">
        <v>0.6607</v>
      </c>
      <c r="D26" s="0" t="n">
        <v>0.2517</v>
      </c>
    </row>
    <row r="27" customFormat="false" ht="15" hidden="false" customHeight="false" outlineLevel="0" collapsed="false">
      <c r="A27" s="0" t="n">
        <v>0.6484</v>
      </c>
      <c r="B27" s="0" t="n">
        <v>0.5501</v>
      </c>
      <c r="C27" s="0" t="n">
        <v>0.6856</v>
      </c>
      <c r="D27" s="0" t="n">
        <v>0.2655</v>
      </c>
    </row>
    <row r="28" customFormat="false" ht="15" hidden="false" customHeight="false" outlineLevel="0" collapsed="false">
      <c r="A28" s="0" t="n">
        <v>0.6732</v>
      </c>
      <c r="B28" s="0" t="n">
        <v>0.5566</v>
      </c>
      <c r="C28" s="0" t="n">
        <v>0.7104</v>
      </c>
      <c r="D28" s="0" t="n">
        <v>0.2678</v>
      </c>
    </row>
    <row r="29" customFormat="false" ht="15" hidden="false" customHeight="false" outlineLevel="0" collapsed="false">
      <c r="A29" s="0" t="n">
        <v>0.698</v>
      </c>
      <c r="B29" s="0" t="n">
        <v>0.563</v>
      </c>
      <c r="C29" s="0" t="n">
        <v>0.7353</v>
      </c>
      <c r="D29" s="0" t="n">
        <v>0.2744</v>
      </c>
    </row>
    <row r="30" customFormat="false" ht="15" hidden="false" customHeight="false" outlineLevel="0" collapsed="false">
      <c r="A30" s="0" t="n">
        <v>0.7229</v>
      </c>
      <c r="B30" s="0" t="n">
        <v>0.5698</v>
      </c>
      <c r="C30" s="0" t="n">
        <v>0.7601</v>
      </c>
      <c r="D30" s="0" t="n">
        <v>0.284</v>
      </c>
    </row>
    <row r="31" customFormat="false" ht="15" hidden="false" customHeight="false" outlineLevel="0" collapsed="false">
      <c r="A31" s="0" t="n">
        <v>0.7477</v>
      </c>
      <c r="B31" s="0" t="n">
        <v>0.5765</v>
      </c>
      <c r="C31" s="0" t="n">
        <v>0.7849</v>
      </c>
      <c r="D31" s="0" t="n">
        <v>0.2955</v>
      </c>
    </row>
    <row r="32" customFormat="false" ht="15" hidden="false" customHeight="false" outlineLevel="0" collapsed="false">
      <c r="A32" s="0" t="n">
        <v>0.7726</v>
      </c>
      <c r="B32" s="0" t="n">
        <v>0.5834</v>
      </c>
      <c r="C32" s="0" t="n">
        <v>0.8099</v>
      </c>
      <c r="D32" s="0" t="n">
        <v>0.3094</v>
      </c>
    </row>
    <row r="33" customFormat="false" ht="15" hidden="false" customHeight="false" outlineLevel="0" collapsed="false">
      <c r="A33" s="0" t="n">
        <v>0.7974</v>
      </c>
      <c r="B33" s="0" t="n">
        <v>0.591</v>
      </c>
      <c r="C33" s="0" t="n">
        <v>0.8347</v>
      </c>
      <c r="D33" s="0" t="n">
        <v>0.314</v>
      </c>
    </row>
    <row r="34" customFormat="false" ht="15" hidden="false" customHeight="false" outlineLevel="0" collapsed="false">
      <c r="A34" s="0" t="n">
        <v>0.8222</v>
      </c>
      <c r="B34" s="0" t="n">
        <v>0.5986</v>
      </c>
      <c r="C34" s="0" t="n">
        <v>0.8595</v>
      </c>
      <c r="D34" s="0" t="n">
        <v>0.3251</v>
      </c>
    </row>
    <row r="35" customFormat="false" ht="15" hidden="false" customHeight="false" outlineLevel="0" collapsed="false">
      <c r="A35" s="0" t="n">
        <v>0.8471</v>
      </c>
      <c r="B35" s="0" t="n">
        <v>0.6065</v>
      </c>
      <c r="C35" s="0" t="n">
        <v>0.8843</v>
      </c>
      <c r="D35" s="0" t="n">
        <v>0.3301</v>
      </c>
    </row>
    <row r="36" customFormat="false" ht="15" hidden="false" customHeight="false" outlineLevel="0" collapsed="false">
      <c r="A36" s="0" t="n">
        <v>0.8719</v>
      </c>
      <c r="B36" s="0" t="n">
        <v>0.6144</v>
      </c>
      <c r="C36" s="0" t="n">
        <v>0.9092</v>
      </c>
      <c r="D36" s="0" t="n">
        <v>0.3366</v>
      </c>
    </row>
    <row r="37" customFormat="false" ht="15" hidden="false" customHeight="false" outlineLevel="0" collapsed="false">
      <c r="A37" s="0" t="n">
        <v>0.8968</v>
      </c>
      <c r="B37" s="0" t="n">
        <v>0.6228</v>
      </c>
      <c r="C37" s="0" t="n">
        <v>0.934</v>
      </c>
      <c r="D37" s="0" t="n">
        <v>0.3486</v>
      </c>
    </row>
    <row r="38" customFormat="false" ht="15" hidden="false" customHeight="false" outlineLevel="0" collapsed="false">
      <c r="A38" s="0" t="n">
        <v>0.9216</v>
      </c>
      <c r="B38" s="0" t="n">
        <v>0.6311</v>
      </c>
      <c r="C38" s="0" t="n">
        <v>0.9589</v>
      </c>
      <c r="D38" s="0" t="n">
        <v>0.3551</v>
      </c>
    </row>
    <row r="39" customFormat="false" ht="15" hidden="false" customHeight="false" outlineLevel="0" collapsed="false">
      <c r="A39" s="0" t="n">
        <v>0.9465</v>
      </c>
      <c r="B39" s="0" t="n">
        <v>0.6395</v>
      </c>
      <c r="C39" s="0" t="n">
        <v>0.9837</v>
      </c>
      <c r="D39" s="0" t="n">
        <v>0.3717</v>
      </c>
    </row>
    <row r="40" customFormat="false" ht="15" hidden="false" customHeight="false" outlineLevel="0" collapsed="false">
      <c r="A40" s="0" t="n">
        <v>0.9713</v>
      </c>
      <c r="B40" s="0" t="n">
        <v>0.6488</v>
      </c>
      <c r="C40" s="0" t="n">
        <v>1.0086</v>
      </c>
      <c r="D40" s="0" t="n">
        <v>0.3712</v>
      </c>
    </row>
    <row r="41" customFormat="false" ht="15" hidden="false" customHeight="false" outlineLevel="0" collapsed="false">
      <c r="A41" s="0" t="n">
        <v>0.9962</v>
      </c>
      <c r="B41" s="0" t="n">
        <v>0.6576</v>
      </c>
      <c r="C41" s="0" t="n">
        <v>1.0335</v>
      </c>
      <c r="D41" s="0" t="n">
        <v>0.3827</v>
      </c>
    </row>
    <row r="42" customFormat="false" ht="15" hidden="false" customHeight="false" outlineLevel="0" collapsed="false">
      <c r="A42" s="0" t="n">
        <v>1.021</v>
      </c>
      <c r="B42" s="0" t="n">
        <v>0.6672</v>
      </c>
      <c r="C42" s="0" t="n">
        <v>1.0583</v>
      </c>
      <c r="D42" s="0" t="n">
        <v>0.3897</v>
      </c>
    </row>
    <row r="43" customFormat="false" ht="15" hidden="false" customHeight="false" outlineLevel="0" collapsed="false">
      <c r="A43" s="0" t="n">
        <v>1.0459</v>
      </c>
      <c r="B43" s="0" t="n">
        <v>0.6765</v>
      </c>
      <c r="C43" s="0" t="n">
        <v>1.0832</v>
      </c>
      <c r="D43" s="0" t="n">
        <v>0.3989</v>
      </c>
    </row>
    <row r="44" customFormat="false" ht="15" hidden="false" customHeight="false" outlineLevel="0" collapsed="false">
      <c r="A44" s="0" t="n">
        <v>1.0708</v>
      </c>
      <c r="B44" s="0" t="n">
        <v>0.6861</v>
      </c>
      <c r="C44" s="0" t="n">
        <v>1.1081</v>
      </c>
      <c r="D44" s="0" t="n">
        <v>0.4133</v>
      </c>
    </row>
    <row r="45" customFormat="false" ht="15" hidden="false" customHeight="false" outlineLevel="0" collapsed="false">
      <c r="A45" s="0" t="n">
        <v>1.0956</v>
      </c>
      <c r="B45" s="0" t="n">
        <v>0.6963</v>
      </c>
      <c r="C45" s="0" t="n">
        <v>1.1329</v>
      </c>
      <c r="D45" s="0" t="n">
        <v>0.4173</v>
      </c>
    </row>
    <row r="46" customFormat="false" ht="15" hidden="false" customHeight="false" outlineLevel="0" collapsed="false">
      <c r="A46" s="0" t="n">
        <v>1.1205</v>
      </c>
      <c r="B46" s="0" t="n">
        <v>0.7062</v>
      </c>
      <c r="C46" s="0" t="n">
        <v>1.1578</v>
      </c>
      <c r="D46" s="0" t="n">
        <v>0.4265</v>
      </c>
    </row>
    <row r="47" customFormat="false" ht="15" hidden="false" customHeight="false" outlineLevel="0" collapsed="false">
      <c r="A47" s="0" t="n">
        <v>1.1453</v>
      </c>
      <c r="B47" s="0" t="n">
        <v>0.7169</v>
      </c>
      <c r="C47" s="0" t="n">
        <v>1.1826</v>
      </c>
      <c r="D47" s="0" t="n">
        <v>0.4358</v>
      </c>
    </row>
    <row r="48" customFormat="false" ht="15" hidden="false" customHeight="false" outlineLevel="0" collapsed="false">
      <c r="A48" s="0" t="n">
        <v>1.1702</v>
      </c>
      <c r="B48" s="0" t="n">
        <v>0.7274</v>
      </c>
      <c r="C48" s="0" t="n">
        <v>1.2075</v>
      </c>
      <c r="D48" s="0" t="n">
        <v>0.445</v>
      </c>
    </row>
    <row r="49" customFormat="false" ht="15" hidden="false" customHeight="false" outlineLevel="0" collapsed="false">
      <c r="A49" s="0" t="n">
        <v>1.1951</v>
      </c>
      <c r="B49" s="0" t="n">
        <v>0.7381</v>
      </c>
      <c r="C49" s="0" t="n">
        <v>1.2324</v>
      </c>
      <c r="D49" s="0" t="n">
        <v>0.4588</v>
      </c>
    </row>
    <row r="50" customFormat="false" ht="15" hidden="false" customHeight="false" outlineLevel="0" collapsed="false">
      <c r="A50" s="0" t="n">
        <v>1.2199</v>
      </c>
      <c r="B50" s="0" t="n">
        <v>0.7494</v>
      </c>
      <c r="C50" s="0" t="n">
        <v>1.2572</v>
      </c>
      <c r="D50" s="0" t="n">
        <v>0.4611</v>
      </c>
    </row>
    <row r="51" customFormat="false" ht="15" hidden="false" customHeight="false" outlineLevel="0" collapsed="false">
      <c r="A51" s="0" t="n">
        <v>1.2448</v>
      </c>
      <c r="B51" s="0" t="n">
        <v>0.7606</v>
      </c>
      <c r="C51" s="0" t="n">
        <v>1.2821</v>
      </c>
      <c r="D51" s="0" t="n">
        <v>0.475</v>
      </c>
    </row>
    <row r="52" customFormat="false" ht="15" hidden="false" customHeight="false" outlineLevel="0" collapsed="false">
      <c r="A52" s="0" t="n">
        <v>1.2697</v>
      </c>
      <c r="B52" s="0" t="n">
        <v>0.7723</v>
      </c>
      <c r="C52" s="0" t="n">
        <v>1.307</v>
      </c>
      <c r="D52" s="0" t="n">
        <v>0.4773</v>
      </c>
    </row>
    <row r="53" customFormat="false" ht="15" hidden="false" customHeight="false" outlineLevel="0" collapsed="false">
      <c r="A53" s="0" t="n">
        <v>1.2945</v>
      </c>
      <c r="B53" s="0" t="n">
        <v>0.7838</v>
      </c>
      <c r="C53" s="0" t="n">
        <v>1.3318</v>
      </c>
      <c r="D53" s="0" t="n">
        <v>0.4865</v>
      </c>
    </row>
    <row r="54" customFormat="false" ht="15" hidden="false" customHeight="false" outlineLevel="0" collapsed="false">
      <c r="A54" s="0" t="n">
        <v>1.3194</v>
      </c>
      <c r="B54" s="0" t="n">
        <v>0.796</v>
      </c>
      <c r="C54" s="0" t="n">
        <v>1.3567</v>
      </c>
      <c r="D54" s="0" t="n">
        <v>0.4957</v>
      </c>
    </row>
    <row r="55" customFormat="false" ht="15" hidden="false" customHeight="false" outlineLevel="0" collapsed="false">
      <c r="A55" s="0" t="n">
        <v>1.3443</v>
      </c>
      <c r="B55" s="0" t="n">
        <v>0.8079</v>
      </c>
      <c r="C55" s="0" t="n">
        <v>1.3816</v>
      </c>
      <c r="D55" s="0" t="n">
        <v>0.5049</v>
      </c>
    </row>
    <row r="56" customFormat="false" ht="15" hidden="false" customHeight="false" outlineLevel="0" collapsed="false">
      <c r="A56" s="0" t="n">
        <v>1.3691</v>
      </c>
      <c r="B56" s="0" t="n">
        <v>0.8201</v>
      </c>
      <c r="C56" s="0" t="n">
        <v>1.4065</v>
      </c>
      <c r="D56" s="0" t="n">
        <v>0.5181</v>
      </c>
    </row>
    <row r="57" customFormat="false" ht="15" hidden="false" customHeight="false" outlineLevel="0" collapsed="false">
      <c r="A57" s="0" t="n">
        <v>1.394</v>
      </c>
      <c r="B57" s="0" t="n">
        <v>0.833</v>
      </c>
      <c r="C57" s="0" t="n">
        <v>1.4313</v>
      </c>
      <c r="D57" s="0" t="n">
        <v>0.4842</v>
      </c>
    </row>
    <row r="58" customFormat="false" ht="15" hidden="false" customHeight="false" outlineLevel="0" collapsed="false">
      <c r="A58" s="0" t="n">
        <v>1.4189</v>
      </c>
      <c r="B58" s="0" t="n">
        <v>0.8456</v>
      </c>
      <c r="C58" s="0" t="n">
        <v>1.4562</v>
      </c>
      <c r="D58" s="0" t="n">
        <v>0.528</v>
      </c>
    </row>
    <row r="59" customFormat="false" ht="15" hidden="false" customHeight="false" outlineLevel="0" collapsed="false">
      <c r="A59" s="0" t="n">
        <v>1.4438</v>
      </c>
      <c r="B59" s="0" t="n">
        <v>0.8588</v>
      </c>
      <c r="C59" s="0" t="n">
        <v>1.4811</v>
      </c>
      <c r="D59" s="0" t="n">
        <v>0.5372</v>
      </c>
    </row>
    <row r="60" customFormat="false" ht="15" hidden="false" customHeight="false" outlineLevel="0" collapsed="false">
      <c r="A60" s="0" t="n">
        <v>1.4686</v>
      </c>
      <c r="B60" s="0" t="n">
        <v>0.8691</v>
      </c>
      <c r="C60" s="0" t="n">
        <v>1.506</v>
      </c>
      <c r="D60" s="0" t="n">
        <v>0.5802</v>
      </c>
    </row>
    <row r="61" customFormat="false" ht="15" hidden="false" customHeight="false" outlineLevel="0" collapsed="false">
      <c r="A61" s="0" t="n">
        <v>1.4935</v>
      </c>
      <c r="B61" s="0" t="n">
        <v>0.8849</v>
      </c>
      <c r="C61" s="0" t="n">
        <v>1.5309</v>
      </c>
      <c r="D61" s="0" t="n">
        <v>0.5595</v>
      </c>
    </row>
    <row r="62" customFormat="false" ht="15" hidden="false" customHeight="false" outlineLevel="0" collapsed="false">
      <c r="A62" s="0" t="n">
        <v>1.5184</v>
      </c>
      <c r="B62" s="0" t="n">
        <v>0.8989</v>
      </c>
      <c r="C62" s="0" t="n">
        <v>1.5557</v>
      </c>
      <c r="D62" s="0" t="n">
        <v>0.5626</v>
      </c>
    </row>
    <row r="63" customFormat="false" ht="15" hidden="false" customHeight="false" outlineLevel="0" collapsed="false">
      <c r="A63" s="0" t="n">
        <v>1.5433</v>
      </c>
      <c r="B63" s="0" t="n">
        <v>0.9125</v>
      </c>
      <c r="C63" s="0" t="n">
        <v>1.5806</v>
      </c>
      <c r="D63" s="0" t="n">
        <v>0.5718</v>
      </c>
    </row>
    <row r="64" customFormat="false" ht="15" hidden="false" customHeight="false" outlineLevel="0" collapsed="false">
      <c r="A64" s="0" t="n">
        <v>1.5682</v>
      </c>
      <c r="B64" s="0" t="n">
        <v>0.9267</v>
      </c>
      <c r="C64" s="0" t="n">
        <v>1.6055</v>
      </c>
      <c r="D64" s="0" t="n">
        <v>0.581</v>
      </c>
    </row>
    <row r="65" customFormat="false" ht="15" hidden="false" customHeight="false" outlineLevel="0" collapsed="false">
      <c r="A65" s="0" t="n">
        <v>1.593</v>
      </c>
      <c r="B65" s="0" t="n">
        <v>0.9408</v>
      </c>
      <c r="C65" s="0" t="n">
        <v>1.6304</v>
      </c>
      <c r="D65" s="0" t="n">
        <v>0.5895</v>
      </c>
    </row>
    <row r="66" customFormat="false" ht="15" hidden="false" customHeight="false" outlineLevel="0" collapsed="false">
      <c r="A66" s="0" t="n">
        <v>1.6179</v>
      </c>
      <c r="B66" s="0" t="n">
        <v>0.9551</v>
      </c>
      <c r="C66" s="0" t="n">
        <v>1.6552</v>
      </c>
      <c r="D66" s="0" t="n">
        <v>0.6033</v>
      </c>
    </row>
    <row r="67" customFormat="false" ht="15" hidden="false" customHeight="false" outlineLevel="0" collapsed="false">
      <c r="A67" s="0" t="n">
        <v>1.6428</v>
      </c>
      <c r="B67" s="0" t="n">
        <v>0.9701</v>
      </c>
      <c r="C67" s="0" t="n">
        <v>1.6801</v>
      </c>
      <c r="D67" s="0" t="n">
        <v>0.6056</v>
      </c>
    </row>
    <row r="68" customFormat="false" ht="15" hidden="false" customHeight="false" outlineLevel="0" collapsed="false">
      <c r="A68" s="0" t="n">
        <v>1.6677</v>
      </c>
      <c r="B68" s="0" t="n">
        <v>0.9849</v>
      </c>
      <c r="C68" s="0" t="n">
        <v>1.7051</v>
      </c>
      <c r="D68" s="0" t="n">
        <v>0.6125</v>
      </c>
    </row>
    <row r="69" customFormat="false" ht="15" hidden="false" customHeight="false" outlineLevel="0" collapsed="false">
      <c r="A69" s="0" t="n">
        <v>1.6926</v>
      </c>
      <c r="B69" s="0" t="n">
        <v>1.0002</v>
      </c>
      <c r="C69" s="0" t="n">
        <v>1.7299</v>
      </c>
      <c r="D69" s="0" t="n">
        <v>0.6217</v>
      </c>
    </row>
    <row r="70" customFormat="false" ht="15" hidden="false" customHeight="false" outlineLevel="0" collapsed="false">
      <c r="A70" s="0" t="n">
        <v>1.7175</v>
      </c>
      <c r="B70" s="0" t="n">
        <v>1.0153</v>
      </c>
      <c r="C70" s="0" t="n">
        <v>1.7548</v>
      </c>
      <c r="D70" s="0" t="n">
        <v>0.6294</v>
      </c>
    </row>
    <row r="71" customFormat="false" ht="15" hidden="false" customHeight="false" outlineLevel="0" collapsed="false">
      <c r="A71" s="0" t="n">
        <v>1.7424</v>
      </c>
      <c r="B71" s="0" t="n">
        <v>1.0306</v>
      </c>
      <c r="C71" s="0" t="n">
        <v>1.7797</v>
      </c>
      <c r="D71" s="0" t="n">
        <v>0.6456</v>
      </c>
    </row>
    <row r="72" customFormat="false" ht="15" hidden="false" customHeight="false" outlineLevel="0" collapsed="false">
      <c r="A72" s="0" t="n">
        <v>1.7673</v>
      </c>
      <c r="B72" s="0" t="n">
        <v>1.0466</v>
      </c>
      <c r="C72" s="0" t="n">
        <v>1.8046</v>
      </c>
      <c r="D72" s="0" t="n">
        <v>0.6479</v>
      </c>
    </row>
    <row r="73" customFormat="false" ht="15" hidden="false" customHeight="false" outlineLevel="0" collapsed="false">
      <c r="A73" s="0" t="n">
        <v>1.7921</v>
      </c>
      <c r="B73" s="0" t="n">
        <v>1.0623</v>
      </c>
      <c r="C73" s="0" t="n">
        <v>1.8295</v>
      </c>
      <c r="D73" s="0" t="n">
        <v>0.6608</v>
      </c>
    </row>
    <row r="74" customFormat="false" ht="15" hidden="false" customHeight="false" outlineLevel="0" collapsed="false">
      <c r="A74" s="0" t="n">
        <v>1.817</v>
      </c>
      <c r="B74" s="0" t="n">
        <v>1.0788</v>
      </c>
      <c r="C74" s="0" t="n">
        <v>1.8544</v>
      </c>
      <c r="D74" s="0" t="n">
        <v>0.6631</v>
      </c>
    </row>
    <row r="75" customFormat="false" ht="15" hidden="false" customHeight="false" outlineLevel="0" collapsed="false">
      <c r="A75" s="0" t="n">
        <v>1.8419</v>
      </c>
      <c r="B75" s="0" t="n">
        <v>1.095</v>
      </c>
      <c r="C75" s="0" t="n">
        <v>1.8792</v>
      </c>
      <c r="D75" s="0" t="n">
        <v>0.67</v>
      </c>
    </row>
    <row r="76" customFormat="false" ht="15" hidden="false" customHeight="false" outlineLevel="0" collapsed="false">
      <c r="A76" s="0" t="n">
        <v>1.8668</v>
      </c>
      <c r="B76" s="0" t="n">
        <v>1.1116</v>
      </c>
      <c r="C76" s="0" t="n">
        <v>1.9042</v>
      </c>
      <c r="D76" s="0" t="n">
        <v>0.6793</v>
      </c>
    </row>
    <row r="77" customFormat="false" ht="15" hidden="false" customHeight="false" outlineLevel="0" collapsed="false">
      <c r="A77" s="0" t="n">
        <v>1.8917</v>
      </c>
      <c r="B77" s="0" t="n">
        <v>1.1283</v>
      </c>
      <c r="C77" s="0" t="n">
        <v>1.9291</v>
      </c>
      <c r="D77" s="0" t="n">
        <v>0.6862</v>
      </c>
    </row>
    <row r="78" customFormat="false" ht="15" hidden="false" customHeight="false" outlineLevel="0" collapsed="false">
      <c r="A78" s="0" t="n">
        <v>1.9166</v>
      </c>
      <c r="B78" s="0" t="n">
        <v>1.145</v>
      </c>
      <c r="C78" s="0" t="n">
        <v>1.9539</v>
      </c>
      <c r="D78" s="0" t="n">
        <v>0.7023</v>
      </c>
    </row>
    <row r="79" customFormat="false" ht="15" hidden="false" customHeight="false" outlineLevel="0" collapsed="false">
      <c r="A79" s="0" t="n">
        <v>1.9415</v>
      </c>
      <c r="B79" s="0" t="n">
        <v>1.1624</v>
      </c>
      <c r="C79" s="0" t="n">
        <v>1.9789</v>
      </c>
      <c r="D79" s="0" t="n">
        <v>0.7046</v>
      </c>
    </row>
    <row r="80" customFormat="false" ht="15" hidden="false" customHeight="false" outlineLevel="0" collapsed="false">
      <c r="A80" s="0" t="n">
        <v>1.9664</v>
      </c>
      <c r="B80" s="0" t="n">
        <v>1.1796</v>
      </c>
      <c r="C80" s="0" t="n">
        <v>2.0037</v>
      </c>
      <c r="D80" s="0" t="n">
        <v>0.7115</v>
      </c>
    </row>
    <row r="81" customFormat="false" ht="15" hidden="false" customHeight="false" outlineLevel="0" collapsed="false">
      <c r="A81" s="0" t="n">
        <v>1.9913</v>
      </c>
      <c r="B81" s="0" t="n">
        <v>1.1975</v>
      </c>
      <c r="C81" s="0" t="n">
        <v>2.0286</v>
      </c>
      <c r="D81" s="0" t="n">
        <v>0.7184</v>
      </c>
    </row>
    <row r="82" customFormat="false" ht="15" hidden="false" customHeight="false" outlineLevel="0" collapsed="false">
      <c r="A82" s="0" t="n">
        <v>2.0162</v>
      </c>
      <c r="B82" s="0" t="n">
        <v>1.215</v>
      </c>
      <c r="C82" s="0" t="n">
        <v>2.0535</v>
      </c>
      <c r="D82" s="0" t="n">
        <v>0.7276</v>
      </c>
    </row>
    <row r="83" customFormat="false" ht="15" hidden="false" customHeight="false" outlineLevel="0" collapsed="false">
      <c r="A83" s="0" t="n">
        <v>2.0411</v>
      </c>
      <c r="B83" s="0" t="n">
        <v>1.2327</v>
      </c>
      <c r="C83" s="0" t="n">
        <v>2.0785</v>
      </c>
      <c r="D83" s="0" t="n">
        <v>0.7404</v>
      </c>
    </row>
    <row r="84" customFormat="false" ht="15" hidden="false" customHeight="false" outlineLevel="0" collapsed="false">
      <c r="A84" s="0" t="n">
        <v>2.066</v>
      </c>
      <c r="B84" s="0" t="n">
        <v>1.2511</v>
      </c>
      <c r="C84" s="0" t="n">
        <v>2.1034</v>
      </c>
      <c r="D84" s="0" t="n">
        <v>0.7427</v>
      </c>
    </row>
    <row r="85" customFormat="false" ht="15" hidden="false" customHeight="false" outlineLevel="0" collapsed="false">
      <c r="A85" s="0" t="n">
        <v>2.0909</v>
      </c>
      <c r="B85" s="0" t="n">
        <v>1.2694</v>
      </c>
      <c r="C85" s="0" t="n">
        <v>2.1283</v>
      </c>
      <c r="D85" s="0" t="n">
        <v>0.7496</v>
      </c>
    </row>
    <row r="86" customFormat="false" ht="15" hidden="false" customHeight="false" outlineLevel="0" collapsed="false">
      <c r="A86" s="0" t="n">
        <v>2.1159</v>
      </c>
      <c r="B86" s="0" t="n">
        <v>1.2881</v>
      </c>
      <c r="C86" s="0" t="n">
        <v>2.1532</v>
      </c>
      <c r="D86" s="0" t="n">
        <v>0.7598</v>
      </c>
    </row>
    <row r="87" customFormat="false" ht="15" hidden="false" customHeight="false" outlineLevel="0" collapsed="false">
      <c r="A87" s="0" t="n">
        <v>2.1408</v>
      </c>
      <c r="B87" s="0" t="n">
        <v>1.3067</v>
      </c>
      <c r="C87" s="0" t="n">
        <v>2.1781</v>
      </c>
      <c r="D87" s="0" t="n">
        <v>0.7667</v>
      </c>
    </row>
    <row r="88" customFormat="false" ht="15" hidden="false" customHeight="false" outlineLevel="0" collapsed="false">
      <c r="A88" s="0" t="n">
        <v>2.1657</v>
      </c>
      <c r="B88" s="0" t="n">
        <v>1.3254</v>
      </c>
      <c r="C88" s="0" t="n">
        <v>2.203</v>
      </c>
      <c r="D88" s="0" t="n">
        <v>0.7783</v>
      </c>
    </row>
    <row r="89" customFormat="false" ht="15" hidden="false" customHeight="false" outlineLevel="0" collapsed="false">
      <c r="A89" s="0" t="n">
        <v>2.1906</v>
      </c>
      <c r="B89" s="0" t="n">
        <v>1.3449</v>
      </c>
      <c r="C89" s="0" t="n">
        <v>2.2279</v>
      </c>
      <c r="D89" s="0" t="n">
        <v>0.7806</v>
      </c>
    </row>
    <row r="90" customFormat="false" ht="15" hidden="false" customHeight="false" outlineLevel="0" collapsed="false">
      <c r="A90" s="0" t="n">
        <v>2.2155</v>
      </c>
      <c r="B90" s="0" t="n">
        <v>1.364</v>
      </c>
      <c r="C90" s="0" t="n">
        <v>2.2528</v>
      </c>
      <c r="D90" s="0" t="n">
        <v>0.7898</v>
      </c>
    </row>
    <row r="91" customFormat="false" ht="15" hidden="false" customHeight="false" outlineLevel="0" collapsed="false">
      <c r="A91" s="0" t="n">
        <v>2.2404</v>
      </c>
      <c r="B91" s="0" t="n">
        <v>1.3836</v>
      </c>
      <c r="C91" s="0" t="n">
        <v>2.2778</v>
      </c>
      <c r="D91" s="0" t="n">
        <v>0.7979</v>
      </c>
    </row>
    <row r="92" customFormat="false" ht="15" hidden="false" customHeight="false" outlineLevel="0" collapsed="false">
      <c r="A92" s="0" t="n">
        <v>2.2653</v>
      </c>
      <c r="B92" s="0" t="n">
        <v>1.4032</v>
      </c>
      <c r="C92" s="0" t="n">
        <v>2.3027</v>
      </c>
      <c r="D92" s="0" t="n">
        <v>0.8048</v>
      </c>
    </row>
    <row r="93" customFormat="false" ht="15" hidden="false" customHeight="false" outlineLevel="0" collapsed="false">
      <c r="A93" s="0" t="n">
        <v>2.2902</v>
      </c>
      <c r="B93" s="0" t="n">
        <v>1.423</v>
      </c>
      <c r="C93" s="0" t="n">
        <v>2.3276</v>
      </c>
      <c r="D93" s="0" t="n">
        <v>0.8163</v>
      </c>
    </row>
    <row r="94" customFormat="false" ht="15" hidden="false" customHeight="false" outlineLevel="0" collapsed="false">
      <c r="A94" s="0" t="n">
        <v>2.3152</v>
      </c>
      <c r="B94" s="0" t="n">
        <v>1.4433</v>
      </c>
      <c r="C94" s="0" t="n">
        <v>2.3525</v>
      </c>
      <c r="D94" s="0" t="n">
        <v>0.822</v>
      </c>
    </row>
    <row r="95" customFormat="false" ht="15" hidden="false" customHeight="false" outlineLevel="0" collapsed="false">
      <c r="A95" s="0" t="n">
        <v>2.3401</v>
      </c>
      <c r="B95" s="0" t="n">
        <v>1.4634</v>
      </c>
      <c r="C95" s="0" t="n">
        <v>2.3774</v>
      </c>
      <c r="D95" s="0" t="n">
        <v>0.8335</v>
      </c>
    </row>
    <row r="96" customFormat="false" ht="15" hidden="false" customHeight="false" outlineLevel="0" collapsed="false">
      <c r="A96" s="0" t="n">
        <v>2.365</v>
      </c>
      <c r="B96" s="0" t="n">
        <v>1.484</v>
      </c>
      <c r="C96" s="0" t="n">
        <v>2.4024</v>
      </c>
      <c r="D96" s="0" t="n">
        <v>0.8347</v>
      </c>
    </row>
    <row r="97" customFormat="false" ht="15" hidden="false" customHeight="false" outlineLevel="0" collapsed="false">
      <c r="A97" s="0" t="n">
        <v>2.3899</v>
      </c>
      <c r="B97" s="0" t="n">
        <v>1.5047</v>
      </c>
      <c r="C97" s="0" t="n">
        <v>2.4273</v>
      </c>
      <c r="D97" s="0" t="n">
        <v>0.8416</v>
      </c>
    </row>
    <row r="98" customFormat="false" ht="15" hidden="false" customHeight="false" outlineLevel="0" collapsed="false">
      <c r="A98" s="0" t="n">
        <v>2.4148</v>
      </c>
      <c r="B98" s="0" t="n">
        <v>1.5256</v>
      </c>
      <c r="C98" s="0" t="n">
        <v>2.4522</v>
      </c>
      <c r="D98" s="0" t="n">
        <v>0.8508</v>
      </c>
    </row>
    <row r="99" customFormat="false" ht="15" hidden="false" customHeight="false" outlineLevel="0" collapsed="false">
      <c r="A99" s="0" t="n">
        <v>2.4398</v>
      </c>
      <c r="B99" s="0" t="n">
        <v>1.5465</v>
      </c>
      <c r="C99" s="0" t="n">
        <v>2.4771</v>
      </c>
      <c r="D99" s="0" t="n">
        <v>0.8612</v>
      </c>
    </row>
    <row r="100" customFormat="false" ht="15" hidden="false" customHeight="false" outlineLevel="0" collapsed="false">
      <c r="A100" s="0" t="n">
        <v>2.4647</v>
      </c>
      <c r="B100" s="0" t="n">
        <v>1.5676</v>
      </c>
      <c r="C100" s="0" t="n">
        <v>2.5021</v>
      </c>
      <c r="D100" s="0" t="n">
        <v>0.8715</v>
      </c>
    </row>
    <row r="101" customFormat="false" ht="15" hidden="false" customHeight="false" outlineLevel="0" collapsed="false">
      <c r="A101" s="0" t="n">
        <v>2.4896</v>
      </c>
      <c r="B101" s="0" t="n">
        <v>1.5893</v>
      </c>
      <c r="C101" s="0" t="n">
        <v>2.527</v>
      </c>
      <c r="D101" s="0" t="n">
        <v>0.8738</v>
      </c>
    </row>
    <row r="102" customFormat="false" ht="15" hidden="false" customHeight="false" outlineLevel="0" collapsed="false">
      <c r="A102" s="0" t="n">
        <v>2.5145</v>
      </c>
      <c r="B102" s="0" t="n">
        <v>1.6108</v>
      </c>
      <c r="C102" s="0" t="n">
        <v>2.5519</v>
      </c>
      <c r="D102" s="0" t="n">
        <v>0.8807</v>
      </c>
    </row>
    <row r="103" customFormat="false" ht="15" hidden="false" customHeight="false" outlineLevel="0" collapsed="false">
      <c r="A103" s="0" t="n">
        <v>2.5395</v>
      </c>
      <c r="B103" s="0" t="n">
        <v>1.6328</v>
      </c>
      <c r="C103" s="0" t="n">
        <v>2.5768</v>
      </c>
      <c r="D103" s="0" t="n">
        <v>0.8911</v>
      </c>
    </row>
    <row r="104" customFormat="false" ht="15" hidden="false" customHeight="false" outlineLevel="0" collapsed="false">
      <c r="A104" s="0" t="n">
        <v>2.5644</v>
      </c>
      <c r="B104" s="0" t="n">
        <v>1.6546</v>
      </c>
      <c r="C104" s="0" t="n">
        <v>2.6018</v>
      </c>
      <c r="D104" s="0" t="n">
        <v>0.8968</v>
      </c>
    </row>
    <row r="105" customFormat="false" ht="15" hidden="false" customHeight="false" outlineLevel="0" collapsed="false">
      <c r="A105" s="0" t="n">
        <v>2.5893</v>
      </c>
      <c r="B105" s="0" t="n">
        <v>1.6767</v>
      </c>
      <c r="C105" s="0" t="n">
        <v>2.6267</v>
      </c>
      <c r="D105" s="0" t="n">
        <v>0.9106</v>
      </c>
    </row>
    <row r="106" customFormat="false" ht="15" hidden="false" customHeight="false" outlineLevel="0" collapsed="false">
      <c r="A106" s="0" t="n">
        <v>2.6142</v>
      </c>
      <c r="B106" s="0" t="n">
        <v>1.6994</v>
      </c>
      <c r="C106" s="0" t="n">
        <v>2.6516</v>
      </c>
      <c r="D106" s="0" t="n">
        <v>0.9106</v>
      </c>
    </row>
    <row r="107" customFormat="false" ht="15" hidden="false" customHeight="false" outlineLevel="0" collapsed="false">
      <c r="A107" s="0" t="n">
        <v>2.6392</v>
      </c>
      <c r="B107" s="0" t="n">
        <v>1.7217</v>
      </c>
      <c r="C107" s="0" t="n">
        <v>2.6766</v>
      </c>
      <c r="D107" s="0" t="n">
        <v>0.9198</v>
      </c>
    </row>
    <row r="108" customFormat="false" ht="15" hidden="false" customHeight="false" outlineLevel="0" collapsed="false">
      <c r="A108" s="0" t="n">
        <v>2.6641</v>
      </c>
      <c r="B108" s="0" t="n">
        <v>1.7448</v>
      </c>
      <c r="C108" s="0" t="n">
        <v>2.7015</v>
      </c>
      <c r="D108" s="0" t="n">
        <v>0.9267</v>
      </c>
    </row>
    <row r="109" customFormat="false" ht="15" hidden="false" customHeight="false" outlineLevel="0" collapsed="false">
      <c r="A109" s="0" t="n">
        <v>2.689</v>
      </c>
      <c r="B109" s="0" t="n">
        <v>1.7675</v>
      </c>
      <c r="C109" s="0" t="n">
        <v>2.7264</v>
      </c>
      <c r="D109" s="0" t="n">
        <v>0.9359</v>
      </c>
    </row>
    <row r="110" customFormat="false" ht="15" hidden="false" customHeight="false" outlineLevel="0" collapsed="false">
      <c r="A110" s="0" t="n">
        <v>2.714</v>
      </c>
      <c r="B110" s="0" t="n">
        <v>1.7905</v>
      </c>
      <c r="C110" s="0" t="n">
        <v>2.7514</v>
      </c>
      <c r="D110" s="0" t="n">
        <v>0.9474</v>
      </c>
    </row>
    <row r="111" customFormat="false" ht="15" hidden="false" customHeight="false" outlineLevel="0" collapsed="false">
      <c r="A111" s="0" t="n">
        <v>2.7389</v>
      </c>
      <c r="B111" s="0" t="n">
        <v>1.8141</v>
      </c>
      <c r="C111" s="0" t="n">
        <v>2.7763</v>
      </c>
      <c r="D111" s="0" t="n">
        <v>0.9474</v>
      </c>
    </row>
    <row r="112" customFormat="false" ht="15" hidden="false" customHeight="false" outlineLevel="0" collapsed="false">
      <c r="A112" s="0" t="n">
        <v>2.7638</v>
      </c>
      <c r="B112" s="0" t="n">
        <v>1.8375</v>
      </c>
      <c r="C112" s="0" t="n">
        <v>2.8012</v>
      </c>
      <c r="D112" s="0" t="n">
        <v>0.953</v>
      </c>
    </row>
    <row r="113" customFormat="false" ht="15" hidden="false" customHeight="false" outlineLevel="0" collapsed="false">
      <c r="A113" s="0" t="n">
        <v>2.7888</v>
      </c>
      <c r="B113" s="0" t="n">
        <v>1.8614</v>
      </c>
      <c r="C113" s="0" t="n">
        <v>2.8262</v>
      </c>
      <c r="D113" s="0" t="n">
        <v>0.9635</v>
      </c>
    </row>
    <row r="114" customFormat="false" ht="15" hidden="false" customHeight="false" outlineLevel="0" collapsed="false">
      <c r="A114" s="0" t="n">
        <v>2.8137</v>
      </c>
      <c r="B114" s="0" t="n">
        <v>1.8849</v>
      </c>
      <c r="C114" s="0" t="n">
        <v>2.8511</v>
      </c>
      <c r="D114" s="0" t="n">
        <v>0.9727</v>
      </c>
    </row>
    <row r="115" customFormat="false" ht="15" hidden="false" customHeight="false" outlineLevel="0" collapsed="false">
      <c r="A115" s="0" t="n">
        <v>2.8387</v>
      </c>
      <c r="B115" s="0" t="n">
        <v>1.9089</v>
      </c>
      <c r="C115" s="0" t="n">
        <v>2.8761</v>
      </c>
      <c r="D115" s="0" t="n">
        <v>0.9865</v>
      </c>
    </row>
    <row r="116" customFormat="false" ht="15" hidden="false" customHeight="false" outlineLevel="0" collapsed="false">
      <c r="A116" s="0" t="n">
        <v>2.8636</v>
      </c>
      <c r="B116" s="0" t="n">
        <v>1.9335</v>
      </c>
      <c r="C116" s="0" t="n">
        <v>2.901</v>
      </c>
      <c r="D116" s="0" t="n">
        <v>0.9865</v>
      </c>
    </row>
    <row r="117" customFormat="false" ht="15" hidden="false" customHeight="false" outlineLevel="0" collapsed="false">
      <c r="A117" s="0" t="n">
        <v>2.8885</v>
      </c>
      <c r="B117" s="0" t="n">
        <v>1.9577</v>
      </c>
      <c r="C117" s="0" t="n">
        <v>2.926</v>
      </c>
      <c r="D117" s="0" t="n">
        <v>0.9943</v>
      </c>
    </row>
    <row r="118" customFormat="false" ht="15" hidden="false" customHeight="false" outlineLevel="0" collapsed="false">
      <c r="A118" s="0" t="n">
        <v>2.9135</v>
      </c>
      <c r="B118" s="0" t="n">
        <v>1.9826</v>
      </c>
      <c r="C118" s="0" t="n">
        <v>2.9509</v>
      </c>
      <c r="D118" s="0" t="n">
        <v>1.0003</v>
      </c>
    </row>
    <row r="119" customFormat="false" ht="15" hidden="false" customHeight="false" outlineLevel="0" collapsed="false">
      <c r="A119" s="0" t="n">
        <v>2.9384</v>
      </c>
      <c r="B119" s="0" t="n">
        <v>2.0072</v>
      </c>
      <c r="C119" s="0" t="n">
        <v>2.9758</v>
      </c>
      <c r="D119" s="0" t="n">
        <v>1.0081</v>
      </c>
    </row>
    <row r="120" customFormat="false" ht="15" hidden="false" customHeight="false" outlineLevel="0" collapsed="false">
      <c r="A120" s="0" t="n">
        <v>2.9634</v>
      </c>
      <c r="B120" s="0" t="n">
        <v>2.0322</v>
      </c>
      <c r="C120" s="0" t="n">
        <v>3.0008</v>
      </c>
      <c r="D120" s="0" t="n">
        <v>1.021</v>
      </c>
    </row>
    <row r="121" customFormat="false" ht="15" hidden="false" customHeight="false" outlineLevel="0" collapsed="false">
      <c r="A121" s="0" t="n">
        <v>2.9883</v>
      </c>
      <c r="B121" s="0" t="n">
        <v>2.0575</v>
      </c>
      <c r="C121" s="0" t="n">
        <v>3.0257</v>
      </c>
      <c r="D121" s="0" t="n">
        <v>1.0242</v>
      </c>
    </row>
    <row r="122" customFormat="false" ht="15" hidden="false" customHeight="false" outlineLevel="0" collapsed="false">
      <c r="A122" s="0" t="n">
        <v>3.0133</v>
      </c>
      <c r="B122" s="0" t="n">
        <v>2.0827</v>
      </c>
      <c r="C122" s="0" t="n">
        <v>3.0507</v>
      </c>
      <c r="D122" s="0" t="n">
        <v>1.0371</v>
      </c>
    </row>
    <row r="123" customFormat="false" ht="15" hidden="false" customHeight="false" outlineLevel="0" collapsed="false">
      <c r="A123" s="0" t="n">
        <v>3.0382</v>
      </c>
      <c r="B123" s="0" t="n">
        <v>2.1085</v>
      </c>
      <c r="C123" s="0" t="n">
        <v>3.0756</v>
      </c>
      <c r="D123" s="0" t="n">
        <v>1.0265</v>
      </c>
    </row>
    <row r="124" customFormat="false" ht="15" hidden="false" customHeight="false" outlineLevel="0" collapsed="false">
      <c r="A124" s="0" t="n">
        <v>3.0632</v>
      </c>
      <c r="B124" s="0" t="n">
        <v>2.1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2:12:30Z</dcterms:created>
  <dc:creator>Thomas Blum</dc:creator>
  <dc:description/>
  <dc:language>en-US</dc:language>
  <cp:lastModifiedBy>Thomas Blum</cp:lastModifiedBy>
  <dcterms:modified xsi:type="dcterms:W3CDTF">2012-10-25T22:59:02Z</dcterms:modified>
  <cp:revision>0</cp:revision>
  <dc:subject/>
  <dc:title/>
</cp:coreProperties>
</file>