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ing" sheetId="1" state="visible" r:id="rId2"/>
    <sheet name="Tube" sheetId="2" state="visible" r:id="rId3"/>
    <sheet name="Pendulum" sheetId="3" state="visible" r:id="rId4"/>
    <sheet name="Standing Wav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Mass (g)</t>
  </si>
  <si>
    <t xml:space="preserve">Time (s)</t>
  </si>
  <si>
    <t xml:space="preserve">Position (m)</t>
  </si>
  <si>
    <t xml:space="preserve">Time(s)</t>
  </si>
  <si>
    <t xml:space="preserve">Amplitude </t>
  </si>
  <si>
    <t xml:space="preserve">(degrees)</t>
  </si>
  <si>
    <t xml:space="preserve">Period ( s )</t>
  </si>
  <si>
    <t xml:space="preserve">Average (s )</t>
  </si>
  <si>
    <t xml:space="preserve">Standard deviation ( s )</t>
  </si>
  <si>
    <t xml:space="preserve">Frequency (Hz)</t>
  </si>
  <si>
    <t xml:space="preserve">Node-to-node distance (cm)</t>
  </si>
  <si>
    <t xml:space="preserve">wavelength (m)</t>
  </si>
  <si>
    <t xml:space="preserve">Velocity (m/s  )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250-g</a:t>
            </a:r>
          </a:p>
        </c:rich>
      </c:tx>
      <c:layout>
        <c:manualLayout>
          <c:xMode val="edge"/>
          <c:yMode val="edge"/>
          <c:x val="0.435554218679501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936832606407"/>
          <c:y val="0.203385382495735"/>
          <c:w val="0.783651676943901"/>
          <c:h val="0.692691247867734"/>
        </c:manualLayout>
      </c:layout>
      <c:scatterChart>
        <c:scatterStyle val="lineMarker"/>
        <c:varyColors val="0"/>
        <c:ser>
          <c:idx val="0"/>
          <c:order val="0"/>
          <c:tx>
            <c:strRef>
              <c:f>"Data"</c:f>
              <c:strCache>
                <c:ptCount val="1"/>
                <c:pt idx="0">
                  <c:v>Data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ring!$A$7:$A$216</c:f>
              <c:numCache>
                <c:formatCode>General</c:formatCode>
                <c:ptCount val="210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</c:numCache>
            </c:numRef>
          </c:xVal>
          <c:yVal>
            <c:numRef>
              <c:f>Spring!$B$7:$B$216</c:f>
              <c:numCache>
                <c:formatCode>General</c:formatCode>
                <c:ptCount val="210"/>
                <c:pt idx="0">
                  <c:v>0.731</c:v>
                </c:pt>
                <c:pt idx="1">
                  <c:v>0.731</c:v>
                </c:pt>
                <c:pt idx="2">
                  <c:v>0.728</c:v>
                </c:pt>
                <c:pt idx="3">
                  <c:v>0.725</c:v>
                </c:pt>
                <c:pt idx="4">
                  <c:v>0.722</c:v>
                </c:pt>
                <c:pt idx="5">
                  <c:v>0.718</c:v>
                </c:pt>
                <c:pt idx="6">
                  <c:v>0.714</c:v>
                </c:pt>
                <c:pt idx="7">
                  <c:v>0.711</c:v>
                </c:pt>
                <c:pt idx="8">
                  <c:v>0.708</c:v>
                </c:pt>
                <c:pt idx="9">
                  <c:v>0.704</c:v>
                </c:pt>
                <c:pt idx="10">
                  <c:v>0.7</c:v>
                </c:pt>
                <c:pt idx="11">
                  <c:v>0.699</c:v>
                </c:pt>
                <c:pt idx="12">
                  <c:v>0.695</c:v>
                </c:pt>
                <c:pt idx="13">
                  <c:v>0.693</c:v>
                </c:pt>
                <c:pt idx="14">
                  <c:v>0.693</c:v>
                </c:pt>
                <c:pt idx="15">
                  <c:v>0.692</c:v>
                </c:pt>
                <c:pt idx="16">
                  <c:v>0.693</c:v>
                </c:pt>
                <c:pt idx="17">
                  <c:v>0.695</c:v>
                </c:pt>
                <c:pt idx="18">
                  <c:v>0.696</c:v>
                </c:pt>
                <c:pt idx="19">
                  <c:v>0.699</c:v>
                </c:pt>
                <c:pt idx="20">
                  <c:v>0.701</c:v>
                </c:pt>
                <c:pt idx="21">
                  <c:v>0.706</c:v>
                </c:pt>
                <c:pt idx="22">
                  <c:v>0.709</c:v>
                </c:pt>
                <c:pt idx="23">
                  <c:v>0.713</c:v>
                </c:pt>
                <c:pt idx="24">
                  <c:v>0.717</c:v>
                </c:pt>
                <c:pt idx="25">
                  <c:v>0.719</c:v>
                </c:pt>
                <c:pt idx="26">
                  <c:v>0.724</c:v>
                </c:pt>
                <c:pt idx="27">
                  <c:v>0.727</c:v>
                </c:pt>
                <c:pt idx="28">
                  <c:v>0.728</c:v>
                </c:pt>
                <c:pt idx="29">
                  <c:v>0.73</c:v>
                </c:pt>
                <c:pt idx="30">
                  <c:v>0.73</c:v>
                </c:pt>
                <c:pt idx="31">
                  <c:v>0.731</c:v>
                </c:pt>
                <c:pt idx="32">
                  <c:v>0.731</c:v>
                </c:pt>
                <c:pt idx="33">
                  <c:v>0.73</c:v>
                </c:pt>
                <c:pt idx="34">
                  <c:v>0.728</c:v>
                </c:pt>
                <c:pt idx="35">
                  <c:v>0.725</c:v>
                </c:pt>
                <c:pt idx="36">
                  <c:v>0.724</c:v>
                </c:pt>
                <c:pt idx="37">
                  <c:v>0.718</c:v>
                </c:pt>
                <c:pt idx="38">
                  <c:v>0.716</c:v>
                </c:pt>
                <c:pt idx="39">
                  <c:v>0.712</c:v>
                </c:pt>
                <c:pt idx="40">
                  <c:v>0.708</c:v>
                </c:pt>
                <c:pt idx="41">
                  <c:v>0.704</c:v>
                </c:pt>
                <c:pt idx="42">
                  <c:v>0.701</c:v>
                </c:pt>
                <c:pt idx="43">
                  <c:v>0.699</c:v>
                </c:pt>
                <c:pt idx="44">
                  <c:v>0.695</c:v>
                </c:pt>
                <c:pt idx="45">
                  <c:v>0.694</c:v>
                </c:pt>
                <c:pt idx="46">
                  <c:v>0.692</c:v>
                </c:pt>
                <c:pt idx="47">
                  <c:v>0.692</c:v>
                </c:pt>
                <c:pt idx="48">
                  <c:v>0.694</c:v>
                </c:pt>
                <c:pt idx="49">
                  <c:v>0.694</c:v>
                </c:pt>
                <c:pt idx="50">
                  <c:v>0.695</c:v>
                </c:pt>
                <c:pt idx="51">
                  <c:v>0.698</c:v>
                </c:pt>
                <c:pt idx="52">
                  <c:v>0.701</c:v>
                </c:pt>
                <c:pt idx="53">
                  <c:v>0.704</c:v>
                </c:pt>
                <c:pt idx="54">
                  <c:v>0.709</c:v>
                </c:pt>
                <c:pt idx="55">
                  <c:v>0.711</c:v>
                </c:pt>
                <c:pt idx="56">
                  <c:v>0.716</c:v>
                </c:pt>
                <c:pt idx="57">
                  <c:v>0.72</c:v>
                </c:pt>
                <c:pt idx="58">
                  <c:v>0.723</c:v>
                </c:pt>
                <c:pt idx="59">
                  <c:v>0.725</c:v>
                </c:pt>
                <c:pt idx="60">
                  <c:v>0.728</c:v>
                </c:pt>
                <c:pt idx="61">
                  <c:v>0.73</c:v>
                </c:pt>
                <c:pt idx="62">
                  <c:v>0.732</c:v>
                </c:pt>
                <c:pt idx="63">
                  <c:v>0.731</c:v>
                </c:pt>
                <c:pt idx="64">
                  <c:v>0.731</c:v>
                </c:pt>
                <c:pt idx="65">
                  <c:v>0.73</c:v>
                </c:pt>
                <c:pt idx="66">
                  <c:v>0.728</c:v>
                </c:pt>
                <c:pt idx="67">
                  <c:v>0.726</c:v>
                </c:pt>
                <c:pt idx="68">
                  <c:v>0.723</c:v>
                </c:pt>
                <c:pt idx="69">
                  <c:v>0.719</c:v>
                </c:pt>
                <c:pt idx="70">
                  <c:v>0.716</c:v>
                </c:pt>
                <c:pt idx="71">
                  <c:v>0.711</c:v>
                </c:pt>
                <c:pt idx="72">
                  <c:v>0.709</c:v>
                </c:pt>
                <c:pt idx="73">
                  <c:v>0.705</c:v>
                </c:pt>
                <c:pt idx="74">
                  <c:v>0.7</c:v>
                </c:pt>
                <c:pt idx="75">
                  <c:v>0.698</c:v>
                </c:pt>
                <c:pt idx="76">
                  <c:v>0.697</c:v>
                </c:pt>
                <c:pt idx="77">
                  <c:v>0.695</c:v>
                </c:pt>
                <c:pt idx="78">
                  <c:v>0.693</c:v>
                </c:pt>
                <c:pt idx="79">
                  <c:v>0.692</c:v>
                </c:pt>
                <c:pt idx="80">
                  <c:v>0.692</c:v>
                </c:pt>
                <c:pt idx="81">
                  <c:v>0.694</c:v>
                </c:pt>
                <c:pt idx="82">
                  <c:v>0.695</c:v>
                </c:pt>
                <c:pt idx="83">
                  <c:v>0.699</c:v>
                </c:pt>
                <c:pt idx="84">
                  <c:v>0.7</c:v>
                </c:pt>
                <c:pt idx="85">
                  <c:v>0.704</c:v>
                </c:pt>
                <c:pt idx="86">
                  <c:v>0.707</c:v>
                </c:pt>
                <c:pt idx="87">
                  <c:v>0.711</c:v>
                </c:pt>
                <c:pt idx="88">
                  <c:v>0.716</c:v>
                </c:pt>
                <c:pt idx="89">
                  <c:v>0.72</c:v>
                </c:pt>
                <c:pt idx="90">
                  <c:v>0.722</c:v>
                </c:pt>
                <c:pt idx="91">
                  <c:v>0.725</c:v>
                </c:pt>
                <c:pt idx="92">
                  <c:v>0.728</c:v>
                </c:pt>
                <c:pt idx="93">
                  <c:v>0.731</c:v>
                </c:pt>
                <c:pt idx="94">
                  <c:v>0.731</c:v>
                </c:pt>
                <c:pt idx="95">
                  <c:v>0.731</c:v>
                </c:pt>
                <c:pt idx="96">
                  <c:v>0.731</c:v>
                </c:pt>
                <c:pt idx="97">
                  <c:v>0.73</c:v>
                </c:pt>
                <c:pt idx="98">
                  <c:v>0.728</c:v>
                </c:pt>
                <c:pt idx="99">
                  <c:v>0.726</c:v>
                </c:pt>
                <c:pt idx="100">
                  <c:v>0.723</c:v>
                </c:pt>
                <c:pt idx="101">
                  <c:v>0.72</c:v>
                </c:pt>
                <c:pt idx="102">
                  <c:v>0.716</c:v>
                </c:pt>
                <c:pt idx="103">
                  <c:v>0.713</c:v>
                </c:pt>
                <c:pt idx="104">
                  <c:v>0.71</c:v>
                </c:pt>
                <c:pt idx="105">
                  <c:v>0.705</c:v>
                </c:pt>
                <c:pt idx="106">
                  <c:v>0.702</c:v>
                </c:pt>
                <c:pt idx="107">
                  <c:v>0.698</c:v>
                </c:pt>
                <c:pt idx="108">
                  <c:v>0.696</c:v>
                </c:pt>
                <c:pt idx="109">
                  <c:v>0.694</c:v>
                </c:pt>
                <c:pt idx="110">
                  <c:v>0.693</c:v>
                </c:pt>
                <c:pt idx="111">
                  <c:v>0.692</c:v>
                </c:pt>
                <c:pt idx="112">
                  <c:v>0.693</c:v>
                </c:pt>
                <c:pt idx="113">
                  <c:v>0.693</c:v>
                </c:pt>
                <c:pt idx="114">
                  <c:v>0.696</c:v>
                </c:pt>
                <c:pt idx="115">
                  <c:v>0.698</c:v>
                </c:pt>
                <c:pt idx="116">
                  <c:v>0.701</c:v>
                </c:pt>
                <c:pt idx="117">
                  <c:v>0.704</c:v>
                </c:pt>
                <c:pt idx="118">
                  <c:v>0.707</c:v>
                </c:pt>
                <c:pt idx="119">
                  <c:v>0.711</c:v>
                </c:pt>
                <c:pt idx="120">
                  <c:v>0.715</c:v>
                </c:pt>
                <c:pt idx="121">
                  <c:v>0.718</c:v>
                </c:pt>
                <c:pt idx="122">
                  <c:v>0.722</c:v>
                </c:pt>
                <c:pt idx="123">
                  <c:v>0.725</c:v>
                </c:pt>
                <c:pt idx="124">
                  <c:v>0.728</c:v>
                </c:pt>
                <c:pt idx="125">
                  <c:v>0.73</c:v>
                </c:pt>
                <c:pt idx="126">
                  <c:v>0.732</c:v>
                </c:pt>
                <c:pt idx="127">
                  <c:v>0.731</c:v>
                </c:pt>
                <c:pt idx="128">
                  <c:v>0.731</c:v>
                </c:pt>
                <c:pt idx="129">
                  <c:v>0.731</c:v>
                </c:pt>
                <c:pt idx="130">
                  <c:v>0.728</c:v>
                </c:pt>
                <c:pt idx="131">
                  <c:v>0.726</c:v>
                </c:pt>
                <c:pt idx="132">
                  <c:v>0.724</c:v>
                </c:pt>
                <c:pt idx="133">
                  <c:v>0.72</c:v>
                </c:pt>
                <c:pt idx="134">
                  <c:v>0.716</c:v>
                </c:pt>
                <c:pt idx="135">
                  <c:v>0.712</c:v>
                </c:pt>
                <c:pt idx="136">
                  <c:v>0.708</c:v>
                </c:pt>
                <c:pt idx="137">
                  <c:v>0.706</c:v>
                </c:pt>
                <c:pt idx="138">
                  <c:v>0.702</c:v>
                </c:pt>
                <c:pt idx="139">
                  <c:v>0.699</c:v>
                </c:pt>
                <c:pt idx="140">
                  <c:v>0.696</c:v>
                </c:pt>
                <c:pt idx="141">
                  <c:v>0.694</c:v>
                </c:pt>
                <c:pt idx="142">
                  <c:v>0.694</c:v>
                </c:pt>
                <c:pt idx="143">
                  <c:v>0.692</c:v>
                </c:pt>
                <c:pt idx="144">
                  <c:v>0.693</c:v>
                </c:pt>
                <c:pt idx="145">
                  <c:v>0.694</c:v>
                </c:pt>
                <c:pt idx="146">
                  <c:v>0.695</c:v>
                </c:pt>
                <c:pt idx="147">
                  <c:v>0.698</c:v>
                </c:pt>
                <c:pt idx="148">
                  <c:v>0.701</c:v>
                </c:pt>
                <c:pt idx="149">
                  <c:v>0.703</c:v>
                </c:pt>
                <c:pt idx="150">
                  <c:v>0.707</c:v>
                </c:pt>
                <c:pt idx="151">
                  <c:v>0.711</c:v>
                </c:pt>
                <c:pt idx="152">
                  <c:v>0.714</c:v>
                </c:pt>
                <c:pt idx="153">
                  <c:v>0.719</c:v>
                </c:pt>
                <c:pt idx="154">
                  <c:v>0.722</c:v>
                </c:pt>
                <c:pt idx="155">
                  <c:v>0.725</c:v>
                </c:pt>
                <c:pt idx="156">
                  <c:v>0.727</c:v>
                </c:pt>
                <c:pt idx="157">
                  <c:v>0.729</c:v>
                </c:pt>
                <c:pt idx="158">
                  <c:v>0.732</c:v>
                </c:pt>
                <c:pt idx="159">
                  <c:v>0.732</c:v>
                </c:pt>
                <c:pt idx="160">
                  <c:v>0.731</c:v>
                </c:pt>
                <c:pt idx="161">
                  <c:v>0.731</c:v>
                </c:pt>
                <c:pt idx="162">
                  <c:v>0.728</c:v>
                </c:pt>
                <c:pt idx="163">
                  <c:v>0.727</c:v>
                </c:pt>
                <c:pt idx="164">
                  <c:v>0.724</c:v>
                </c:pt>
                <c:pt idx="165">
                  <c:v>0.721</c:v>
                </c:pt>
                <c:pt idx="166">
                  <c:v>0.716</c:v>
                </c:pt>
                <c:pt idx="167">
                  <c:v>0.713</c:v>
                </c:pt>
                <c:pt idx="168">
                  <c:v>0.71</c:v>
                </c:pt>
                <c:pt idx="169">
                  <c:v>0.707</c:v>
                </c:pt>
                <c:pt idx="170">
                  <c:v>0.702</c:v>
                </c:pt>
                <c:pt idx="171">
                  <c:v>0.7</c:v>
                </c:pt>
                <c:pt idx="172">
                  <c:v>0.696</c:v>
                </c:pt>
                <c:pt idx="173">
                  <c:v>0.695</c:v>
                </c:pt>
                <c:pt idx="174">
                  <c:v>0.693</c:v>
                </c:pt>
                <c:pt idx="175">
                  <c:v>0.692</c:v>
                </c:pt>
                <c:pt idx="176">
                  <c:v>0.694</c:v>
                </c:pt>
                <c:pt idx="177">
                  <c:v>0.693</c:v>
                </c:pt>
                <c:pt idx="178">
                  <c:v>0.695</c:v>
                </c:pt>
                <c:pt idx="179">
                  <c:v>0.698</c:v>
                </c:pt>
                <c:pt idx="180">
                  <c:v>0.701</c:v>
                </c:pt>
                <c:pt idx="181">
                  <c:v>0.704</c:v>
                </c:pt>
                <c:pt idx="182">
                  <c:v>0.707</c:v>
                </c:pt>
                <c:pt idx="183">
                  <c:v>0.711</c:v>
                </c:pt>
                <c:pt idx="184">
                  <c:v>0.715</c:v>
                </c:pt>
                <c:pt idx="185">
                  <c:v>0.718</c:v>
                </c:pt>
                <c:pt idx="186">
                  <c:v>0.722</c:v>
                </c:pt>
                <c:pt idx="187">
                  <c:v>0.724</c:v>
                </c:pt>
                <c:pt idx="188">
                  <c:v>0.728</c:v>
                </c:pt>
                <c:pt idx="189">
                  <c:v>0.729</c:v>
                </c:pt>
                <c:pt idx="190">
                  <c:v>0.73</c:v>
                </c:pt>
                <c:pt idx="191">
                  <c:v>0.731</c:v>
                </c:pt>
                <c:pt idx="192">
                  <c:v>0.732</c:v>
                </c:pt>
                <c:pt idx="193">
                  <c:v>0.73</c:v>
                </c:pt>
                <c:pt idx="194">
                  <c:v>0.728</c:v>
                </c:pt>
                <c:pt idx="195">
                  <c:v>0.728</c:v>
                </c:pt>
                <c:pt idx="196">
                  <c:v>0.724</c:v>
                </c:pt>
                <c:pt idx="197">
                  <c:v>0.722</c:v>
                </c:pt>
                <c:pt idx="198">
                  <c:v>0.717</c:v>
                </c:pt>
                <c:pt idx="199">
                  <c:v>0.713</c:v>
                </c:pt>
                <c:pt idx="200">
                  <c:v>0.71</c:v>
                </c:pt>
                <c:pt idx="201">
                  <c:v>0.706</c:v>
                </c:pt>
                <c:pt idx="202">
                  <c:v>0.703</c:v>
                </c:pt>
                <c:pt idx="203">
                  <c:v>0.7</c:v>
                </c:pt>
                <c:pt idx="204">
                  <c:v>0.696</c:v>
                </c:pt>
                <c:pt idx="205">
                  <c:v>0.695</c:v>
                </c:pt>
                <c:pt idx="206">
                  <c:v>0.693</c:v>
                </c:pt>
                <c:pt idx="207">
                  <c:v>0.693</c:v>
                </c:pt>
                <c:pt idx="208">
                  <c:v>0.692</c:v>
                </c:pt>
                <c:pt idx="209">
                  <c:v>0.69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it"</c:f>
              <c:strCache>
                <c:ptCount val="1"/>
                <c:pt idx="0">
                  <c:v>Fit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2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ring!$A$7:$A$216</c:f>
              <c:numCache>
                <c:formatCode>General</c:formatCode>
                <c:ptCount val="210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</c:numCache>
            </c:numRef>
          </c:xVal>
          <c:yVal>
            <c:numRef>
              <c:f>Spring!$C$7:$C$216</c:f>
              <c:numCache>
                <c:formatCode>General</c:formatCode>
                <c:ptCount val="210"/>
                <c:pt idx="0">
                  <c:v>0.7302</c:v>
                </c:pt>
                <c:pt idx="1">
                  <c:v>0.729840684743541</c:v>
                </c:pt>
                <c:pt idx="2">
                  <c:v>0.728776547257961</c:v>
                </c:pt>
                <c:pt idx="3">
                  <c:v>0.727048481750058</c:v>
                </c:pt>
                <c:pt idx="4">
                  <c:v>0.724722896808189</c:v>
                </c:pt>
                <c:pt idx="5">
                  <c:v>0.721889163357467</c:v>
                </c:pt>
                <c:pt idx="6">
                  <c:v>0.718656180185227</c:v>
                </c:pt>
                <c:pt idx="7">
                  <c:v>0.715148189021702</c:v>
                </c:pt>
                <c:pt idx="8">
                  <c:v>0.7115</c:v>
                </c:pt>
                <c:pt idx="9">
                  <c:v>0.707851810978298</c:v>
                </c:pt>
                <c:pt idx="10">
                  <c:v>0.704343819814773</c:v>
                </c:pt>
                <c:pt idx="11">
                  <c:v>0.701110836642534</c:v>
                </c:pt>
                <c:pt idx="12">
                  <c:v>0.698277103191812</c:v>
                </c:pt>
                <c:pt idx="13">
                  <c:v>0.695951518249942</c:v>
                </c:pt>
                <c:pt idx="14">
                  <c:v>0.694223452742039</c:v>
                </c:pt>
                <c:pt idx="15">
                  <c:v>0.69315931525646</c:v>
                </c:pt>
                <c:pt idx="16">
                  <c:v>0.6928</c:v>
                </c:pt>
                <c:pt idx="17">
                  <c:v>0.69315931525646</c:v>
                </c:pt>
                <c:pt idx="18">
                  <c:v>0.694223452742039</c:v>
                </c:pt>
                <c:pt idx="19">
                  <c:v>0.695951518249942</c:v>
                </c:pt>
                <c:pt idx="20">
                  <c:v>0.698277103191812</c:v>
                </c:pt>
                <c:pt idx="21">
                  <c:v>0.701110836642534</c:v>
                </c:pt>
                <c:pt idx="22">
                  <c:v>0.704343819814773</c:v>
                </c:pt>
                <c:pt idx="23">
                  <c:v>0.707851810978298</c:v>
                </c:pt>
                <c:pt idx="24">
                  <c:v>0.7115</c:v>
                </c:pt>
                <c:pt idx="25">
                  <c:v>0.715148189021702</c:v>
                </c:pt>
                <c:pt idx="26">
                  <c:v>0.718656180185227</c:v>
                </c:pt>
                <c:pt idx="27">
                  <c:v>0.721889163357467</c:v>
                </c:pt>
                <c:pt idx="28">
                  <c:v>0.724722896808189</c:v>
                </c:pt>
                <c:pt idx="29">
                  <c:v>0.727048481750058</c:v>
                </c:pt>
                <c:pt idx="30">
                  <c:v>0.728776547257961</c:v>
                </c:pt>
                <c:pt idx="31">
                  <c:v>0.729840684743541</c:v>
                </c:pt>
                <c:pt idx="32">
                  <c:v>0.7302</c:v>
                </c:pt>
                <c:pt idx="33">
                  <c:v>0.729840684743541</c:v>
                </c:pt>
                <c:pt idx="34">
                  <c:v>0.728776547257961</c:v>
                </c:pt>
                <c:pt idx="35">
                  <c:v>0.727048481750058</c:v>
                </c:pt>
                <c:pt idx="36">
                  <c:v>0.724722896808189</c:v>
                </c:pt>
                <c:pt idx="37">
                  <c:v>0.721889163357467</c:v>
                </c:pt>
                <c:pt idx="38">
                  <c:v>0.718656180185227</c:v>
                </c:pt>
                <c:pt idx="39">
                  <c:v>0.715148189021702</c:v>
                </c:pt>
                <c:pt idx="40">
                  <c:v>0.7115</c:v>
                </c:pt>
                <c:pt idx="41">
                  <c:v>0.707851810978298</c:v>
                </c:pt>
                <c:pt idx="42">
                  <c:v>0.704343819814773</c:v>
                </c:pt>
                <c:pt idx="43">
                  <c:v>0.701110836642534</c:v>
                </c:pt>
                <c:pt idx="44">
                  <c:v>0.698277103191812</c:v>
                </c:pt>
                <c:pt idx="45">
                  <c:v>0.695951518249942</c:v>
                </c:pt>
                <c:pt idx="46">
                  <c:v>0.694223452742039</c:v>
                </c:pt>
                <c:pt idx="47">
                  <c:v>0.69315931525646</c:v>
                </c:pt>
                <c:pt idx="48">
                  <c:v>0.6928</c:v>
                </c:pt>
                <c:pt idx="49">
                  <c:v>0.69315931525646</c:v>
                </c:pt>
                <c:pt idx="50">
                  <c:v>0.694223452742039</c:v>
                </c:pt>
                <c:pt idx="51">
                  <c:v>0.695951518249942</c:v>
                </c:pt>
                <c:pt idx="52">
                  <c:v>0.698277103191812</c:v>
                </c:pt>
                <c:pt idx="53">
                  <c:v>0.701110836642534</c:v>
                </c:pt>
                <c:pt idx="54">
                  <c:v>0.704343819814773</c:v>
                </c:pt>
                <c:pt idx="55">
                  <c:v>0.707851810978298</c:v>
                </c:pt>
                <c:pt idx="56">
                  <c:v>0.7115</c:v>
                </c:pt>
                <c:pt idx="57">
                  <c:v>0.715148189021702</c:v>
                </c:pt>
                <c:pt idx="58">
                  <c:v>0.718656180185227</c:v>
                </c:pt>
                <c:pt idx="59">
                  <c:v>0.721889163357467</c:v>
                </c:pt>
                <c:pt idx="60">
                  <c:v>0.724722896808189</c:v>
                </c:pt>
                <c:pt idx="61">
                  <c:v>0.727048481750058</c:v>
                </c:pt>
                <c:pt idx="62">
                  <c:v>0.728776547257961</c:v>
                </c:pt>
                <c:pt idx="63">
                  <c:v>0.729840684743541</c:v>
                </c:pt>
                <c:pt idx="64">
                  <c:v>0.7302</c:v>
                </c:pt>
                <c:pt idx="65">
                  <c:v>0.729840684743541</c:v>
                </c:pt>
                <c:pt idx="66">
                  <c:v>0.728776547257961</c:v>
                </c:pt>
                <c:pt idx="67">
                  <c:v>0.727048481750058</c:v>
                </c:pt>
                <c:pt idx="68">
                  <c:v>0.724722896808189</c:v>
                </c:pt>
                <c:pt idx="69">
                  <c:v>0.721889163357467</c:v>
                </c:pt>
                <c:pt idx="70">
                  <c:v>0.718656180185227</c:v>
                </c:pt>
                <c:pt idx="71">
                  <c:v>0.715148189021702</c:v>
                </c:pt>
                <c:pt idx="72">
                  <c:v>0.7115</c:v>
                </c:pt>
                <c:pt idx="73">
                  <c:v>0.707851810978298</c:v>
                </c:pt>
                <c:pt idx="74">
                  <c:v>0.704343819814773</c:v>
                </c:pt>
                <c:pt idx="75">
                  <c:v>0.701110836642534</c:v>
                </c:pt>
                <c:pt idx="76">
                  <c:v>0.698277103191812</c:v>
                </c:pt>
                <c:pt idx="77">
                  <c:v>0.695951518249942</c:v>
                </c:pt>
                <c:pt idx="78">
                  <c:v>0.694223452742039</c:v>
                </c:pt>
                <c:pt idx="79">
                  <c:v>0.69315931525646</c:v>
                </c:pt>
                <c:pt idx="80">
                  <c:v>0.6928</c:v>
                </c:pt>
                <c:pt idx="81">
                  <c:v>0.69315931525646</c:v>
                </c:pt>
                <c:pt idx="82">
                  <c:v>0.694223452742039</c:v>
                </c:pt>
                <c:pt idx="83">
                  <c:v>0.695951518249942</c:v>
                </c:pt>
                <c:pt idx="84">
                  <c:v>0.698277103191812</c:v>
                </c:pt>
                <c:pt idx="85">
                  <c:v>0.701110836642534</c:v>
                </c:pt>
                <c:pt idx="86">
                  <c:v>0.704343819814773</c:v>
                </c:pt>
                <c:pt idx="87">
                  <c:v>0.707851810978298</c:v>
                </c:pt>
                <c:pt idx="88">
                  <c:v>0.7115</c:v>
                </c:pt>
                <c:pt idx="89">
                  <c:v>0.715148189021702</c:v>
                </c:pt>
                <c:pt idx="90">
                  <c:v>0.718656180185227</c:v>
                </c:pt>
                <c:pt idx="91">
                  <c:v>0.721889163357467</c:v>
                </c:pt>
                <c:pt idx="92">
                  <c:v>0.724722896808189</c:v>
                </c:pt>
                <c:pt idx="93">
                  <c:v>0.727048481750058</c:v>
                </c:pt>
                <c:pt idx="94">
                  <c:v>0.728776547257961</c:v>
                </c:pt>
                <c:pt idx="95">
                  <c:v>0.729840684743541</c:v>
                </c:pt>
                <c:pt idx="96">
                  <c:v>0.7302</c:v>
                </c:pt>
                <c:pt idx="97">
                  <c:v>0.729840684743541</c:v>
                </c:pt>
                <c:pt idx="98">
                  <c:v>0.728776547257961</c:v>
                </c:pt>
                <c:pt idx="99">
                  <c:v>0.727048481750058</c:v>
                </c:pt>
                <c:pt idx="100">
                  <c:v>0.724722896808189</c:v>
                </c:pt>
                <c:pt idx="101">
                  <c:v>0.721889163357467</c:v>
                </c:pt>
                <c:pt idx="102">
                  <c:v>0.718656180185227</c:v>
                </c:pt>
                <c:pt idx="103">
                  <c:v>0.715148189021702</c:v>
                </c:pt>
                <c:pt idx="104">
                  <c:v>0.7115</c:v>
                </c:pt>
                <c:pt idx="105">
                  <c:v>0.707851810978298</c:v>
                </c:pt>
                <c:pt idx="106">
                  <c:v>0.704343819814773</c:v>
                </c:pt>
                <c:pt idx="107">
                  <c:v>0.701110836642534</c:v>
                </c:pt>
                <c:pt idx="108">
                  <c:v>0.698277103191812</c:v>
                </c:pt>
                <c:pt idx="109">
                  <c:v>0.695951518249942</c:v>
                </c:pt>
                <c:pt idx="110">
                  <c:v>0.694223452742039</c:v>
                </c:pt>
                <c:pt idx="111">
                  <c:v>0.69315931525646</c:v>
                </c:pt>
                <c:pt idx="112">
                  <c:v>0.6928</c:v>
                </c:pt>
                <c:pt idx="113">
                  <c:v>0.69315931525646</c:v>
                </c:pt>
                <c:pt idx="114">
                  <c:v>0.694223452742039</c:v>
                </c:pt>
                <c:pt idx="115">
                  <c:v>0.695951518249942</c:v>
                </c:pt>
                <c:pt idx="116">
                  <c:v>0.698277103191812</c:v>
                </c:pt>
                <c:pt idx="117">
                  <c:v>0.701110836642533</c:v>
                </c:pt>
                <c:pt idx="118">
                  <c:v>0.704343819814773</c:v>
                </c:pt>
                <c:pt idx="119">
                  <c:v>0.707851810978298</c:v>
                </c:pt>
                <c:pt idx="120">
                  <c:v>0.7115</c:v>
                </c:pt>
                <c:pt idx="121">
                  <c:v>0.715148189021702</c:v>
                </c:pt>
                <c:pt idx="122">
                  <c:v>0.718656180185227</c:v>
                </c:pt>
                <c:pt idx="123">
                  <c:v>0.721889163357467</c:v>
                </c:pt>
                <c:pt idx="124">
                  <c:v>0.724722896808189</c:v>
                </c:pt>
                <c:pt idx="125">
                  <c:v>0.727048481750058</c:v>
                </c:pt>
                <c:pt idx="126">
                  <c:v>0.728776547257961</c:v>
                </c:pt>
                <c:pt idx="127">
                  <c:v>0.729840684743541</c:v>
                </c:pt>
                <c:pt idx="128">
                  <c:v>0.7302</c:v>
                </c:pt>
                <c:pt idx="129">
                  <c:v>0.729840684743541</c:v>
                </c:pt>
                <c:pt idx="130">
                  <c:v>0.728776547257961</c:v>
                </c:pt>
                <c:pt idx="131">
                  <c:v>0.727048481750058</c:v>
                </c:pt>
                <c:pt idx="132">
                  <c:v>0.724722896808189</c:v>
                </c:pt>
                <c:pt idx="133">
                  <c:v>0.721889163357467</c:v>
                </c:pt>
                <c:pt idx="134">
                  <c:v>0.718656180185227</c:v>
                </c:pt>
                <c:pt idx="135">
                  <c:v>0.715148189021702</c:v>
                </c:pt>
                <c:pt idx="136">
                  <c:v>0.7115</c:v>
                </c:pt>
                <c:pt idx="137">
                  <c:v>0.707851810978298</c:v>
                </c:pt>
                <c:pt idx="138">
                  <c:v>0.704343819814773</c:v>
                </c:pt>
                <c:pt idx="139">
                  <c:v>0.701110836642534</c:v>
                </c:pt>
                <c:pt idx="140">
                  <c:v>0.698277103191812</c:v>
                </c:pt>
                <c:pt idx="141">
                  <c:v>0.695951518249943</c:v>
                </c:pt>
                <c:pt idx="142">
                  <c:v>0.694223452742039</c:v>
                </c:pt>
                <c:pt idx="143">
                  <c:v>0.69315931525646</c:v>
                </c:pt>
                <c:pt idx="144">
                  <c:v>0.6928</c:v>
                </c:pt>
                <c:pt idx="145">
                  <c:v>0.69315931525646</c:v>
                </c:pt>
                <c:pt idx="146">
                  <c:v>0.694223452742039</c:v>
                </c:pt>
                <c:pt idx="147">
                  <c:v>0.695951518249942</c:v>
                </c:pt>
                <c:pt idx="148">
                  <c:v>0.698277103191812</c:v>
                </c:pt>
                <c:pt idx="149">
                  <c:v>0.701110836642534</c:v>
                </c:pt>
                <c:pt idx="150">
                  <c:v>0.704343819814773</c:v>
                </c:pt>
                <c:pt idx="151">
                  <c:v>0.707851810978298</c:v>
                </c:pt>
                <c:pt idx="152">
                  <c:v>0.7115</c:v>
                </c:pt>
                <c:pt idx="153">
                  <c:v>0.715148189021702</c:v>
                </c:pt>
                <c:pt idx="154">
                  <c:v>0.718656180185227</c:v>
                </c:pt>
                <c:pt idx="155">
                  <c:v>0.721889163357467</c:v>
                </c:pt>
                <c:pt idx="156">
                  <c:v>0.724722896808189</c:v>
                </c:pt>
                <c:pt idx="157">
                  <c:v>0.727048481750058</c:v>
                </c:pt>
                <c:pt idx="158">
                  <c:v>0.728776547257961</c:v>
                </c:pt>
                <c:pt idx="159">
                  <c:v>0.729840684743541</c:v>
                </c:pt>
                <c:pt idx="160">
                  <c:v>0.7302</c:v>
                </c:pt>
                <c:pt idx="161">
                  <c:v>0.729840684743541</c:v>
                </c:pt>
                <c:pt idx="162">
                  <c:v>0.728776547257961</c:v>
                </c:pt>
                <c:pt idx="163">
                  <c:v>0.727048481750058</c:v>
                </c:pt>
                <c:pt idx="164">
                  <c:v>0.724722896808189</c:v>
                </c:pt>
                <c:pt idx="165">
                  <c:v>0.721889163357467</c:v>
                </c:pt>
                <c:pt idx="166">
                  <c:v>0.718656180185227</c:v>
                </c:pt>
                <c:pt idx="167">
                  <c:v>0.715148189021702</c:v>
                </c:pt>
                <c:pt idx="168">
                  <c:v>0.7115</c:v>
                </c:pt>
                <c:pt idx="169">
                  <c:v>0.707851810978298</c:v>
                </c:pt>
                <c:pt idx="170">
                  <c:v>0.704343819814773</c:v>
                </c:pt>
                <c:pt idx="171">
                  <c:v>0.701110836642534</c:v>
                </c:pt>
                <c:pt idx="172">
                  <c:v>0.698277103191812</c:v>
                </c:pt>
                <c:pt idx="173">
                  <c:v>0.695951518249943</c:v>
                </c:pt>
                <c:pt idx="174">
                  <c:v>0.694223452742039</c:v>
                </c:pt>
                <c:pt idx="175">
                  <c:v>0.69315931525646</c:v>
                </c:pt>
                <c:pt idx="176">
                  <c:v>0.6928</c:v>
                </c:pt>
                <c:pt idx="177">
                  <c:v>0.69315931525646</c:v>
                </c:pt>
                <c:pt idx="178">
                  <c:v>0.694223452742039</c:v>
                </c:pt>
                <c:pt idx="179">
                  <c:v>0.695951518249942</c:v>
                </c:pt>
                <c:pt idx="180">
                  <c:v>0.698277103191812</c:v>
                </c:pt>
                <c:pt idx="181">
                  <c:v>0.701110836642534</c:v>
                </c:pt>
                <c:pt idx="182">
                  <c:v>0.704343819814773</c:v>
                </c:pt>
                <c:pt idx="183">
                  <c:v>0.707851810978298</c:v>
                </c:pt>
                <c:pt idx="184">
                  <c:v>0.7115</c:v>
                </c:pt>
                <c:pt idx="185">
                  <c:v>0.715148189021702</c:v>
                </c:pt>
                <c:pt idx="186">
                  <c:v>0.718656180185227</c:v>
                </c:pt>
                <c:pt idx="187">
                  <c:v>0.721889163357467</c:v>
                </c:pt>
                <c:pt idx="188">
                  <c:v>0.724722896808188</c:v>
                </c:pt>
                <c:pt idx="189">
                  <c:v>0.727048481750058</c:v>
                </c:pt>
                <c:pt idx="190">
                  <c:v>0.728776547257961</c:v>
                </c:pt>
                <c:pt idx="191">
                  <c:v>0.729840684743541</c:v>
                </c:pt>
                <c:pt idx="192">
                  <c:v>0.7302</c:v>
                </c:pt>
                <c:pt idx="193">
                  <c:v>0.729840684743541</c:v>
                </c:pt>
                <c:pt idx="194">
                  <c:v>0.728776547257961</c:v>
                </c:pt>
                <c:pt idx="195">
                  <c:v>0.727048481750058</c:v>
                </c:pt>
                <c:pt idx="196">
                  <c:v>0.724722896808189</c:v>
                </c:pt>
                <c:pt idx="197">
                  <c:v>0.721889163357467</c:v>
                </c:pt>
                <c:pt idx="198">
                  <c:v>0.718656180185227</c:v>
                </c:pt>
                <c:pt idx="199">
                  <c:v>0.715148189021702</c:v>
                </c:pt>
                <c:pt idx="200">
                  <c:v>0.7115</c:v>
                </c:pt>
                <c:pt idx="201">
                  <c:v>0.707851810978299</c:v>
                </c:pt>
                <c:pt idx="202">
                  <c:v>0.704343819814773</c:v>
                </c:pt>
                <c:pt idx="203">
                  <c:v>0.701110836642534</c:v>
                </c:pt>
                <c:pt idx="204">
                  <c:v>0.698277103191812</c:v>
                </c:pt>
                <c:pt idx="205">
                  <c:v>0.695951518249943</c:v>
                </c:pt>
                <c:pt idx="206">
                  <c:v>0.694223452742039</c:v>
                </c:pt>
                <c:pt idx="207">
                  <c:v>0.69315931525646</c:v>
                </c:pt>
                <c:pt idx="208">
                  <c:v>0.6928</c:v>
                </c:pt>
                <c:pt idx="209">
                  <c:v>0.69315931525646</c:v>
                </c:pt>
              </c:numCache>
            </c:numRef>
          </c:yVal>
          <c:smooth val="0"/>
        </c:ser>
        <c:axId val="10345031"/>
        <c:axId val="12624106"/>
      </c:scatterChart>
      <c:valAx>
        <c:axId val="103450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ime (s) </a:t>
                </a:r>
              </a:p>
            </c:rich>
          </c:tx>
          <c:layout>
            <c:manualLayout>
              <c:xMode val="edge"/>
              <c:yMode val="edge"/>
              <c:x val="0.449992480072191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624106"/>
        <c:crossesAt val="0"/>
        <c:crossBetween val="midCat"/>
      </c:valAx>
      <c:valAx>
        <c:axId val="126241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osition (m)</a:t>
                </a:r>
              </a:p>
            </c:rich>
          </c:tx>
          <c:layout>
            <c:manualLayout>
              <c:xMode val="edge"/>
              <c:yMode val="edge"/>
              <c:x val="0.0187246202436457"/>
              <c:y val="0.1314788085553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34503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2913220033088"/>
          <c:y val="0.484582075843065"/>
          <c:w val="0.0955030831704016"/>
          <c:h val="0.16205222411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450-g</a:t>
            </a:r>
          </a:p>
        </c:rich>
      </c:tx>
      <c:layout>
        <c:manualLayout>
          <c:xMode val="edge"/>
          <c:yMode val="edge"/>
          <c:x val="0.435554218679501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3099714242743"/>
          <c:y val="0.203385382495735"/>
          <c:w val="0.749962400360957"/>
          <c:h val="0.692691247867734"/>
        </c:manualLayout>
      </c:layout>
      <c:scatterChart>
        <c:scatterStyle val="lineMarker"/>
        <c:varyColors val="0"/>
        <c:ser>
          <c:idx val="0"/>
          <c:order val="0"/>
          <c:tx>
            <c:strRef>
              <c:f>"Data"</c:f>
              <c:strCache>
                <c:ptCount val="1"/>
                <c:pt idx="0">
                  <c:v>Data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ring!$D$7:$D$216</c:f>
              <c:numCache>
                <c:formatCode>General</c:formatCode>
                <c:ptCount val="210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</c:numCache>
            </c:numRef>
          </c:xVal>
          <c:yVal>
            <c:numRef>
              <c:f>Spring!$E$7:$E$216</c:f>
              <c:numCache>
                <c:formatCode>General</c:formatCode>
                <c:ptCount val="210"/>
                <c:pt idx="0">
                  <c:v>0.708</c:v>
                </c:pt>
                <c:pt idx="1">
                  <c:v>0.708</c:v>
                </c:pt>
                <c:pt idx="2">
                  <c:v>0.706</c:v>
                </c:pt>
                <c:pt idx="3">
                  <c:v>0.704</c:v>
                </c:pt>
                <c:pt idx="4">
                  <c:v>0.701</c:v>
                </c:pt>
                <c:pt idx="5">
                  <c:v>0.7</c:v>
                </c:pt>
                <c:pt idx="6">
                  <c:v>0.697</c:v>
                </c:pt>
                <c:pt idx="7">
                  <c:v>0.694</c:v>
                </c:pt>
                <c:pt idx="8">
                  <c:v>0.692</c:v>
                </c:pt>
                <c:pt idx="9">
                  <c:v>0.688</c:v>
                </c:pt>
                <c:pt idx="10">
                  <c:v>0.686</c:v>
                </c:pt>
                <c:pt idx="11">
                  <c:v>0.683</c:v>
                </c:pt>
                <c:pt idx="12">
                  <c:v>0.681</c:v>
                </c:pt>
                <c:pt idx="13">
                  <c:v>0.679</c:v>
                </c:pt>
                <c:pt idx="14">
                  <c:v>0.677</c:v>
                </c:pt>
                <c:pt idx="15">
                  <c:v>0.675</c:v>
                </c:pt>
                <c:pt idx="16">
                  <c:v>0.675</c:v>
                </c:pt>
                <c:pt idx="17">
                  <c:v>0.673</c:v>
                </c:pt>
                <c:pt idx="18">
                  <c:v>0.673</c:v>
                </c:pt>
                <c:pt idx="19">
                  <c:v>0.673</c:v>
                </c:pt>
                <c:pt idx="20">
                  <c:v>0.675</c:v>
                </c:pt>
                <c:pt idx="21">
                  <c:v>0.675</c:v>
                </c:pt>
                <c:pt idx="22">
                  <c:v>0.677</c:v>
                </c:pt>
                <c:pt idx="23">
                  <c:v>0.678</c:v>
                </c:pt>
                <c:pt idx="24">
                  <c:v>0.679</c:v>
                </c:pt>
                <c:pt idx="25">
                  <c:v>0.682</c:v>
                </c:pt>
                <c:pt idx="26">
                  <c:v>0.684</c:v>
                </c:pt>
                <c:pt idx="27">
                  <c:v>0.685</c:v>
                </c:pt>
                <c:pt idx="28">
                  <c:v>0.69</c:v>
                </c:pt>
                <c:pt idx="29">
                  <c:v>0.691</c:v>
                </c:pt>
                <c:pt idx="30">
                  <c:v>0.695</c:v>
                </c:pt>
                <c:pt idx="31">
                  <c:v>0.696</c:v>
                </c:pt>
                <c:pt idx="32">
                  <c:v>0.699</c:v>
                </c:pt>
                <c:pt idx="33">
                  <c:v>0.702</c:v>
                </c:pt>
                <c:pt idx="34">
                  <c:v>0.704</c:v>
                </c:pt>
                <c:pt idx="35">
                  <c:v>0.707</c:v>
                </c:pt>
                <c:pt idx="36">
                  <c:v>0.707</c:v>
                </c:pt>
                <c:pt idx="37">
                  <c:v>0.709</c:v>
                </c:pt>
                <c:pt idx="38">
                  <c:v>0.709</c:v>
                </c:pt>
                <c:pt idx="39">
                  <c:v>0.711</c:v>
                </c:pt>
                <c:pt idx="40">
                  <c:v>0.711</c:v>
                </c:pt>
                <c:pt idx="41">
                  <c:v>0.71</c:v>
                </c:pt>
                <c:pt idx="42">
                  <c:v>0.709</c:v>
                </c:pt>
                <c:pt idx="43">
                  <c:v>0.709</c:v>
                </c:pt>
                <c:pt idx="44">
                  <c:v>0.707</c:v>
                </c:pt>
                <c:pt idx="45">
                  <c:v>0.706</c:v>
                </c:pt>
                <c:pt idx="46">
                  <c:v>0.704</c:v>
                </c:pt>
                <c:pt idx="47">
                  <c:v>0.701</c:v>
                </c:pt>
                <c:pt idx="48">
                  <c:v>0.699</c:v>
                </c:pt>
                <c:pt idx="49">
                  <c:v>0.696</c:v>
                </c:pt>
                <c:pt idx="50">
                  <c:v>0.693</c:v>
                </c:pt>
                <c:pt idx="51">
                  <c:v>0.69</c:v>
                </c:pt>
                <c:pt idx="52">
                  <c:v>0.689</c:v>
                </c:pt>
                <c:pt idx="53">
                  <c:v>0.685</c:v>
                </c:pt>
                <c:pt idx="54">
                  <c:v>0.682</c:v>
                </c:pt>
                <c:pt idx="55">
                  <c:v>0.682</c:v>
                </c:pt>
                <c:pt idx="56">
                  <c:v>0.678</c:v>
                </c:pt>
                <c:pt idx="57">
                  <c:v>0.676</c:v>
                </c:pt>
                <c:pt idx="58">
                  <c:v>0.676</c:v>
                </c:pt>
                <c:pt idx="59">
                  <c:v>0.675</c:v>
                </c:pt>
                <c:pt idx="60">
                  <c:v>0.673</c:v>
                </c:pt>
                <c:pt idx="61">
                  <c:v>0.673</c:v>
                </c:pt>
                <c:pt idx="62">
                  <c:v>0.674</c:v>
                </c:pt>
                <c:pt idx="63">
                  <c:v>0.675</c:v>
                </c:pt>
                <c:pt idx="64">
                  <c:v>0.674</c:v>
                </c:pt>
                <c:pt idx="65">
                  <c:v>0.675</c:v>
                </c:pt>
                <c:pt idx="66">
                  <c:v>0.678</c:v>
                </c:pt>
                <c:pt idx="67">
                  <c:v>0.68</c:v>
                </c:pt>
                <c:pt idx="68">
                  <c:v>0.682</c:v>
                </c:pt>
                <c:pt idx="69">
                  <c:v>0.684</c:v>
                </c:pt>
                <c:pt idx="70">
                  <c:v>0.685</c:v>
                </c:pt>
                <c:pt idx="71">
                  <c:v>0.689</c:v>
                </c:pt>
                <c:pt idx="72">
                  <c:v>0.692</c:v>
                </c:pt>
                <c:pt idx="73">
                  <c:v>0.694</c:v>
                </c:pt>
                <c:pt idx="74">
                  <c:v>0.696</c:v>
                </c:pt>
                <c:pt idx="75">
                  <c:v>0.7</c:v>
                </c:pt>
                <c:pt idx="76">
                  <c:v>0.702</c:v>
                </c:pt>
                <c:pt idx="77">
                  <c:v>0.704</c:v>
                </c:pt>
                <c:pt idx="78">
                  <c:v>0.705</c:v>
                </c:pt>
                <c:pt idx="79">
                  <c:v>0.707</c:v>
                </c:pt>
                <c:pt idx="80">
                  <c:v>0.709</c:v>
                </c:pt>
                <c:pt idx="81">
                  <c:v>0.711</c:v>
                </c:pt>
                <c:pt idx="82">
                  <c:v>0.71</c:v>
                </c:pt>
                <c:pt idx="83">
                  <c:v>0.711</c:v>
                </c:pt>
                <c:pt idx="84">
                  <c:v>0.71</c:v>
                </c:pt>
                <c:pt idx="85">
                  <c:v>0.71</c:v>
                </c:pt>
                <c:pt idx="86">
                  <c:v>0.709</c:v>
                </c:pt>
                <c:pt idx="87">
                  <c:v>0.708</c:v>
                </c:pt>
                <c:pt idx="88">
                  <c:v>0.706</c:v>
                </c:pt>
                <c:pt idx="89">
                  <c:v>0.703</c:v>
                </c:pt>
                <c:pt idx="90">
                  <c:v>0.7</c:v>
                </c:pt>
                <c:pt idx="91">
                  <c:v>0.699</c:v>
                </c:pt>
                <c:pt idx="92">
                  <c:v>0.696</c:v>
                </c:pt>
                <c:pt idx="93">
                  <c:v>0.694</c:v>
                </c:pt>
                <c:pt idx="94">
                  <c:v>0.691</c:v>
                </c:pt>
                <c:pt idx="95">
                  <c:v>0.688</c:v>
                </c:pt>
                <c:pt idx="96">
                  <c:v>0.685</c:v>
                </c:pt>
                <c:pt idx="97">
                  <c:v>0.682</c:v>
                </c:pt>
                <c:pt idx="98">
                  <c:v>0.681</c:v>
                </c:pt>
                <c:pt idx="99">
                  <c:v>0.679</c:v>
                </c:pt>
                <c:pt idx="100">
                  <c:v>0.677</c:v>
                </c:pt>
                <c:pt idx="101">
                  <c:v>0.676</c:v>
                </c:pt>
                <c:pt idx="102">
                  <c:v>0.675</c:v>
                </c:pt>
                <c:pt idx="103">
                  <c:v>0.674</c:v>
                </c:pt>
                <c:pt idx="104">
                  <c:v>0.674</c:v>
                </c:pt>
                <c:pt idx="105">
                  <c:v>0.674</c:v>
                </c:pt>
                <c:pt idx="106">
                  <c:v>0.674</c:v>
                </c:pt>
                <c:pt idx="107">
                  <c:v>0.675</c:v>
                </c:pt>
                <c:pt idx="108">
                  <c:v>0.677</c:v>
                </c:pt>
                <c:pt idx="109">
                  <c:v>0.678</c:v>
                </c:pt>
                <c:pt idx="110">
                  <c:v>0.679</c:v>
                </c:pt>
                <c:pt idx="111">
                  <c:v>0.681</c:v>
                </c:pt>
                <c:pt idx="112">
                  <c:v>0.685</c:v>
                </c:pt>
                <c:pt idx="113">
                  <c:v>0.687</c:v>
                </c:pt>
                <c:pt idx="114">
                  <c:v>0.689</c:v>
                </c:pt>
                <c:pt idx="115">
                  <c:v>0.692</c:v>
                </c:pt>
                <c:pt idx="116">
                  <c:v>0.694</c:v>
                </c:pt>
                <c:pt idx="117">
                  <c:v>0.696</c:v>
                </c:pt>
                <c:pt idx="118">
                  <c:v>0.701</c:v>
                </c:pt>
                <c:pt idx="119">
                  <c:v>0.702</c:v>
                </c:pt>
                <c:pt idx="120">
                  <c:v>0.705</c:v>
                </c:pt>
                <c:pt idx="121">
                  <c:v>0.706</c:v>
                </c:pt>
                <c:pt idx="122">
                  <c:v>0.708</c:v>
                </c:pt>
                <c:pt idx="123">
                  <c:v>0.71</c:v>
                </c:pt>
                <c:pt idx="124">
                  <c:v>0.709</c:v>
                </c:pt>
                <c:pt idx="125">
                  <c:v>0.711</c:v>
                </c:pt>
                <c:pt idx="126">
                  <c:v>0.711</c:v>
                </c:pt>
                <c:pt idx="127">
                  <c:v>0.709</c:v>
                </c:pt>
                <c:pt idx="128">
                  <c:v>0.71</c:v>
                </c:pt>
                <c:pt idx="129">
                  <c:v>0.708</c:v>
                </c:pt>
                <c:pt idx="130">
                  <c:v>0.707</c:v>
                </c:pt>
                <c:pt idx="131">
                  <c:v>0.705</c:v>
                </c:pt>
                <c:pt idx="132">
                  <c:v>0.703</c:v>
                </c:pt>
                <c:pt idx="133">
                  <c:v>0.701</c:v>
                </c:pt>
                <c:pt idx="134">
                  <c:v>0.699</c:v>
                </c:pt>
                <c:pt idx="135">
                  <c:v>0.696</c:v>
                </c:pt>
                <c:pt idx="136">
                  <c:v>0.694</c:v>
                </c:pt>
                <c:pt idx="137">
                  <c:v>0.691</c:v>
                </c:pt>
                <c:pt idx="138">
                  <c:v>0.688</c:v>
                </c:pt>
                <c:pt idx="139">
                  <c:v>0.686</c:v>
                </c:pt>
                <c:pt idx="140">
                  <c:v>0.683</c:v>
                </c:pt>
                <c:pt idx="141">
                  <c:v>0.681</c:v>
                </c:pt>
                <c:pt idx="142">
                  <c:v>0.679</c:v>
                </c:pt>
                <c:pt idx="143">
                  <c:v>0.676</c:v>
                </c:pt>
                <c:pt idx="144">
                  <c:v>0.676</c:v>
                </c:pt>
                <c:pt idx="145">
                  <c:v>0.674</c:v>
                </c:pt>
                <c:pt idx="146">
                  <c:v>0.673</c:v>
                </c:pt>
                <c:pt idx="147">
                  <c:v>0.673</c:v>
                </c:pt>
                <c:pt idx="148">
                  <c:v>0.674</c:v>
                </c:pt>
                <c:pt idx="149">
                  <c:v>0.674</c:v>
                </c:pt>
                <c:pt idx="150">
                  <c:v>0.675</c:v>
                </c:pt>
                <c:pt idx="151">
                  <c:v>0.675</c:v>
                </c:pt>
                <c:pt idx="152">
                  <c:v>0.678</c:v>
                </c:pt>
                <c:pt idx="153">
                  <c:v>0.679</c:v>
                </c:pt>
                <c:pt idx="154">
                  <c:v>0.683</c:v>
                </c:pt>
                <c:pt idx="155">
                  <c:v>0.685</c:v>
                </c:pt>
                <c:pt idx="156">
                  <c:v>0.687</c:v>
                </c:pt>
                <c:pt idx="157">
                  <c:v>0.69</c:v>
                </c:pt>
                <c:pt idx="158">
                  <c:v>0.692</c:v>
                </c:pt>
                <c:pt idx="159">
                  <c:v>0.694</c:v>
                </c:pt>
                <c:pt idx="160">
                  <c:v>0.698</c:v>
                </c:pt>
                <c:pt idx="161">
                  <c:v>0.701</c:v>
                </c:pt>
                <c:pt idx="162">
                  <c:v>0.702</c:v>
                </c:pt>
                <c:pt idx="163">
                  <c:v>0.705</c:v>
                </c:pt>
                <c:pt idx="164">
                  <c:v>0.706</c:v>
                </c:pt>
                <c:pt idx="165">
                  <c:v>0.708</c:v>
                </c:pt>
                <c:pt idx="166">
                  <c:v>0.709</c:v>
                </c:pt>
                <c:pt idx="167">
                  <c:v>0.711</c:v>
                </c:pt>
                <c:pt idx="168">
                  <c:v>0.711</c:v>
                </c:pt>
                <c:pt idx="169">
                  <c:v>0.711</c:v>
                </c:pt>
                <c:pt idx="170">
                  <c:v>0.71</c:v>
                </c:pt>
                <c:pt idx="171">
                  <c:v>0.71</c:v>
                </c:pt>
                <c:pt idx="172">
                  <c:v>0.708</c:v>
                </c:pt>
                <c:pt idx="173">
                  <c:v>0.707</c:v>
                </c:pt>
                <c:pt idx="174">
                  <c:v>0.705</c:v>
                </c:pt>
                <c:pt idx="175">
                  <c:v>0.703</c:v>
                </c:pt>
                <c:pt idx="176">
                  <c:v>0.701</c:v>
                </c:pt>
                <c:pt idx="177">
                  <c:v>0.699</c:v>
                </c:pt>
                <c:pt idx="178">
                  <c:v>0.696</c:v>
                </c:pt>
                <c:pt idx="179">
                  <c:v>0.693</c:v>
                </c:pt>
                <c:pt idx="180">
                  <c:v>0.691</c:v>
                </c:pt>
                <c:pt idx="181">
                  <c:v>0.689</c:v>
                </c:pt>
                <c:pt idx="182">
                  <c:v>0.686</c:v>
                </c:pt>
                <c:pt idx="183">
                  <c:v>0.683</c:v>
                </c:pt>
                <c:pt idx="184">
                  <c:v>0.68</c:v>
                </c:pt>
                <c:pt idx="185">
                  <c:v>0.679</c:v>
                </c:pt>
                <c:pt idx="186">
                  <c:v>0.677</c:v>
                </c:pt>
                <c:pt idx="187">
                  <c:v>0.675</c:v>
                </c:pt>
                <c:pt idx="188">
                  <c:v>0.674</c:v>
                </c:pt>
                <c:pt idx="189">
                  <c:v>0.674</c:v>
                </c:pt>
                <c:pt idx="190">
                  <c:v>0.674</c:v>
                </c:pt>
                <c:pt idx="191">
                  <c:v>0.674</c:v>
                </c:pt>
                <c:pt idx="192">
                  <c:v>0.674</c:v>
                </c:pt>
                <c:pt idx="193">
                  <c:v>0.675</c:v>
                </c:pt>
                <c:pt idx="194">
                  <c:v>0.677</c:v>
                </c:pt>
                <c:pt idx="195">
                  <c:v>0.677</c:v>
                </c:pt>
                <c:pt idx="196">
                  <c:v>0.68</c:v>
                </c:pt>
                <c:pt idx="197">
                  <c:v>0.682</c:v>
                </c:pt>
                <c:pt idx="198">
                  <c:v>0.685</c:v>
                </c:pt>
                <c:pt idx="199">
                  <c:v>0.687</c:v>
                </c:pt>
                <c:pt idx="200">
                  <c:v>0.689</c:v>
                </c:pt>
                <c:pt idx="201">
                  <c:v>0.693</c:v>
                </c:pt>
                <c:pt idx="202">
                  <c:v>0.695</c:v>
                </c:pt>
                <c:pt idx="203">
                  <c:v>0.698</c:v>
                </c:pt>
                <c:pt idx="204">
                  <c:v>0.7</c:v>
                </c:pt>
                <c:pt idx="205">
                  <c:v>0.702</c:v>
                </c:pt>
                <c:pt idx="206">
                  <c:v>0.705</c:v>
                </c:pt>
                <c:pt idx="207">
                  <c:v>0.707</c:v>
                </c:pt>
                <c:pt idx="208">
                  <c:v>0.707</c:v>
                </c:pt>
                <c:pt idx="209">
                  <c:v>0.7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it"</c:f>
              <c:strCache>
                <c:ptCount val="1"/>
                <c:pt idx="0">
                  <c:v>Fit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2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ring!$D$7:$D$216</c:f>
              <c:numCache>
                <c:formatCode>General</c:formatCode>
                <c:ptCount val="210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</c:numCache>
            </c:numRef>
          </c:xVal>
          <c:yVal>
            <c:numRef>
              <c:f>Spring!$F$7:$F$216</c:f>
              <c:numCache>
                <c:formatCode>General</c:formatCode>
                <c:ptCount val="210"/>
                <c:pt idx="0">
                  <c:v>0.70841079390735</c:v>
                </c:pt>
                <c:pt idx="1">
                  <c:v>0.706938171365039</c:v>
                </c:pt>
                <c:pt idx="2">
                  <c:v>0.705150103598304</c:v>
                </c:pt>
                <c:pt idx="3">
                  <c:v>0.703084348738591</c:v>
                </c:pt>
                <c:pt idx="4">
                  <c:v>0.700784528758725</c:v>
                </c:pt>
                <c:pt idx="5">
                  <c:v>0.698299208319797</c:v>
                </c:pt>
                <c:pt idx="6">
                  <c:v>0.695680869244681</c:v>
                </c:pt>
                <c:pt idx="7">
                  <c:v>0.692984802273921</c:v>
                </c:pt>
                <c:pt idx="8">
                  <c:v>0.690267939506492</c:v>
                </c:pt>
                <c:pt idx="9">
                  <c:v>0.687587652180444</c:v>
                </c:pt>
                <c:pt idx="10">
                  <c:v>0.685000539180367</c:v>
                </c:pt>
                <c:pt idx="11">
                  <c:v>0.682561231854434</c:v>
                </c:pt>
                <c:pt idx="12">
                  <c:v>0.680321240379364</c:v>
                </c:pt>
                <c:pt idx="13">
                  <c:v>0.678327866034296</c:v>
                </c:pt>
                <c:pt idx="14">
                  <c:v>0.676623202352787</c:v>
                </c:pt>
                <c:pt idx="15">
                  <c:v>0.675243246245333</c:v>
                </c:pt>
                <c:pt idx="16">
                  <c:v>0.674217137862582</c:v>
                </c:pt>
                <c:pt idx="17">
                  <c:v>0.673566545250855</c:v>
                </c:pt>
                <c:pt idx="18">
                  <c:v>0.673305206794015</c:v>
                </c:pt>
                <c:pt idx="19">
                  <c:v>0.673438641103821</c:v>
                </c:pt>
                <c:pt idx="20">
                  <c:v>0.673964030484937</c:v>
                </c:pt>
                <c:pt idx="21">
                  <c:v>0.674870280435419</c:v>
                </c:pt>
                <c:pt idx="22">
                  <c:v>0.67613825392624</c:v>
                </c:pt>
                <c:pt idx="23">
                  <c:v>0.67774117551263</c:v>
                </c:pt>
                <c:pt idx="24">
                  <c:v>0.679645196743717</c:v>
                </c:pt>
                <c:pt idx="25">
                  <c:v>0.681810110930886</c:v>
                </c:pt>
                <c:pt idx="26">
                  <c:v>0.684190202181279</c:v>
                </c:pt>
                <c:pt idx="27">
                  <c:v>0.686735210767631</c:v>
                </c:pt>
                <c:pt idx="28">
                  <c:v>0.689391394449005</c:v>
                </c:pt>
                <c:pt idx="29">
                  <c:v>0.692102663330793</c:v>
                </c:pt>
                <c:pt idx="30">
                  <c:v>0.694811764299478</c:v>
                </c:pt>
                <c:pt idx="31">
                  <c:v>0.697461490020766</c:v>
                </c:pt>
                <c:pt idx="32">
                  <c:v>0.699995886971002</c:v>
                </c:pt>
                <c:pt idx="33">
                  <c:v>0.702361436992226</c:v>
                </c:pt>
                <c:pt idx="34">
                  <c:v>0.704508187420281</c:v>
                </c:pt>
                <c:pt idx="35">
                  <c:v>0.706390805921375</c:v>
                </c:pt>
                <c:pt idx="36">
                  <c:v>0.70796953776241</c:v>
                </c:pt>
                <c:pt idx="37">
                  <c:v>0.709211045300664</c:v>
                </c:pt>
                <c:pt idx="38">
                  <c:v>0.710089111965549</c:v>
                </c:pt>
                <c:pt idx="39">
                  <c:v>0.71058519586667</c:v>
                </c:pt>
                <c:pt idx="40">
                  <c:v>0.710688821337783</c:v>
                </c:pt>
                <c:pt idx="41">
                  <c:v>0.710397800148534</c:v>
                </c:pt>
                <c:pt idx="42">
                  <c:v>0.709718277712719</c:v>
                </c:pt>
                <c:pt idx="43">
                  <c:v>0.708664603317275</c:v>
                </c:pt>
                <c:pt idx="44">
                  <c:v>0.707259027112373</c:v>
                </c:pt>
                <c:pt idx="45">
                  <c:v>0.70553123026116</c:v>
                </c:pt>
                <c:pt idx="46">
                  <c:v>0.703517698170863</c:v>
                </c:pt>
                <c:pt idx="47">
                  <c:v>0.701260950040559</c:v>
                </c:pt>
                <c:pt idx="48">
                  <c:v>0.698808640995031</c:v>
                </c:pt>
                <c:pt idx="49">
                  <c:v>0.696212555764707</c:v>
                </c:pt>
                <c:pt idx="50">
                  <c:v>0.69352751516186</c:v>
                </c:pt>
                <c:pt idx="51">
                  <c:v>0.690810218444708</c:v>
                </c:pt>
                <c:pt idx="52">
                  <c:v>0.688118046014898</c:v>
                </c:pt>
                <c:pt idx="53">
                  <c:v>0.685507847731461</c:v>
                </c:pt>
                <c:pt idx="54">
                  <c:v>0.683034742428101</c:v>
                </c:pt>
                <c:pt idx="55">
                  <c:v>0.68075095398406</c:v>
                </c:pt>
                <c:pt idx="56">
                  <c:v>0.678704708526931</c:v>
                </c:pt>
                <c:pt idx="57">
                  <c:v>0.67693921605489</c:v>
                </c:pt>
                <c:pt idx="58">
                  <c:v>0.675491757983143</c:v>
                </c:pt>
                <c:pt idx="59">
                  <c:v>0.67439289988261</c:v>
                </c:pt>
                <c:pt idx="60">
                  <c:v>0.673665846035239</c:v>
                </c:pt>
                <c:pt idx="61">
                  <c:v>0.673325949435613</c:v>
                </c:pt>
                <c:pt idx="62">
                  <c:v>0.67338038758602</c:v>
                </c:pt>
                <c:pt idx="63">
                  <c:v>0.673828010931126</c:v>
                </c:pt>
                <c:pt idx="64">
                  <c:v>0.674659367132817</c:v>
                </c:pt>
                <c:pt idx="65">
                  <c:v>0.675856900672602</c:v>
                </c:pt>
                <c:pt idx="66">
                  <c:v>0.677395323566631</c:v>
                </c:pt>
                <c:pt idx="67">
                  <c:v>0.679242149365044</c:v>
                </c:pt>
                <c:pt idx="68">
                  <c:v>0.681358379159326</c:v>
                </c:pt>
                <c:pt idx="69">
                  <c:v>0.683699325111448</c:v>
                </c:pt>
                <c:pt idx="70">
                  <c:v>0.686215554114561</c:v>
                </c:pt>
                <c:pt idx="71">
                  <c:v>0.688853931658209</c:v>
                </c:pt>
                <c:pt idx="72">
                  <c:v>0.69155874385506</c:v>
                </c:pt>
                <c:pt idx="73">
                  <c:v>0.694272873935625</c:v>
                </c:pt>
                <c:pt idx="74">
                  <c:v>0.696939008367245</c:v>
                </c:pt>
                <c:pt idx="75">
                  <c:v>0.699500847128078</c:v>
                </c:pt>
                <c:pt idx="76">
                  <c:v>0.701904292579058</c:v>
                </c:pt>
                <c:pt idx="77">
                  <c:v>0.704098591828737</c:v>
                </c:pt>
                <c:pt idx="78">
                  <c:v>0.706037408468038</c:v>
                </c:pt>
                <c:pt idx="79">
                  <c:v>0.707679801043354</c:v>
                </c:pt>
                <c:pt idx="80">
                  <c:v>0.70899108760588</c:v>
                </c:pt>
                <c:pt idx="81">
                  <c:v>0.709943578080716</c:v>
                </c:pt>
                <c:pt idx="82">
                  <c:v>0.710517158990496</c:v>
                </c:pt>
                <c:pt idx="83">
                  <c:v>0.710699718186125</c:v>
                </c:pt>
                <c:pt idx="84">
                  <c:v>0.710487400615667</c:v>
                </c:pt>
                <c:pt idx="85">
                  <c:v>0.709884689730411</c:v>
                </c:pt>
                <c:pt idx="86">
                  <c:v>0.708904312809072</c:v>
                </c:pt>
                <c:pt idx="87">
                  <c:v>0.707566972199376</c:v>
                </c:pt>
                <c:pt idx="88">
                  <c:v>0.705900908152316</c:v>
                </c:pt>
                <c:pt idx="89">
                  <c:v>0.703941302480606</c:v>
                </c:pt>
                <c:pt idx="90">
                  <c:v>0.701729535634087</c:v>
                </c:pt>
                <c:pt idx="91">
                  <c:v>0.699312312880239</c:v>
                </c:pt>
                <c:pt idx="92">
                  <c:v>0.696740678041994</c:v>
                </c:pt>
                <c:pt idx="93">
                  <c:v>0.694068935619471</c:v>
                </c:pt>
                <c:pt idx="94">
                  <c:v>0.691353504056902</c:v>
                </c:pt>
                <c:pt idx="95">
                  <c:v>0.68865172436998</c:v>
                </c:pt>
                <c:pt idx="96">
                  <c:v>0.686020649291522</c:v>
                </c:pt>
                <c:pt idx="97">
                  <c:v>0.683515838504727</c:v>
                </c:pt>
                <c:pt idx="98">
                  <c:v>0.681190185404741</c:v>
                </c:pt>
                <c:pt idx="99">
                  <c:v>0.679092800163495</c:v>
                </c:pt>
                <c:pt idx="100">
                  <c:v>0.677267972683812</c:v>
                </c:pt>
                <c:pt idx="101">
                  <c:v>0.675754237341809</c:v>
                </c:pt>
                <c:pt idx="102">
                  <c:v>0.674583559267153</c:v>
                </c:pt>
                <c:pt idx="103">
                  <c:v>0.673780659344278</c:v>
                </c:pt>
                <c:pt idx="104">
                  <c:v>0.673362492188324</c:v>
                </c:pt>
                <c:pt idx="105">
                  <c:v>0.673337888119222</c:v>
                </c:pt>
                <c:pt idx="106">
                  <c:v>0.67370736669428</c:v>
                </c:pt>
                <c:pt idx="107">
                  <c:v>0.674463125736834</c:v>
                </c:pt>
                <c:pt idx="108">
                  <c:v>0.67558920609265</c:v>
                </c:pt>
                <c:pt idx="109">
                  <c:v>0.677061828634961</c:v>
                </c:pt>
                <c:pt idx="110">
                  <c:v>0.678849896401696</c:v>
                </c:pt>
                <c:pt idx="111">
                  <c:v>0.680915651261409</c:v>
                </c:pt>
                <c:pt idx="112">
                  <c:v>0.683215471241275</c:v>
                </c:pt>
                <c:pt idx="113">
                  <c:v>0.685700791680203</c:v>
                </c:pt>
                <c:pt idx="114">
                  <c:v>0.688319130755319</c:v>
                </c:pt>
                <c:pt idx="115">
                  <c:v>0.691015197726079</c:v>
                </c:pt>
                <c:pt idx="116">
                  <c:v>0.693732060493508</c:v>
                </c:pt>
                <c:pt idx="117">
                  <c:v>0.696412347819556</c:v>
                </c:pt>
                <c:pt idx="118">
                  <c:v>0.698999460819633</c:v>
                </c:pt>
                <c:pt idx="119">
                  <c:v>0.701438768145566</c:v>
                </c:pt>
                <c:pt idx="120">
                  <c:v>0.703678759620636</c:v>
                </c:pt>
                <c:pt idx="121">
                  <c:v>0.705672133965704</c:v>
                </c:pt>
                <c:pt idx="122">
                  <c:v>0.707376797647213</c:v>
                </c:pt>
                <c:pt idx="123">
                  <c:v>0.708756753754667</c:v>
                </c:pt>
                <c:pt idx="124">
                  <c:v>0.709782862137418</c:v>
                </c:pt>
                <c:pt idx="125">
                  <c:v>0.710433454749145</c:v>
                </c:pt>
                <c:pt idx="126">
                  <c:v>0.710694793205985</c:v>
                </c:pt>
                <c:pt idx="127">
                  <c:v>0.710561358896179</c:v>
                </c:pt>
                <c:pt idx="128">
                  <c:v>0.710035969515063</c:v>
                </c:pt>
                <c:pt idx="129">
                  <c:v>0.709129719564581</c:v>
                </c:pt>
                <c:pt idx="130">
                  <c:v>0.707861746073759</c:v>
                </c:pt>
                <c:pt idx="131">
                  <c:v>0.70625882448737</c:v>
                </c:pt>
                <c:pt idx="132">
                  <c:v>0.704354803256283</c:v>
                </c:pt>
                <c:pt idx="133">
                  <c:v>0.702189889069114</c:v>
                </c:pt>
                <c:pt idx="134">
                  <c:v>0.699809797818721</c:v>
                </c:pt>
                <c:pt idx="135">
                  <c:v>0.697264789232369</c:v>
                </c:pt>
                <c:pt idx="136">
                  <c:v>0.694608605550995</c:v>
                </c:pt>
                <c:pt idx="137">
                  <c:v>0.691897336669207</c:v>
                </c:pt>
                <c:pt idx="138">
                  <c:v>0.689188235700522</c:v>
                </c:pt>
                <c:pt idx="139">
                  <c:v>0.686538509979234</c:v>
                </c:pt>
                <c:pt idx="140">
                  <c:v>0.684004113028998</c:v>
                </c:pt>
                <c:pt idx="141">
                  <c:v>0.681638563007774</c:v>
                </c:pt>
                <c:pt idx="142">
                  <c:v>0.679491812579719</c:v>
                </c:pt>
                <c:pt idx="143">
                  <c:v>0.677609194078625</c:v>
                </c:pt>
                <c:pt idx="144">
                  <c:v>0.67603046223759</c:v>
                </c:pt>
                <c:pt idx="145">
                  <c:v>0.674788954699336</c:v>
                </c:pt>
                <c:pt idx="146">
                  <c:v>0.673910888034451</c:v>
                </c:pt>
                <c:pt idx="147">
                  <c:v>0.67341480413333</c:v>
                </c:pt>
                <c:pt idx="148">
                  <c:v>0.673311178662217</c:v>
                </c:pt>
                <c:pt idx="149">
                  <c:v>0.673602199851466</c:v>
                </c:pt>
                <c:pt idx="150">
                  <c:v>0.674281722287281</c:v>
                </c:pt>
                <c:pt idx="151">
                  <c:v>0.675335396682725</c:v>
                </c:pt>
                <c:pt idx="152">
                  <c:v>0.676740972887627</c:v>
                </c:pt>
                <c:pt idx="153">
                  <c:v>0.67846876973884</c:v>
                </c:pt>
                <c:pt idx="154">
                  <c:v>0.680482301829137</c:v>
                </c:pt>
                <c:pt idx="155">
                  <c:v>0.682739049959441</c:v>
                </c:pt>
                <c:pt idx="156">
                  <c:v>0.685191359004969</c:v>
                </c:pt>
                <c:pt idx="157">
                  <c:v>0.687787444235293</c:v>
                </c:pt>
                <c:pt idx="158">
                  <c:v>0.69047248483814</c:v>
                </c:pt>
                <c:pt idx="159">
                  <c:v>0.693189781555292</c:v>
                </c:pt>
                <c:pt idx="160">
                  <c:v>0.695881953985102</c:v>
                </c:pt>
                <c:pt idx="161">
                  <c:v>0.698492152268539</c:v>
                </c:pt>
                <c:pt idx="162">
                  <c:v>0.700965257571899</c:v>
                </c:pt>
                <c:pt idx="163">
                  <c:v>0.70324904601594</c:v>
                </c:pt>
                <c:pt idx="164">
                  <c:v>0.705295291473069</c:v>
                </c:pt>
                <c:pt idx="165">
                  <c:v>0.70706078394511</c:v>
                </c:pt>
                <c:pt idx="166">
                  <c:v>0.708508242016857</c:v>
                </c:pt>
                <c:pt idx="167">
                  <c:v>0.70960710011739</c:v>
                </c:pt>
                <c:pt idx="168">
                  <c:v>0.710334153964761</c:v>
                </c:pt>
                <c:pt idx="169">
                  <c:v>0.710674050564387</c:v>
                </c:pt>
                <c:pt idx="170">
                  <c:v>0.71061961241398</c:v>
                </c:pt>
                <c:pt idx="171">
                  <c:v>0.710171989068874</c:v>
                </c:pt>
                <c:pt idx="172">
                  <c:v>0.709340632867183</c:v>
                </c:pt>
                <c:pt idx="173">
                  <c:v>0.708143099327398</c:v>
                </c:pt>
                <c:pt idx="174">
                  <c:v>0.706604676433369</c:v>
                </c:pt>
                <c:pt idx="175">
                  <c:v>0.704757850634956</c:v>
                </c:pt>
                <c:pt idx="176">
                  <c:v>0.702641620840674</c:v>
                </c:pt>
                <c:pt idx="177">
                  <c:v>0.700300674888552</c:v>
                </c:pt>
                <c:pt idx="178">
                  <c:v>0.697784445885439</c:v>
                </c:pt>
                <c:pt idx="179">
                  <c:v>0.695146068341791</c:v>
                </c:pt>
                <c:pt idx="180">
                  <c:v>0.69244125614494</c:v>
                </c:pt>
                <c:pt idx="181">
                  <c:v>0.689727126064376</c:v>
                </c:pt>
                <c:pt idx="182">
                  <c:v>0.687060991632755</c:v>
                </c:pt>
                <c:pt idx="183">
                  <c:v>0.684499152871921</c:v>
                </c:pt>
                <c:pt idx="184">
                  <c:v>0.682095707420942</c:v>
                </c:pt>
                <c:pt idx="185">
                  <c:v>0.679901408171263</c:v>
                </c:pt>
                <c:pt idx="186">
                  <c:v>0.677962591531962</c:v>
                </c:pt>
                <c:pt idx="187">
                  <c:v>0.676320198956646</c:v>
                </c:pt>
                <c:pt idx="188">
                  <c:v>0.67500891239412</c:v>
                </c:pt>
                <c:pt idx="189">
                  <c:v>0.674056421919284</c:v>
                </c:pt>
                <c:pt idx="190">
                  <c:v>0.673482841009504</c:v>
                </c:pt>
                <c:pt idx="191">
                  <c:v>0.673300281813875</c:v>
                </c:pt>
                <c:pt idx="192">
                  <c:v>0.673512599384333</c:v>
                </c:pt>
                <c:pt idx="193">
                  <c:v>0.674115310269589</c:v>
                </c:pt>
                <c:pt idx="194">
                  <c:v>0.675095687190928</c:v>
                </c:pt>
                <c:pt idx="195">
                  <c:v>0.676433027800625</c:v>
                </c:pt>
                <c:pt idx="196">
                  <c:v>0.678099091847684</c:v>
                </c:pt>
                <c:pt idx="197">
                  <c:v>0.680058697519394</c:v>
                </c:pt>
                <c:pt idx="198">
                  <c:v>0.682270464365913</c:v>
                </c:pt>
                <c:pt idx="199">
                  <c:v>0.684687687119761</c:v>
                </c:pt>
                <c:pt idx="200">
                  <c:v>0.687259321958006</c:v>
                </c:pt>
                <c:pt idx="201">
                  <c:v>0.689931064380529</c:v>
                </c:pt>
                <c:pt idx="202">
                  <c:v>0.692646495943098</c:v>
                </c:pt>
                <c:pt idx="203">
                  <c:v>0.69534827563002</c:v>
                </c:pt>
                <c:pt idx="204">
                  <c:v>0.697979350708478</c:v>
                </c:pt>
                <c:pt idx="205">
                  <c:v>0.700484161495273</c:v>
                </c:pt>
                <c:pt idx="206">
                  <c:v>0.702809814595259</c:v>
                </c:pt>
                <c:pt idx="207">
                  <c:v>0.704907199836505</c:v>
                </c:pt>
                <c:pt idx="208">
                  <c:v>0.706732027316188</c:v>
                </c:pt>
                <c:pt idx="209">
                  <c:v>0.708245762658191</c:v>
                </c:pt>
              </c:numCache>
            </c:numRef>
          </c:yVal>
          <c:smooth val="0"/>
        </c:ser>
        <c:axId val="11304183"/>
        <c:axId val="39395033"/>
      </c:scatterChart>
      <c:valAx>
        <c:axId val="113041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466385922695142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395033"/>
        <c:crossesAt val="0"/>
        <c:crossBetween val="midCat"/>
      </c:valAx>
      <c:valAx>
        <c:axId val="393950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osition (m)
</a:t>
                </a:r>
              </a:p>
            </c:rich>
          </c:tx>
          <c:layout>
            <c:manualLayout>
              <c:xMode val="edge"/>
              <c:yMode val="edge"/>
              <c:x val="0.0187246202436457"/>
              <c:y val="0.1314788085553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30418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2913220033088"/>
          <c:y val="0.484582075843065"/>
          <c:w val="0.0955030831704016"/>
          <c:h val="0.16205222411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5020303805084"/>
          <c:y val="0.0650833223986354"/>
          <c:w val="0.939088584749587"/>
          <c:h val="0.8989633906311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ube!$D$1:$D$201</c:f>
              <c:numCache>
                <c:formatCode>General</c:formatCode>
                <c:ptCount val="201"/>
                <c:pt idx="0">
                  <c:v>0</c:v>
                </c:pt>
                <c:pt idx="1">
                  <c:v>0.005</c:v>
                </c:pt>
                <c:pt idx="2">
                  <c:v>0.01</c:v>
                </c:pt>
                <c:pt idx="3">
                  <c:v>0.015</c:v>
                </c:pt>
                <c:pt idx="4">
                  <c:v>0.02</c:v>
                </c:pt>
                <c:pt idx="5">
                  <c:v>0.025</c:v>
                </c:pt>
                <c:pt idx="6">
                  <c:v>0.03</c:v>
                </c:pt>
                <c:pt idx="7">
                  <c:v>0.035</c:v>
                </c:pt>
                <c:pt idx="8">
                  <c:v>0.04</c:v>
                </c:pt>
                <c:pt idx="9">
                  <c:v>0.045</c:v>
                </c:pt>
                <c:pt idx="10">
                  <c:v>0.05</c:v>
                </c:pt>
                <c:pt idx="11">
                  <c:v>0.055</c:v>
                </c:pt>
                <c:pt idx="12">
                  <c:v>0.06</c:v>
                </c:pt>
                <c:pt idx="13">
                  <c:v>0.065</c:v>
                </c:pt>
                <c:pt idx="14">
                  <c:v>0.07</c:v>
                </c:pt>
                <c:pt idx="15">
                  <c:v>0.075</c:v>
                </c:pt>
                <c:pt idx="16">
                  <c:v>0.08</c:v>
                </c:pt>
                <c:pt idx="17">
                  <c:v>0.085</c:v>
                </c:pt>
                <c:pt idx="18">
                  <c:v>0.09</c:v>
                </c:pt>
                <c:pt idx="19">
                  <c:v>0.095</c:v>
                </c:pt>
                <c:pt idx="20">
                  <c:v>0.1</c:v>
                </c:pt>
                <c:pt idx="21">
                  <c:v>0.105</c:v>
                </c:pt>
                <c:pt idx="22">
                  <c:v>0.11</c:v>
                </c:pt>
                <c:pt idx="23">
                  <c:v>0.115</c:v>
                </c:pt>
                <c:pt idx="24">
                  <c:v>0.12</c:v>
                </c:pt>
                <c:pt idx="25">
                  <c:v>0.125</c:v>
                </c:pt>
                <c:pt idx="26">
                  <c:v>0.13</c:v>
                </c:pt>
                <c:pt idx="27">
                  <c:v>0.135</c:v>
                </c:pt>
                <c:pt idx="28">
                  <c:v>0.14</c:v>
                </c:pt>
                <c:pt idx="29">
                  <c:v>0.145</c:v>
                </c:pt>
                <c:pt idx="30">
                  <c:v>0.15</c:v>
                </c:pt>
                <c:pt idx="31">
                  <c:v>0.155</c:v>
                </c:pt>
                <c:pt idx="32">
                  <c:v>0.16</c:v>
                </c:pt>
                <c:pt idx="33">
                  <c:v>0.165</c:v>
                </c:pt>
                <c:pt idx="34">
                  <c:v>0.17</c:v>
                </c:pt>
                <c:pt idx="35">
                  <c:v>0.175</c:v>
                </c:pt>
                <c:pt idx="36">
                  <c:v>0.18</c:v>
                </c:pt>
                <c:pt idx="37">
                  <c:v>0.185</c:v>
                </c:pt>
                <c:pt idx="38">
                  <c:v>0.19</c:v>
                </c:pt>
                <c:pt idx="39">
                  <c:v>0.195</c:v>
                </c:pt>
                <c:pt idx="40">
                  <c:v>0.2</c:v>
                </c:pt>
                <c:pt idx="41">
                  <c:v>0.205</c:v>
                </c:pt>
                <c:pt idx="42">
                  <c:v>0.21</c:v>
                </c:pt>
                <c:pt idx="43">
                  <c:v>0.215</c:v>
                </c:pt>
                <c:pt idx="44">
                  <c:v>0.22</c:v>
                </c:pt>
                <c:pt idx="45">
                  <c:v>0.225</c:v>
                </c:pt>
                <c:pt idx="46">
                  <c:v>0.23</c:v>
                </c:pt>
                <c:pt idx="47">
                  <c:v>0.235</c:v>
                </c:pt>
                <c:pt idx="48">
                  <c:v>0.24</c:v>
                </c:pt>
                <c:pt idx="49">
                  <c:v>0.245</c:v>
                </c:pt>
                <c:pt idx="50">
                  <c:v>0.25</c:v>
                </c:pt>
                <c:pt idx="51">
                  <c:v>0.255</c:v>
                </c:pt>
                <c:pt idx="52">
                  <c:v>0.26</c:v>
                </c:pt>
                <c:pt idx="53">
                  <c:v>0.265</c:v>
                </c:pt>
                <c:pt idx="54">
                  <c:v>0.27</c:v>
                </c:pt>
                <c:pt idx="55">
                  <c:v>0.275</c:v>
                </c:pt>
                <c:pt idx="56">
                  <c:v>0.28</c:v>
                </c:pt>
                <c:pt idx="57">
                  <c:v>0.285</c:v>
                </c:pt>
                <c:pt idx="58">
                  <c:v>0.29</c:v>
                </c:pt>
                <c:pt idx="59">
                  <c:v>0.295</c:v>
                </c:pt>
                <c:pt idx="60">
                  <c:v>0.3</c:v>
                </c:pt>
                <c:pt idx="61">
                  <c:v>0.305</c:v>
                </c:pt>
                <c:pt idx="62">
                  <c:v>0.31</c:v>
                </c:pt>
                <c:pt idx="63">
                  <c:v>0.315</c:v>
                </c:pt>
                <c:pt idx="64">
                  <c:v>0.32</c:v>
                </c:pt>
                <c:pt idx="65">
                  <c:v>0.325</c:v>
                </c:pt>
                <c:pt idx="66">
                  <c:v>0.33</c:v>
                </c:pt>
                <c:pt idx="67">
                  <c:v>0.335</c:v>
                </c:pt>
                <c:pt idx="68">
                  <c:v>0.34</c:v>
                </c:pt>
                <c:pt idx="69">
                  <c:v>0.345</c:v>
                </c:pt>
                <c:pt idx="70">
                  <c:v>0.35</c:v>
                </c:pt>
                <c:pt idx="71">
                  <c:v>0.355</c:v>
                </c:pt>
                <c:pt idx="72">
                  <c:v>0.36</c:v>
                </c:pt>
                <c:pt idx="73">
                  <c:v>0.365</c:v>
                </c:pt>
                <c:pt idx="74">
                  <c:v>0.37</c:v>
                </c:pt>
                <c:pt idx="75">
                  <c:v>0.375</c:v>
                </c:pt>
                <c:pt idx="76">
                  <c:v>0.38</c:v>
                </c:pt>
                <c:pt idx="77">
                  <c:v>0.385</c:v>
                </c:pt>
                <c:pt idx="78">
                  <c:v>0.39</c:v>
                </c:pt>
                <c:pt idx="79">
                  <c:v>0.395</c:v>
                </c:pt>
                <c:pt idx="80">
                  <c:v>0.4</c:v>
                </c:pt>
                <c:pt idx="81">
                  <c:v>0.405</c:v>
                </c:pt>
                <c:pt idx="82">
                  <c:v>0.41</c:v>
                </c:pt>
                <c:pt idx="83">
                  <c:v>0.415</c:v>
                </c:pt>
                <c:pt idx="84">
                  <c:v>0.42</c:v>
                </c:pt>
                <c:pt idx="85">
                  <c:v>0.425</c:v>
                </c:pt>
                <c:pt idx="86">
                  <c:v>0.43</c:v>
                </c:pt>
                <c:pt idx="87">
                  <c:v>0.435</c:v>
                </c:pt>
                <c:pt idx="88">
                  <c:v>0.44</c:v>
                </c:pt>
                <c:pt idx="89">
                  <c:v>0.445</c:v>
                </c:pt>
                <c:pt idx="90">
                  <c:v>0.45</c:v>
                </c:pt>
                <c:pt idx="91">
                  <c:v>0.455</c:v>
                </c:pt>
                <c:pt idx="92">
                  <c:v>0.46</c:v>
                </c:pt>
                <c:pt idx="93">
                  <c:v>0.465</c:v>
                </c:pt>
                <c:pt idx="94">
                  <c:v>0.47</c:v>
                </c:pt>
                <c:pt idx="95">
                  <c:v>0.475</c:v>
                </c:pt>
                <c:pt idx="96">
                  <c:v>0.48</c:v>
                </c:pt>
                <c:pt idx="97">
                  <c:v>0.485</c:v>
                </c:pt>
                <c:pt idx="98">
                  <c:v>0.49</c:v>
                </c:pt>
                <c:pt idx="99">
                  <c:v>0.495</c:v>
                </c:pt>
                <c:pt idx="100">
                  <c:v>0.5</c:v>
                </c:pt>
                <c:pt idx="101">
                  <c:v>0.505</c:v>
                </c:pt>
                <c:pt idx="102">
                  <c:v>0.51</c:v>
                </c:pt>
                <c:pt idx="103">
                  <c:v>0.515</c:v>
                </c:pt>
                <c:pt idx="104">
                  <c:v>0.52</c:v>
                </c:pt>
                <c:pt idx="105">
                  <c:v>0.525</c:v>
                </c:pt>
                <c:pt idx="106">
                  <c:v>0.53</c:v>
                </c:pt>
                <c:pt idx="107">
                  <c:v>0.535</c:v>
                </c:pt>
                <c:pt idx="108">
                  <c:v>0.54</c:v>
                </c:pt>
                <c:pt idx="109">
                  <c:v>0.545</c:v>
                </c:pt>
                <c:pt idx="110">
                  <c:v>0.55</c:v>
                </c:pt>
                <c:pt idx="111">
                  <c:v>0.555</c:v>
                </c:pt>
                <c:pt idx="112">
                  <c:v>0.56</c:v>
                </c:pt>
                <c:pt idx="113">
                  <c:v>0.565</c:v>
                </c:pt>
                <c:pt idx="114">
                  <c:v>0.57</c:v>
                </c:pt>
                <c:pt idx="115">
                  <c:v>0.575</c:v>
                </c:pt>
                <c:pt idx="116">
                  <c:v>0.58</c:v>
                </c:pt>
                <c:pt idx="117">
                  <c:v>0.585</c:v>
                </c:pt>
                <c:pt idx="118">
                  <c:v>0.59</c:v>
                </c:pt>
                <c:pt idx="119">
                  <c:v>0.595</c:v>
                </c:pt>
                <c:pt idx="120">
                  <c:v>0.6</c:v>
                </c:pt>
                <c:pt idx="121">
                  <c:v>0.605</c:v>
                </c:pt>
                <c:pt idx="122">
                  <c:v>0.61</c:v>
                </c:pt>
                <c:pt idx="123">
                  <c:v>0.615</c:v>
                </c:pt>
                <c:pt idx="124">
                  <c:v>0.62</c:v>
                </c:pt>
                <c:pt idx="125">
                  <c:v>0.625</c:v>
                </c:pt>
                <c:pt idx="126">
                  <c:v>0.63</c:v>
                </c:pt>
                <c:pt idx="127">
                  <c:v>0.635000000000001</c:v>
                </c:pt>
                <c:pt idx="128">
                  <c:v>0.640000000000001</c:v>
                </c:pt>
                <c:pt idx="129">
                  <c:v>0.645000000000001</c:v>
                </c:pt>
                <c:pt idx="130">
                  <c:v>0.650000000000001</c:v>
                </c:pt>
                <c:pt idx="131">
                  <c:v>0.655000000000001</c:v>
                </c:pt>
                <c:pt idx="132">
                  <c:v>0.660000000000001</c:v>
                </c:pt>
                <c:pt idx="133">
                  <c:v>0.665000000000001</c:v>
                </c:pt>
                <c:pt idx="134">
                  <c:v>0.670000000000001</c:v>
                </c:pt>
                <c:pt idx="135">
                  <c:v>0.675000000000001</c:v>
                </c:pt>
                <c:pt idx="136">
                  <c:v>0.680000000000001</c:v>
                </c:pt>
                <c:pt idx="137">
                  <c:v>0.685000000000001</c:v>
                </c:pt>
                <c:pt idx="138">
                  <c:v>0.690000000000001</c:v>
                </c:pt>
                <c:pt idx="139">
                  <c:v>0.695000000000001</c:v>
                </c:pt>
                <c:pt idx="140">
                  <c:v>0.700000000000001</c:v>
                </c:pt>
                <c:pt idx="141">
                  <c:v>0.705000000000001</c:v>
                </c:pt>
                <c:pt idx="142">
                  <c:v>0.710000000000001</c:v>
                </c:pt>
                <c:pt idx="143">
                  <c:v>0.715000000000001</c:v>
                </c:pt>
                <c:pt idx="144">
                  <c:v>0.720000000000001</c:v>
                </c:pt>
                <c:pt idx="145">
                  <c:v>0.725000000000001</c:v>
                </c:pt>
                <c:pt idx="146">
                  <c:v>0.730000000000001</c:v>
                </c:pt>
                <c:pt idx="147">
                  <c:v>0.735000000000001</c:v>
                </c:pt>
                <c:pt idx="148">
                  <c:v>0.740000000000001</c:v>
                </c:pt>
                <c:pt idx="149">
                  <c:v>0.745000000000001</c:v>
                </c:pt>
                <c:pt idx="150">
                  <c:v>0.750000000000001</c:v>
                </c:pt>
                <c:pt idx="151">
                  <c:v>0.755000000000001</c:v>
                </c:pt>
                <c:pt idx="152">
                  <c:v>0.760000000000001</c:v>
                </c:pt>
                <c:pt idx="153">
                  <c:v>0.765000000000001</c:v>
                </c:pt>
                <c:pt idx="154">
                  <c:v>0.770000000000001</c:v>
                </c:pt>
                <c:pt idx="155">
                  <c:v>0.775000000000001</c:v>
                </c:pt>
                <c:pt idx="156">
                  <c:v>0.780000000000001</c:v>
                </c:pt>
                <c:pt idx="157">
                  <c:v>0.785000000000001</c:v>
                </c:pt>
                <c:pt idx="158">
                  <c:v>0.790000000000001</c:v>
                </c:pt>
                <c:pt idx="159">
                  <c:v>0.795000000000001</c:v>
                </c:pt>
                <c:pt idx="160">
                  <c:v>0.800000000000001</c:v>
                </c:pt>
                <c:pt idx="161">
                  <c:v>0.805000000000001</c:v>
                </c:pt>
                <c:pt idx="162">
                  <c:v>0.810000000000001</c:v>
                </c:pt>
                <c:pt idx="163">
                  <c:v>0.815000000000001</c:v>
                </c:pt>
                <c:pt idx="164">
                  <c:v>0.820000000000001</c:v>
                </c:pt>
                <c:pt idx="165">
                  <c:v>0.825000000000001</c:v>
                </c:pt>
                <c:pt idx="166">
                  <c:v>0.830000000000001</c:v>
                </c:pt>
                <c:pt idx="167">
                  <c:v>0.835000000000001</c:v>
                </c:pt>
                <c:pt idx="168">
                  <c:v>0.840000000000001</c:v>
                </c:pt>
                <c:pt idx="169">
                  <c:v>0.845000000000001</c:v>
                </c:pt>
                <c:pt idx="170">
                  <c:v>0.850000000000001</c:v>
                </c:pt>
                <c:pt idx="171">
                  <c:v>0.855000000000001</c:v>
                </c:pt>
                <c:pt idx="172">
                  <c:v>0.860000000000001</c:v>
                </c:pt>
                <c:pt idx="173">
                  <c:v>0.865000000000001</c:v>
                </c:pt>
                <c:pt idx="174">
                  <c:v>0.870000000000001</c:v>
                </c:pt>
                <c:pt idx="175">
                  <c:v>0.875000000000001</c:v>
                </c:pt>
                <c:pt idx="176">
                  <c:v>0.880000000000001</c:v>
                </c:pt>
                <c:pt idx="177">
                  <c:v>0.885000000000001</c:v>
                </c:pt>
                <c:pt idx="178">
                  <c:v>0.890000000000001</c:v>
                </c:pt>
                <c:pt idx="179">
                  <c:v>0.895000000000001</c:v>
                </c:pt>
                <c:pt idx="180">
                  <c:v>0.900000000000001</c:v>
                </c:pt>
                <c:pt idx="181">
                  <c:v>0.905000000000001</c:v>
                </c:pt>
                <c:pt idx="182">
                  <c:v>0.910000000000001</c:v>
                </c:pt>
                <c:pt idx="183">
                  <c:v>0.915000000000001</c:v>
                </c:pt>
                <c:pt idx="184">
                  <c:v>0.920000000000001</c:v>
                </c:pt>
                <c:pt idx="185">
                  <c:v>0.925000000000001</c:v>
                </c:pt>
                <c:pt idx="186">
                  <c:v>0.930000000000001</c:v>
                </c:pt>
                <c:pt idx="187">
                  <c:v>0.935000000000001</c:v>
                </c:pt>
                <c:pt idx="188">
                  <c:v>0.940000000000001</c:v>
                </c:pt>
                <c:pt idx="189">
                  <c:v>0.945000000000001</c:v>
                </c:pt>
                <c:pt idx="190">
                  <c:v>0.950000000000001</c:v>
                </c:pt>
                <c:pt idx="191">
                  <c:v>0.955000000000001</c:v>
                </c:pt>
                <c:pt idx="192">
                  <c:v>0.960000000000001</c:v>
                </c:pt>
                <c:pt idx="193">
                  <c:v>0.965000000000001</c:v>
                </c:pt>
                <c:pt idx="194">
                  <c:v>0.970000000000001</c:v>
                </c:pt>
                <c:pt idx="195">
                  <c:v>0.975000000000001</c:v>
                </c:pt>
                <c:pt idx="196">
                  <c:v>0.980000000000001</c:v>
                </c:pt>
                <c:pt idx="197">
                  <c:v>0.985000000000001</c:v>
                </c:pt>
                <c:pt idx="198">
                  <c:v>0.990000000000001</c:v>
                </c:pt>
                <c:pt idx="199">
                  <c:v>0.995000000000001</c:v>
                </c:pt>
                <c:pt idx="200">
                  <c:v>1</c:v>
                </c:pt>
              </c:numCache>
            </c:numRef>
          </c:xVal>
          <c:yVal>
            <c:numRef>
              <c:f>Tube!$E$1:$E$201</c:f>
              <c:numCache>
                <c:formatCode>General</c:formatCode>
                <c:ptCount val="201"/>
                <c:pt idx="0">
                  <c:v>1</c:v>
                </c:pt>
                <c:pt idx="1">
                  <c:v>0.99996915764479</c:v>
                </c:pt>
                <c:pt idx="2">
                  <c:v>0.999876632481661</c:v>
                </c:pt>
                <c:pt idx="3">
                  <c:v>0.999722430218001</c:v>
                </c:pt>
                <c:pt idx="4">
                  <c:v>0.999506560365732</c:v>
                </c:pt>
                <c:pt idx="5">
                  <c:v>0.999229036240723</c:v>
                </c:pt>
                <c:pt idx="6">
                  <c:v>0.99888987496197</c:v>
                </c:pt>
                <c:pt idx="7">
                  <c:v>0.998489097450538</c:v>
                </c:pt>
                <c:pt idx="8">
                  <c:v>0.998026728428272</c:v>
                </c:pt>
                <c:pt idx="9">
                  <c:v>0.99750279641627</c:v>
                </c:pt>
                <c:pt idx="10">
                  <c:v>0.996917333733128</c:v>
                </c:pt>
                <c:pt idx="11">
                  <c:v>0.996270376492941</c:v>
                </c:pt>
                <c:pt idx="12">
                  <c:v>0.99556196460308</c:v>
                </c:pt>
                <c:pt idx="13">
                  <c:v>0.994792141761727</c:v>
                </c:pt>
                <c:pt idx="14">
                  <c:v>0.99396095545518</c:v>
                </c:pt>
                <c:pt idx="15">
                  <c:v>0.993068456954926</c:v>
                </c:pt>
                <c:pt idx="16">
                  <c:v>0.992114701314478</c:v>
                </c:pt>
                <c:pt idx="17">
                  <c:v>0.991099747365975</c:v>
                </c:pt>
                <c:pt idx="18">
                  <c:v>0.990023657716558</c:v>
                </c:pt>
                <c:pt idx="19">
                  <c:v>0.988886498744505</c:v>
                </c:pt>
                <c:pt idx="20">
                  <c:v>0.987688340595138</c:v>
                </c:pt>
                <c:pt idx="21">
                  <c:v>0.986429257176495</c:v>
                </c:pt>
                <c:pt idx="22">
                  <c:v>0.985109326154774</c:v>
                </c:pt>
                <c:pt idx="23">
                  <c:v>0.983728628949536</c:v>
                </c:pt>
                <c:pt idx="24">
                  <c:v>0.982287250728689</c:v>
                </c:pt>
                <c:pt idx="25">
                  <c:v>0.98078528040323</c:v>
                </c:pt>
                <c:pt idx="26">
                  <c:v>0.979222810621766</c:v>
                </c:pt>
                <c:pt idx="27">
                  <c:v>0.977599937764791</c:v>
                </c:pt>
                <c:pt idx="28">
                  <c:v>0.975916761938747</c:v>
                </c:pt>
                <c:pt idx="29">
                  <c:v>0.974173386969849</c:v>
                </c:pt>
                <c:pt idx="30">
                  <c:v>0.972369920397677</c:v>
                </c:pt>
                <c:pt idx="31">
                  <c:v>0.970506473468543</c:v>
                </c:pt>
                <c:pt idx="32">
                  <c:v>0.968583161128631</c:v>
                </c:pt>
                <c:pt idx="33">
                  <c:v>0.966600102016907</c:v>
                </c:pt>
                <c:pt idx="34">
                  <c:v>0.964557418457798</c:v>
                </c:pt>
                <c:pt idx="35">
                  <c:v>0.962455236453647</c:v>
                </c:pt>
                <c:pt idx="36">
                  <c:v>0.960293685676943</c:v>
                </c:pt>
                <c:pt idx="37">
                  <c:v>0.958072899462319</c:v>
                </c:pt>
                <c:pt idx="38">
                  <c:v>0.95579301479833</c:v>
                </c:pt>
                <c:pt idx="39">
                  <c:v>0.953454172319001</c:v>
                </c:pt>
                <c:pt idx="40">
                  <c:v>0.951056516295154</c:v>
                </c:pt>
                <c:pt idx="41">
                  <c:v>0.948600194625505</c:v>
                </c:pt>
                <c:pt idx="42">
                  <c:v>0.946085358827545</c:v>
                </c:pt>
                <c:pt idx="43">
                  <c:v>0.943512164028194</c:v>
                </c:pt>
                <c:pt idx="44">
                  <c:v>0.940880768954226</c:v>
                </c:pt>
                <c:pt idx="45">
                  <c:v>0.938191335922484</c:v>
                </c:pt>
                <c:pt idx="46">
                  <c:v>0.935444030829867</c:v>
                </c:pt>
                <c:pt idx="47">
                  <c:v>0.932639023143094</c:v>
                </c:pt>
                <c:pt idx="48">
                  <c:v>0.929776485888251</c:v>
                </c:pt>
                <c:pt idx="49">
                  <c:v>0.926856595640121</c:v>
                </c:pt>
                <c:pt idx="50">
                  <c:v>0.923879532511287</c:v>
                </c:pt>
                <c:pt idx="51">
                  <c:v>0.920845480141026</c:v>
                </c:pt>
                <c:pt idx="52">
                  <c:v>0.917754625683981</c:v>
                </c:pt>
                <c:pt idx="53">
                  <c:v>0.914607159798614</c:v>
                </c:pt>
                <c:pt idx="54">
                  <c:v>0.911403276635445</c:v>
                </c:pt>
                <c:pt idx="55">
                  <c:v>0.908143173825081</c:v>
                </c:pt>
                <c:pt idx="56">
                  <c:v>0.90482705246602</c:v>
                </c:pt>
                <c:pt idx="57">
                  <c:v>0.901455117112246</c:v>
                </c:pt>
                <c:pt idx="58">
                  <c:v>0.898027575760616</c:v>
                </c:pt>
                <c:pt idx="59">
                  <c:v>0.894544639838025</c:v>
                </c:pt>
                <c:pt idx="60">
                  <c:v>0.891006524188368</c:v>
                </c:pt>
                <c:pt idx="61">
                  <c:v>0.887413447059283</c:v>
                </c:pt>
                <c:pt idx="62">
                  <c:v>0.883765630088693</c:v>
                </c:pt>
                <c:pt idx="63">
                  <c:v>0.880063298291132</c:v>
                </c:pt>
                <c:pt idx="64">
                  <c:v>0.876306680043864</c:v>
                </c:pt>
                <c:pt idx="65">
                  <c:v>0.872496007072797</c:v>
                </c:pt>
                <c:pt idx="66">
                  <c:v>0.868631514438191</c:v>
                </c:pt>
                <c:pt idx="67">
                  <c:v>0.864713440520155</c:v>
                </c:pt>
                <c:pt idx="68">
                  <c:v>0.860742027003944</c:v>
                </c:pt>
                <c:pt idx="69">
                  <c:v>0.85671751886505</c:v>
                </c:pt>
                <c:pt idx="70">
                  <c:v>0.852640164354092</c:v>
                </c:pt>
                <c:pt idx="71">
                  <c:v>0.848510214981504</c:v>
                </c:pt>
                <c:pt idx="72">
                  <c:v>0.844327925502015</c:v>
                </c:pt>
                <c:pt idx="73">
                  <c:v>0.840093553898942</c:v>
                </c:pt>
                <c:pt idx="74">
                  <c:v>0.83580736136827</c:v>
                </c:pt>
                <c:pt idx="75">
                  <c:v>0.831469612302545</c:v>
                </c:pt>
                <c:pt idx="76">
                  <c:v>0.827080574274562</c:v>
                </c:pt>
                <c:pt idx="77">
                  <c:v>0.82264051802086</c:v>
                </c:pt>
                <c:pt idx="78">
                  <c:v>0.818149717425023</c:v>
                </c:pt>
                <c:pt idx="79">
                  <c:v>0.813608449500787</c:v>
                </c:pt>
                <c:pt idx="80">
                  <c:v>0.809016994374947</c:v>
                </c:pt>
                <c:pt idx="81">
                  <c:v>0.804375635270084</c:v>
                </c:pt>
                <c:pt idx="82">
                  <c:v>0.79968465848709</c:v>
                </c:pt>
                <c:pt idx="83">
                  <c:v>0.79494435338751</c:v>
                </c:pt>
                <c:pt idx="84">
                  <c:v>0.79015501237569</c:v>
                </c:pt>
                <c:pt idx="85">
                  <c:v>0.785316930880745</c:v>
                </c:pt>
                <c:pt idx="86">
                  <c:v>0.78043040733833</c:v>
                </c:pt>
                <c:pt idx="87">
                  <c:v>0.775495743172234</c:v>
                </c:pt>
                <c:pt idx="88">
                  <c:v>0.770513242775789</c:v>
                </c:pt>
                <c:pt idx="89">
                  <c:v>0.765483213493088</c:v>
                </c:pt>
                <c:pt idx="90">
                  <c:v>0.760405965600031</c:v>
                </c:pt>
                <c:pt idx="91">
                  <c:v>0.755281812285183</c:v>
                </c:pt>
                <c:pt idx="92">
                  <c:v>0.750111069630459</c:v>
                </c:pt>
                <c:pt idx="93">
                  <c:v>0.744894056591622</c:v>
                </c:pt>
                <c:pt idx="94">
                  <c:v>0.739631094978609</c:v>
                </c:pt>
                <c:pt idx="95">
                  <c:v>0.734322509435685</c:v>
                </c:pt>
                <c:pt idx="96">
                  <c:v>0.728968627421411</c:v>
                </c:pt>
                <c:pt idx="97">
                  <c:v>0.723569779188449</c:v>
                </c:pt>
                <c:pt idx="98">
                  <c:v>0.718126297763189</c:v>
                </c:pt>
                <c:pt idx="99">
                  <c:v>0.712638518925205</c:v>
                </c:pt>
                <c:pt idx="100">
                  <c:v>0.707106781186547</c:v>
                </c:pt>
                <c:pt idx="101">
                  <c:v>0.701531425770855</c:v>
                </c:pt>
                <c:pt idx="102">
                  <c:v>0.695912796592314</c:v>
                </c:pt>
                <c:pt idx="103">
                  <c:v>0.690251240234437</c:v>
                </c:pt>
                <c:pt idx="104">
                  <c:v>0.684547105928688</c:v>
                </c:pt>
                <c:pt idx="105">
                  <c:v>0.678800745532941</c:v>
                </c:pt>
                <c:pt idx="106">
                  <c:v>0.673012513509773</c:v>
                </c:pt>
                <c:pt idx="107">
                  <c:v>0.667182766904599</c:v>
                </c:pt>
                <c:pt idx="108">
                  <c:v>0.661311865323652</c:v>
                </c:pt>
                <c:pt idx="109">
                  <c:v>0.655400170911794</c:v>
                </c:pt>
                <c:pt idx="110">
                  <c:v>0.649448048330183</c:v>
                </c:pt>
                <c:pt idx="111">
                  <c:v>0.643455864733779</c:v>
                </c:pt>
                <c:pt idx="112">
                  <c:v>0.637423989748689</c:v>
                </c:pt>
                <c:pt idx="113">
                  <c:v>0.631352795449377</c:v>
                </c:pt>
                <c:pt idx="114">
                  <c:v>0.625242656335705</c:v>
                </c:pt>
                <c:pt idx="115">
                  <c:v>0.619093949309834</c:v>
                </c:pt>
                <c:pt idx="116">
                  <c:v>0.612907053652976</c:v>
                </c:pt>
                <c:pt idx="117">
                  <c:v>0.606682351001999</c:v>
                </c:pt>
                <c:pt idx="118">
                  <c:v>0.600420225325884</c:v>
                </c:pt>
                <c:pt idx="119">
                  <c:v>0.594121062902038</c:v>
                </c:pt>
                <c:pt idx="120">
                  <c:v>0.587785252292473</c:v>
                </c:pt>
                <c:pt idx="121">
                  <c:v>0.58141318431983</c:v>
                </c:pt>
                <c:pt idx="122">
                  <c:v>0.575005252043278</c:v>
                </c:pt>
                <c:pt idx="123">
                  <c:v>0.568561850734264</c:v>
                </c:pt>
                <c:pt idx="124">
                  <c:v>0.56208337785213</c:v>
                </c:pt>
                <c:pt idx="125">
                  <c:v>0.555570233019602</c:v>
                </c:pt>
                <c:pt idx="126">
                  <c:v>0.549022817998131</c:v>
                </c:pt>
                <c:pt idx="127">
                  <c:v>0.542441536663118</c:v>
                </c:pt>
                <c:pt idx="128">
                  <c:v>0.535826794978996</c:v>
                </c:pt>
                <c:pt idx="129">
                  <c:v>0.52917900097419</c:v>
                </c:pt>
                <c:pt idx="130">
                  <c:v>0.522498564715948</c:v>
                </c:pt>
                <c:pt idx="131">
                  <c:v>0.515785898285047</c:v>
                </c:pt>
                <c:pt idx="132">
                  <c:v>0.509041415750371</c:v>
                </c:pt>
                <c:pt idx="133">
                  <c:v>0.502265533143372</c:v>
                </c:pt>
                <c:pt idx="134">
                  <c:v>0.495458668432407</c:v>
                </c:pt>
                <c:pt idx="135">
                  <c:v>0.488621241496954</c:v>
                </c:pt>
                <c:pt idx="136">
                  <c:v>0.481753674101715</c:v>
                </c:pt>
                <c:pt idx="137">
                  <c:v>0.474856389870594</c:v>
                </c:pt>
                <c:pt idx="138">
                  <c:v>0.467929814260573</c:v>
                </c:pt>
                <c:pt idx="139">
                  <c:v>0.460974374535462</c:v>
                </c:pt>
                <c:pt idx="140">
                  <c:v>0.453990499739546</c:v>
                </c:pt>
                <c:pt idx="141">
                  <c:v>0.44697862067112</c:v>
                </c:pt>
                <c:pt idx="142">
                  <c:v>0.439939169855914</c:v>
                </c:pt>
                <c:pt idx="143">
                  <c:v>0.432872581520413</c:v>
                </c:pt>
                <c:pt idx="144">
                  <c:v>0.425779291565072</c:v>
                </c:pt>
                <c:pt idx="145">
                  <c:v>0.418659737537427</c:v>
                </c:pt>
                <c:pt idx="146">
                  <c:v>0.411514358605108</c:v>
                </c:pt>
                <c:pt idx="147">
                  <c:v>0.404343595528744</c:v>
                </c:pt>
                <c:pt idx="148">
                  <c:v>0.39714789063478</c:v>
                </c:pt>
                <c:pt idx="149">
                  <c:v>0.389927687788188</c:v>
                </c:pt>
                <c:pt idx="150">
                  <c:v>0.382683432365089</c:v>
                </c:pt>
                <c:pt idx="151">
                  <c:v>0.375415571225282</c:v>
                </c:pt>
                <c:pt idx="152">
                  <c:v>0.368124552684677</c:v>
                </c:pt>
                <c:pt idx="153">
                  <c:v>0.360810826487641</c:v>
                </c:pt>
                <c:pt idx="154">
                  <c:v>0.353474843779256</c:v>
                </c:pt>
                <c:pt idx="155">
                  <c:v>0.346117057077492</c:v>
                </c:pt>
                <c:pt idx="156">
                  <c:v>0.338737920245291</c:v>
                </c:pt>
                <c:pt idx="157">
                  <c:v>0.33133788846257</c:v>
                </c:pt>
                <c:pt idx="158">
                  <c:v>0.323917418198149</c:v>
                </c:pt>
                <c:pt idx="159">
                  <c:v>0.316476967181585</c:v>
                </c:pt>
                <c:pt idx="160">
                  <c:v>0.309016994374947</c:v>
                </c:pt>
                <c:pt idx="161">
                  <c:v>0.301537959944495</c:v>
                </c:pt>
                <c:pt idx="162">
                  <c:v>0.294040325232303</c:v>
                </c:pt>
                <c:pt idx="163">
                  <c:v>0.286524552727797</c:v>
                </c:pt>
                <c:pt idx="164">
                  <c:v>0.278991106039228</c:v>
                </c:pt>
                <c:pt idx="165">
                  <c:v>0.271440449865073</c:v>
                </c:pt>
                <c:pt idx="166">
                  <c:v>0.263873049965372</c:v>
                </c:pt>
                <c:pt idx="167">
                  <c:v>0.256289373132996</c:v>
                </c:pt>
                <c:pt idx="168">
                  <c:v>0.248689887164854</c:v>
                </c:pt>
                <c:pt idx="169">
                  <c:v>0.241075060833038</c:v>
                </c:pt>
                <c:pt idx="170">
                  <c:v>0.233445363855904</c:v>
                </c:pt>
                <c:pt idx="171">
                  <c:v>0.225801266869103</c:v>
                </c:pt>
                <c:pt idx="172">
                  <c:v>0.218143241396542</c:v>
                </c:pt>
                <c:pt idx="173">
                  <c:v>0.210471759821305</c:v>
                </c:pt>
                <c:pt idx="174">
                  <c:v>0.202787295356512</c:v>
                </c:pt>
                <c:pt idx="175">
                  <c:v>0.195090322016127</c:v>
                </c:pt>
                <c:pt idx="176">
                  <c:v>0.187381314585724</c:v>
                </c:pt>
                <c:pt idx="177">
                  <c:v>0.179660748593192</c:v>
                </c:pt>
                <c:pt idx="178">
                  <c:v>0.171929100279409</c:v>
                </c:pt>
                <c:pt idx="179">
                  <c:v>0.164186846568862</c:v>
                </c:pt>
                <c:pt idx="180">
                  <c:v>0.15643446504023</c:v>
                </c:pt>
                <c:pt idx="181">
                  <c:v>0.148672433896922</c:v>
                </c:pt>
                <c:pt idx="182">
                  <c:v>0.140901231937582</c:v>
                </c:pt>
                <c:pt idx="183">
                  <c:v>0.133121338526551</c:v>
                </c:pt>
                <c:pt idx="184">
                  <c:v>0.125333233564303</c:v>
                </c:pt>
                <c:pt idx="185">
                  <c:v>0.117537397457837</c:v>
                </c:pt>
                <c:pt idx="186">
                  <c:v>0.109734311091044</c:v>
                </c:pt>
                <c:pt idx="187">
                  <c:v>0.101924455795049</c:v>
                </c:pt>
                <c:pt idx="188">
                  <c:v>0.0941083133185132</c:v>
                </c:pt>
                <c:pt idx="189">
                  <c:v>0.0862863657979223</c:v>
                </c:pt>
                <c:pt idx="190">
                  <c:v>0.0784590957278439</c:v>
                </c:pt>
                <c:pt idx="191">
                  <c:v>0.0706269859311657</c:v>
                </c:pt>
                <c:pt idx="192">
                  <c:v>0.0627905195293122</c:v>
                </c:pt>
                <c:pt idx="193">
                  <c:v>0.0549501799124446</c:v>
                </c:pt>
                <c:pt idx="194">
                  <c:v>0.0471064507096416</c:v>
                </c:pt>
                <c:pt idx="195">
                  <c:v>0.0392598157590676</c:v>
                </c:pt>
                <c:pt idx="196">
                  <c:v>0.0314107590781271</c:v>
                </c:pt>
                <c:pt idx="197">
                  <c:v>0.023559764833609</c:v>
                </c:pt>
                <c:pt idx="198">
                  <c:v>0.0157073173118195</c:v>
                </c:pt>
                <c:pt idx="199">
                  <c:v>0.00785390088871024</c:v>
                </c:pt>
                <c:pt idx="200">
                  <c:v>-1.04899068466779E-015</c:v>
                </c:pt>
              </c:numCache>
            </c:numRef>
          </c:yVal>
          <c:smooth val="0"/>
        </c:ser>
        <c:axId val="46641898"/>
        <c:axId val="99795669"/>
      </c:scatterChart>
      <c:valAx>
        <c:axId val="4664189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795669"/>
        <c:crossBetween val="midCat"/>
      </c:valAx>
      <c:valAx>
        <c:axId val="99795669"/>
        <c:scaling>
          <c:orientation val="minMax"/>
          <c:max val="1"/>
          <c:min val="-1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641898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5020303805084"/>
          <c:y val="0.0650833223986354"/>
          <c:w val="0.939088584749587"/>
          <c:h val="0.89896339063115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ube!$D$1:$D$408</c:f>
              <c:numCache>
                <c:formatCode>General</c:formatCode>
                <c:ptCount val="408"/>
                <c:pt idx="0">
                  <c:v>0</c:v>
                </c:pt>
                <c:pt idx="1">
                  <c:v>0.005</c:v>
                </c:pt>
                <c:pt idx="2">
                  <c:v>0.01</c:v>
                </c:pt>
                <c:pt idx="3">
                  <c:v>0.015</c:v>
                </c:pt>
                <c:pt idx="4">
                  <c:v>0.02</c:v>
                </c:pt>
                <c:pt idx="5">
                  <c:v>0.025</c:v>
                </c:pt>
                <c:pt idx="6">
                  <c:v>0.03</c:v>
                </c:pt>
                <c:pt idx="7">
                  <c:v>0.035</c:v>
                </c:pt>
                <c:pt idx="8">
                  <c:v>0.04</c:v>
                </c:pt>
                <c:pt idx="9">
                  <c:v>0.045</c:v>
                </c:pt>
                <c:pt idx="10">
                  <c:v>0.05</c:v>
                </c:pt>
                <c:pt idx="11">
                  <c:v>0.055</c:v>
                </c:pt>
                <c:pt idx="12">
                  <c:v>0.06</c:v>
                </c:pt>
                <c:pt idx="13">
                  <c:v>0.065</c:v>
                </c:pt>
                <c:pt idx="14">
                  <c:v>0.07</c:v>
                </c:pt>
                <c:pt idx="15">
                  <c:v>0.075</c:v>
                </c:pt>
                <c:pt idx="16">
                  <c:v>0.08</c:v>
                </c:pt>
                <c:pt idx="17">
                  <c:v>0.085</c:v>
                </c:pt>
                <c:pt idx="18">
                  <c:v>0.09</c:v>
                </c:pt>
                <c:pt idx="19">
                  <c:v>0.095</c:v>
                </c:pt>
                <c:pt idx="20">
                  <c:v>0.1</c:v>
                </c:pt>
                <c:pt idx="21">
                  <c:v>0.105</c:v>
                </c:pt>
                <c:pt idx="22">
                  <c:v>0.11</c:v>
                </c:pt>
                <c:pt idx="23">
                  <c:v>0.115</c:v>
                </c:pt>
                <c:pt idx="24">
                  <c:v>0.12</c:v>
                </c:pt>
                <c:pt idx="25">
                  <c:v>0.125</c:v>
                </c:pt>
                <c:pt idx="26">
                  <c:v>0.13</c:v>
                </c:pt>
                <c:pt idx="27">
                  <c:v>0.135</c:v>
                </c:pt>
                <c:pt idx="28">
                  <c:v>0.14</c:v>
                </c:pt>
                <c:pt idx="29">
                  <c:v>0.145</c:v>
                </c:pt>
                <c:pt idx="30">
                  <c:v>0.15</c:v>
                </c:pt>
                <c:pt idx="31">
                  <c:v>0.155</c:v>
                </c:pt>
                <c:pt idx="32">
                  <c:v>0.16</c:v>
                </c:pt>
                <c:pt idx="33">
                  <c:v>0.165</c:v>
                </c:pt>
                <c:pt idx="34">
                  <c:v>0.17</c:v>
                </c:pt>
                <c:pt idx="35">
                  <c:v>0.175</c:v>
                </c:pt>
                <c:pt idx="36">
                  <c:v>0.18</c:v>
                </c:pt>
                <c:pt idx="37">
                  <c:v>0.185</c:v>
                </c:pt>
                <c:pt idx="38">
                  <c:v>0.19</c:v>
                </c:pt>
                <c:pt idx="39">
                  <c:v>0.195</c:v>
                </c:pt>
                <c:pt idx="40">
                  <c:v>0.2</c:v>
                </c:pt>
                <c:pt idx="41">
                  <c:v>0.205</c:v>
                </c:pt>
                <c:pt idx="42">
                  <c:v>0.21</c:v>
                </c:pt>
                <c:pt idx="43">
                  <c:v>0.215</c:v>
                </c:pt>
                <c:pt idx="44">
                  <c:v>0.22</c:v>
                </c:pt>
                <c:pt idx="45">
                  <c:v>0.225</c:v>
                </c:pt>
                <c:pt idx="46">
                  <c:v>0.23</c:v>
                </c:pt>
                <c:pt idx="47">
                  <c:v>0.235</c:v>
                </c:pt>
                <c:pt idx="48">
                  <c:v>0.24</c:v>
                </c:pt>
                <c:pt idx="49">
                  <c:v>0.245</c:v>
                </c:pt>
                <c:pt idx="50">
                  <c:v>0.25</c:v>
                </c:pt>
                <c:pt idx="51">
                  <c:v>0.255</c:v>
                </c:pt>
                <c:pt idx="52">
                  <c:v>0.26</c:v>
                </c:pt>
                <c:pt idx="53">
                  <c:v>0.265</c:v>
                </c:pt>
                <c:pt idx="54">
                  <c:v>0.27</c:v>
                </c:pt>
                <c:pt idx="55">
                  <c:v>0.275</c:v>
                </c:pt>
                <c:pt idx="56">
                  <c:v>0.28</c:v>
                </c:pt>
                <c:pt idx="57">
                  <c:v>0.285</c:v>
                </c:pt>
                <c:pt idx="58">
                  <c:v>0.29</c:v>
                </c:pt>
                <c:pt idx="59">
                  <c:v>0.295</c:v>
                </c:pt>
                <c:pt idx="60">
                  <c:v>0.3</c:v>
                </c:pt>
                <c:pt idx="61">
                  <c:v>0.305</c:v>
                </c:pt>
                <c:pt idx="62">
                  <c:v>0.31</c:v>
                </c:pt>
                <c:pt idx="63">
                  <c:v>0.315</c:v>
                </c:pt>
                <c:pt idx="64">
                  <c:v>0.32</c:v>
                </c:pt>
                <c:pt idx="65">
                  <c:v>0.325</c:v>
                </c:pt>
                <c:pt idx="66">
                  <c:v>0.33</c:v>
                </c:pt>
                <c:pt idx="67">
                  <c:v>0.335</c:v>
                </c:pt>
                <c:pt idx="68">
                  <c:v>0.34</c:v>
                </c:pt>
                <c:pt idx="69">
                  <c:v>0.345</c:v>
                </c:pt>
                <c:pt idx="70">
                  <c:v>0.35</c:v>
                </c:pt>
                <c:pt idx="71">
                  <c:v>0.355</c:v>
                </c:pt>
                <c:pt idx="72">
                  <c:v>0.36</c:v>
                </c:pt>
                <c:pt idx="73">
                  <c:v>0.365</c:v>
                </c:pt>
                <c:pt idx="74">
                  <c:v>0.37</c:v>
                </c:pt>
                <c:pt idx="75">
                  <c:v>0.375</c:v>
                </c:pt>
                <c:pt idx="76">
                  <c:v>0.38</c:v>
                </c:pt>
                <c:pt idx="77">
                  <c:v>0.385</c:v>
                </c:pt>
                <c:pt idx="78">
                  <c:v>0.39</c:v>
                </c:pt>
                <c:pt idx="79">
                  <c:v>0.395</c:v>
                </c:pt>
                <c:pt idx="80">
                  <c:v>0.4</c:v>
                </c:pt>
                <c:pt idx="81">
                  <c:v>0.405</c:v>
                </c:pt>
                <c:pt idx="82">
                  <c:v>0.41</c:v>
                </c:pt>
                <c:pt idx="83">
                  <c:v>0.415</c:v>
                </c:pt>
                <c:pt idx="84">
                  <c:v>0.42</c:v>
                </c:pt>
                <c:pt idx="85">
                  <c:v>0.425</c:v>
                </c:pt>
                <c:pt idx="86">
                  <c:v>0.43</c:v>
                </c:pt>
                <c:pt idx="87">
                  <c:v>0.435</c:v>
                </c:pt>
                <c:pt idx="88">
                  <c:v>0.44</c:v>
                </c:pt>
                <c:pt idx="89">
                  <c:v>0.445</c:v>
                </c:pt>
                <c:pt idx="90">
                  <c:v>0.45</c:v>
                </c:pt>
                <c:pt idx="91">
                  <c:v>0.455</c:v>
                </c:pt>
                <c:pt idx="92">
                  <c:v>0.46</c:v>
                </c:pt>
                <c:pt idx="93">
                  <c:v>0.465</c:v>
                </c:pt>
                <c:pt idx="94">
                  <c:v>0.47</c:v>
                </c:pt>
                <c:pt idx="95">
                  <c:v>0.475</c:v>
                </c:pt>
                <c:pt idx="96">
                  <c:v>0.48</c:v>
                </c:pt>
                <c:pt idx="97">
                  <c:v>0.485</c:v>
                </c:pt>
                <c:pt idx="98">
                  <c:v>0.49</c:v>
                </c:pt>
                <c:pt idx="99">
                  <c:v>0.495</c:v>
                </c:pt>
                <c:pt idx="100">
                  <c:v>0.5</c:v>
                </c:pt>
                <c:pt idx="101">
                  <c:v>0.505</c:v>
                </c:pt>
                <c:pt idx="102">
                  <c:v>0.51</c:v>
                </c:pt>
                <c:pt idx="103">
                  <c:v>0.515</c:v>
                </c:pt>
                <c:pt idx="104">
                  <c:v>0.52</c:v>
                </c:pt>
                <c:pt idx="105">
                  <c:v>0.525</c:v>
                </c:pt>
                <c:pt idx="106">
                  <c:v>0.53</c:v>
                </c:pt>
                <c:pt idx="107">
                  <c:v>0.535</c:v>
                </c:pt>
                <c:pt idx="108">
                  <c:v>0.54</c:v>
                </c:pt>
                <c:pt idx="109">
                  <c:v>0.545</c:v>
                </c:pt>
                <c:pt idx="110">
                  <c:v>0.55</c:v>
                </c:pt>
                <c:pt idx="111">
                  <c:v>0.555</c:v>
                </c:pt>
                <c:pt idx="112">
                  <c:v>0.56</c:v>
                </c:pt>
                <c:pt idx="113">
                  <c:v>0.565</c:v>
                </c:pt>
                <c:pt idx="114">
                  <c:v>0.57</c:v>
                </c:pt>
                <c:pt idx="115">
                  <c:v>0.575</c:v>
                </c:pt>
                <c:pt idx="116">
                  <c:v>0.58</c:v>
                </c:pt>
                <c:pt idx="117">
                  <c:v>0.585</c:v>
                </c:pt>
                <c:pt idx="118">
                  <c:v>0.59</c:v>
                </c:pt>
                <c:pt idx="119">
                  <c:v>0.595</c:v>
                </c:pt>
                <c:pt idx="120">
                  <c:v>0.6</c:v>
                </c:pt>
                <c:pt idx="121">
                  <c:v>0.605</c:v>
                </c:pt>
                <c:pt idx="122">
                  <c:v>0.61</c:v>
                </c:pt>
                <c:pt idx="123">
                  <c:v>0.615</c:v>
                </c:pt>
                <c:pt idx="124">
                  <c:v>0.62</c:v>
                </c:pt>
                <c:pt idx="125">
                  <c:v>0.625</c:v>
                </c:pt>
                <c:pt idx="126">
                  <c:v>0.63</c:v>
                </c:pt>
                <c:pt idx="127">
                  <c:v>0.635000000000001</c:v>
                </c:pt>
                <c:pt idx="128">
                  <c:v>0.640000000000001</c:v>
                </c:pt>
                <c:pt idx="129">
                  <c:v>0.645000000000001</c:v>
                </c:pt>
                <c:pt idx="130">
                  <c:v>0.650000000000001</c:v>
                </c:pt>
                <c:pt idx="131">
                  <c:v>0.655000000000001</c:v>
                </c:pt>
                <c:pt idx="132">
                  <c:v>0.660000000000001</c:v>
                </c:pt>
                <c:pt idx="133">
                  <c:v>0.665000000000001</c:v>
                </c:pt>
                <c:pt idx="134">
                  <c:v>0.670000000000001</c:v>
                </c:pt>
                <c:pt idx="135">
                  <c:v>0.675000000000001</c:v>
                </c:pt>
                <c:pt idx="136">
                  <c:v>0.680000000000001</c:v>
                </c:pt>
                <c:pt idx="137">
                  <c:v>0.685000000000001</c:v>
                </c:pt>
                <c:pt idx="138">
                  <c:v>0.690000000000001</c:v>
                </c:pt>
                <c:pt idx="139">
                  <c:v>0.695000000000001</c:v>
                </c:pt>
                <c:pt idx="140">
                  <c:v>0.700000000000001</c:v>
                </c:pt>
                <c:pt idx="141">
                  <c:v>0.705000000000001</c:v>
                </c:pt>
                <c:pt idx="142">
                  <c:v>0.710000000000001</c:v>
                </c:pt>
                <c:pt idx="143">
                  <c:v>0.715000000000001</c:v>
                </c:pt>
                <c:pt idx="144">
                  <c:v>0.720000000000001</c:v>
                </c:pt>
                <c:pt idx="145">
                  <c:v>0.725000000000001</c:v>
                </c:pt>
                <c:pt idx="146">
                  <c:v>0.730000000000001</c:v>
                </c:pt>
                <c:pt idx="147">
                  <c:v>0.735000000000001</c:v>
                </c:pt>
                <c:pt idx="148">
                  <c:v>0.740000000000001</c:v>
                </c:pt>
                <c:pt idx="149">
                  <c:v>0.745000000000001</c:v>
                </c:pt>
                <c:pt idx="150">
                  <c:v>0.750000000000001</c:v>
                </c:pt>
                <c:pt idx="151">
                  <c:v>0.755000000000001</c:v>
                </c:pt>
                <c:pt idx="152">
                  <c:v>0.760000000000001</c:v>
                </c:pt>
                <c:pt idx="153">
                  <c:v>0.765000000000001</c:v>
                </c:pt>
                <c:pt idx="154">
                  <c:v>0.770000000000001</c:v>
                </c:pt>
                <c:pt idx="155">
                  <c:v>0.775000000000001</c:v>
                </c:pt>
                <c:pt idx="156">
                  <c:v>0.780000000000001</c:v>
                </c:pt>
                <c:pt idx="157">
                  <c:v>0.785000000000001</c:v>
                </c:pt>
                <c:pt idx="158">
                  <c:v>0.790000000000001</c:v>
                </c:pt>
                <c:pt idx="159">
                  <c:v>0.795000000000001</c:v>
                </c:pt>
                <c:pt idx="160">
                  <c:v>0.800000000000001</c:v>
                </c:pt>
                <c:pt idx="161">
                  <c:v>0.805000000000001</c:v>
                </c:pt>
                <c:pt idx="162">
                  <c:v>0.810000000000001</c:v>
                </c:pt>
                <c:pt idx="163">
                  <c:v>0.815000000000001</c:v>
                </c:pt>
                <c:pt idx="164">
                  <c:v>0.820000000000001</c:v>
                </c:pt>
                <c:pt idx="165">
                  <c:v>0.825000000000001</c:v>
                </c:pt>
                <c:pt idx="166">
                  <c:v>0.830000000000001</c:v>
                </c:pt>
                <c:pt idx="167">
                  <c:v>0.835000000000001</c:v>
                </c:pt>
                <c:pt idx="168">
                  <c:v>0.840000000000001</c:v>
                </c:pt>
                <c:pt idx="169">
                  <c:v>0.845000000000001</c:v>
                </c:pt>
                <c:pt idx="170">
                  <c:v>0.850000000000001</c:v>
                </c:pt>
                <c:pt idx="171">
                  <c:v>0.855000000000001</c:v>
                </c:pt>
                <c:pt idx="172">
                  <c:v>0.860000000000001</c:v>
                </c:pt>
                <c:pt idx="173">
                  <c:v>0.865000000000001</c:v>
                </c:pt>
                <c:pt idx="174">
                  <c:v>0.870000000000001</c:v>
                </c:pt>
                <c:pt idx="175">
                  <c:v>0.875000000000001</c:v>
                </c:pt>
                <c:pt idx="176">
                  <c:v>0.880000000000001</c:v>
                </c:pt>
                <c:pt idx="177">
                  <c:v>0.885000000000001</c:v>
                </c:pt>
                <c:pt idx="178">
                  <c:v>0.890000000000001</c:v>
                </c:pt>
                <c:pt idx="179">
                  <c:v>0.895000000000001</c:v>
                </c:pt>
                <c:pt idx="180">
                  <c:v>0.900000000000001</c:v>
                </c:pt>
                <c:pt idx="181">
                  <c:v>0.905000000000001</c:v>
                </c:pt>
                <c:pt idx="182">
                  <c:v>0.910000000000001</c:v>
                </c:pt>
                <c:pt idx="183">
                  <c:v>0.915000000000001</c:v>
                </c:pt>
                <c:pt idx="184">
                  <c:v>0.920000000000001</c:v>
                </c:pt>
                <c:pt idx="185">
                  <c:v>0.925000000000001</c:v>
                </c:pt>
                <c:pt idx="186">
                  <c:v>0.930000000000001</c:v>
                </c:pt>
                <c:pt idx="187">
                  <c:v>0.935000000000001</c:v>
                </c:pt>
                <c:pt idx="188">
                  <c:v>0.940000000000001</c:v>
                </c:pt>
                <c:pt idx="189">
                  <c:v>0.945000000000001</c:v>
                </c:pt>
                <c:pt idx="190">
                  <c:v>0.950000000000001</c:v>
                </c:pt>
                <c:pt idx="191">
                  <c:v>0.955000000000001</c:v>
                </c:pt>
                <c:pt idx="192">
                  <c:v>0.960000000000001</c:v>
                </c:pt>
                <c:pt idx="193">
                  <c:v>0.965000000000001</c:v>
                </c:pt>
                <c:pt idx="194">
                  <c:v>0.970000000000001</c:v>
                </c:pt>
                <c:pt idx="195">
                  <c:v>0.975000000000001</c:v>
                </c:pt>
                <c:pt idx="196">
                  <c:v>0.980000000000001</c:v>
                </c:pt>
                <c:pt idx="197">
                  <c:v>0.985000000000001</c:v>
                </c:pt>
                <c:pt idx="198">
                  <c:v>0.990000000000001</c:v>
                </c:pt>
                <c:pt idx="199">
                  <c:v>0.995000000000001</c:v>
                </c:pt>
                <c:pt idx="200">
                  <c:v>1</c:v>
                </c:pt>
              </c:numCache>
            </c:numRef>
          </c:xVal>
          <c:yVal>
            <c:numRef>
              <c:f>Tube!$F$1:$F$408</c:f>
              <c:numCache>
                <c:formatCode>General</c:formatCode>
                <c:ptCount val="408"/>
                <c:pt idx="0">
                  <c:v>1</c:v>
                </c:pt>
                <c:pt idx="1">
                  <c:v>0.999722430218001</c:v>
                </c:pt>
                <c:pt idx="2">
                  <c:v>0.99888987496197</c:v>
                </c:pt>
                <c:pt idx="3">
                  <c:v>0.99750279641627</c:v>
                </c:pt>
                <c:pt idx="4">
                  <c:v>0.99556196460308</c:v>
                </c:pt>
                <c:pt idx="5">
                  <c:v>0.993068456954926</c:v>
                </c:pt>
                <c:pt idx="6">
                  <c:v>0.990023657716558</c:v>
                </c:pt>
                <c:pt idx="7">
                  <c:v>0.986429257176495</c:v>
                </c:pt>
                <c:pt idx="8">
                  <c:v>0.982287250728689</c:v>
                </c:pt>
                <c:pt idx="9">
                  <c:v>0.977599937764791</c:v>
                </c:pt>
                <c:pt idx="10">
                  <c:v>0.972369920397677</c:v>
                </c:pt>
                <c:pt idx="11">
                  <c:v>0.966600102016907</c:v>
                </c:pt>
                <c:pt idx="12">
                  <c:v>0.960293685676943</c:v>
                </c:pt>
                <c:pt idx="13">
                  <c:v>0.953454172319001</c:v>
                </c:pt>
                <c:pt idx="14">
                  <c:v>0.946085358827545</c:v>
                </c:pt>
                <c:pt idx="15">
                  <c:v>0.938191335922484</c:v>
                </c:pt>
                <c:pt idx="16">
                  <c:v>0.929776485888251</c:v>
                </c:pt>
                <c:pt idx="17">
                  <c:v>0.920845480141026</c:v>
                </c:pt>
                <c:pt idx="18">
                  <c:v>0.911403276635445</c:v>
                </c:pt>
                <c:pt idx="19">
                  <c:v>0.901455117112246</c:v>
                </c:pt>
                <c:pt idx="20">
                  <c:v>0.891006524188368</c:v>
                </c:pt>
                <c:pt idx="21">
                  <c:v>0.880063298291132</c:v>
                </c:pt>
                <c:pt idx="22">
                  <c:v>0.868631514438191</c:v>
                </c:pt>
                <c:pt idx="23">
                  <c:v>0.85671751886505</c:v>
                </c:pt>
                <c:pt idx="24">
                  <c:v>0.844327925502015</c:v>
                </c:pt>
                <c:pt idx="25">
                  <c:v>0.831469612302545</c:v>
                </c:pt>
                <c:pt idx="26">
                  <c:v>0.818149717425023</c:v>
                </c:pt>
                <c:pt idx="27">
                  <c:v>0.804375635270084</c:v>
                </c:pt>
                <c:pt idx="28">
                  <c:v>0.79015501237569</c:v>
                </c:pt>
                <c:pt idx="29">
                  <c:v>0.775495743172234</c:v>
                </c:pt>
                <c:pt idx="30">
                  <c:v>0.760405965600031</c:v>
                </c:pt>
                <c:pt idx="31">
                  <c:v>0.744894056591622</c:v>
                </c:pt>
                <c:pt idx="32">
                  <c:v>0.728968627421411</c:v>
                </c:pt>
                <c:pt idx="33">
                  <c:v>0.712638518925205</c:v>
                </c:pt>
                <c:pt idx="34">
                  <c:v>0.695912796592314</c:v>
                </c:pt>
                <c:pt idx="35">
                  <c:v>0.678800745532942</c:v>
                </c:pt>
                <c:pt idx="36">
                  <c:v>0.661311865323652</c:v>
                </c:pt>
                <c:pt idx="37">
                  <c:v>0.643455864733779</c:v>
                </c:pt>
                <c:pt idx="38">
                  <c:v>0.625242656335705</c:v>
                </c:pt>
                <c:pt idx="39">
                  <c:v>0.606682351001999</c:v>
                </c:pt>
                <c:pt idx="40">
                  <c:v>0.587785252292473</c:v>
                </c:pt>
                <c:pt idx="41">
                  <c:v>0.568561850734264</c:v>
                </c:pt>
                <c:pt idx="42">
                  <c:v>0.549022817998131</c:v>
                </c:pt>
                <c:pt idx="43">
                  <c:v>0.52917900097419</c:v>
                </c:pt>
                <c:pt idx="44">
                  <c:v>0.509041415750371</c:v>
                </c:pt>
                <c:pt idx="45">
                  <c:v>0.488621241496955</c:v>
                </c:pt>
                <c:pt idx="46">
                  <c:v>0.467929814260573</c:v>
                </c:pt>
                <c:pt idx="47">
                  <c:v>0.446978620671121</c:v>
                </c:pt>
                <c:pt idx="48">
                  <c:v>0.425779291565072</c:v>
                </c:pt>
                <c:pt idx="49">
                  <c:v>0.404343595528745</c:v>
                </c:pt>
                <c:pt idx="50">
                  <c:v>0.382683432365089</c:v>
                </c:pt>
                <c:pt idx="51">
                  <c:v>0.360810826487641</c:v>
                </c:pt>
                <c:pt idx="52">
                  <c:v>0.338737920245291</c:v>
                </c:pt>
                <c:pt idx="53">
                  <c:v>0.316476967181586</c:v>
                </c:pt>
                <c:pt idx="54">
                  <c:v>0.294040325232303</c:v>
                </c:pt>
                <c:pt idx="55">
                  <c:v>0.271440449865074</c:v>
                </c:pt>
                <c:pt idx="56">
                  <c:v>0.248689887164854</c:v>
                </c:pt>
                <c:pt idx="57">
                  <c:v>0.225801266869103</c:v>
                </c:pt>
                <c:pt idx="58">
                  <c:v>0.202787295356512</c:v>
                </c:pt>
                <c:pt idx="59">
                  <c:v>0.179660748593192</c:v>
                </c:pt>
                <c:pt idx="60">
                  <c:v>0.15643446504023</c:v>
                </c:pt>
                <c:pt idx="61">
                  <c:v>0.133121338526552</c:v>
                </c:pt>
                <c:pt idx="62">
                  <c:v>0.109734311091044</c:v>
                </c:pt>
                <c:pt idx="63">
                  <c:v>0.0862863657979227</c:v>
                </c:pt>
                <c:pt idx="64">
                  <c:v>0.0627905195293126</c:v>
                </c:pt>
                <c:pt idx="65">
                  <c:v>0.0392598157590678</c:v>
                </c:pt>
                <c:pt idx="66">
                  <c:v>0.01570731731182</c:v>
                </c:pt>
                <c:pt idx="67">
                  <c:v>-0.00785390088871212</c:v>
                </c:pt>
                <c:pt idx="68">
                  <c:v>-0.0314107590781292</c:v>
                </c:pt>
                <c:pt idx="69">
                  <c:v>-0.0549501799124467</c:v>
                </c:pt>
                <c:pt idx="70">
                  <c:v>-0.0784590957278458</c:v>
                </c:pt>
                <c:pt idx="71">
                  <c:v>-0.101924455795051</c:v>
                </c:pt>
                <c:pt idx="72">
                  <c:v>-0.125333233564305</c:v>
                </c:pt>
                <c:pt idx="73">
                  <c:v>-0.148672433896924</c:v>
                </c:pt>
                <c:pt idx="74">
                  <c:v>-0.171929100279411</c:v>
                </c:pt>
                <c:pt idx="75">
                  <c:v>-0.195090322016129</c:v>
                </c:pt>
                <c:pt idx="76">
                  <c:v>-0.218143241396543</c:v>
                </c:pt>
                <c:pt idx="77">
                  <c:v>-0.24107506083304</c:v>
                </c:pt>
                <c:pt idx="78">
                  <c:v>-0.263873049965374</c:v>
                </c:pt>
                <c:pt idx="79">
                  <c:v>-0.286524552727799</c:v>
                </c:pt>
                <c:pt idx="80">
                  <c:v>-0.309016994374948</c:v>
                </c:pt>
                <c:pt idx="81">
                  <c:v>-0.331337888462572</c:v>
                </c:pt>
                <c:pt idx="82">
                  <c:v>-0.353474843779258</c:v>
                </c:pt>
                <c:pt idx="83">
                  <c:v>-0.375415571225284</c:v>
                </c:pt>
                <c:pt idx="84">
                  <c:v>-0.397147890634782</c:v>
                </c:pt>
                <c:pt idx="85">
                  <c:v>-0.418659737537429</c:v>
                </c:pt>
                <c:pt idx="86">
                  <c:v>-0.439939169855916</c:v>
                </c:pt>
                <c:pt idx="87">
                  <c:v>-0.460974374535463</c:v>
                </c:pt>
                <c:pt idx="88">
                  <c:v>-0.481753674101716</c:v>
                </c:pt>
                <c:pt idx="89">
                  <c:v>-0.502265533143374</c:v>
                </c:pt>
                <c:pt idx="90">
                  <c:v>-0.52249856471595</c:v>
                </c:pt>
                <c:pt idx="91">
                  <c:v>-0.54244153666312</c:v>
                </c:pt>
                <c:pt idx="92">
                  <c:v>-0.562083377852132</c:v>
                </c:pt>
                <c:pt idx="93">
                  <c:v>-0.581413184319832</c:v>
                </c:pt>
                <c:pt idx="94">
                  <c:v>-0.600420225325885</c:v>
                </c:pt>
                <c:pt idx="95">
                  <c:v>-0.619093949309835</c:v>
                </c:pt>
                <c:pt idx="96">
                  <c:v>-0.637423989748691</c:v>
                </c:pt>
                <c:pt idx="97">
                  <c:v>-0.655400170911795</c:v>
                </c:pt>
                <c:pt idx="98">
                  <c:v>-0.673012513509774</c:v>
                </c:pt>
                <c:pt idx="99">
                  <c:v>-0.690251240234438</c:v>
                </c:pt>
                <c:pt idx="100">
                  <c:v>-0.707106781186549</c:v>
                </c:pt>
                <c:pt idx="101">
                  <c:v>-0.72356977918845</c:v>
                </c:pt>
                <c:pt idx="102">
                  <c:v>-0.739631094978611</c:v>
                </c:pt>
                <c:pt idx="103">
                  <c:v>-0.755281812285185</c:v>
                </c:pt>
                <c:pt idx="104">
                  <c:v>-0.77051324277579</c:v>
                </c:pt>
                <c:pt idx="105">
                  <c:v>-0.785316930880746</c:v>
                </c:pt>
                <c:pt idx="106">
                  <c:v>-0.799684658487092</c:v>
                </c:pt>
                <c:pt idx="107">
                  <c:v>-0.813608449500788</c:v>
                </c:pt>
                <c:pt idx="108">
                  <c:v>-0.827080574274563</c:v>
                </c:pt>
                <c:pt idx="109">
                  <c:v>-0.840093553898943</c:v>
                </c:pt>
                <c:pt idx="110">
                  <c:v>-0.852640164354093</c:v>
                </c:pt>
                <c:pt idx="111">
                  <c:v>-0.864713440520156</c:v>
                </c:pt>
                <c:pt idx="112">
                  <c:v>-0.876306680043865</c:v>
                </c:pt>
                <c:pt idx="113">
                  <c:v>-0.887413447059284</c:v>
                </c:pt>
                <c:pt idx="114">
                  <c:v>-0.898027575760616</c:v>
                </c:pt>
                <c:pt idx="115">
                  <c:v>-0.908143173825082</c:v>
                </c:pt>
                <c:pt idx="116">
                  <c:v>-0.917754625683982</c:v>
                </c:pt>
                <c:pt idx="117">
                  <c:v>-0.926856595640122</c:v>
                </c:pt>
                <c:pt idx="118">
                  <c:v>-0.935444030829868</c:v>
                </c:pt>
                <c:pt idx="119">
                  <c:v>-0.943512164028194</c:v>
                </c:pt>
                <c:pt idx="120">
                  <c:v>-0.951056516295154</c:v>
                </c:pt>
                <c:pt idx="121">
                  <c:v>-0.95807289946232</c:v>
                </c:pt>
                <c:pt idx="122">
                  <c:v>-0.964557418457799</c:v>
                </c:pt>
                <c:pt idx="123">
                  <c:v>-0.970506473468543</c:v>
                </c:pt>
                <c:pt idx="124">
                  <c:v>-0.975916761938748</c:v>
                </c:pt>
                <c:pt idx="125">
                  <c:v>-0.980785280403231</c:v>
                </c:pt>
                <c:pt idx="126">
                  <c:v>-0.985109326154774</c:v>
                </c:pt>
                <c:pt idx="127">
                  <c:v>-0.988886498744505</c:v>
                </c:pt>
                <c:pt idx="128">
                  <c:v>-0.992114701314478</c:v>
                </c:pt>
                <c:pt idx="129">
                  <c:v>-0.994792141761727</c:v>
                </c:pt>
                <c:pt idx="130">
                  <c:v>-0.996917333733128</c:v>
                </c:pt>
                <c:pt idx="131">
                  <c:v>-0.998489097450538</c:v>
                </c:pt>
                <c:pt idx="132">
                  <c:v>-0.999506560365732</c:v>
                </c:pt>
                <c:pt idx="133">
                  <c:v>-0.99996915764479</c:v>
                </c:pt>
                <c:pt idx="134">
                  <c:v>-0.999876632481661</c:v>
                </c:pt>
                <c:pt idx="135">
                  <c:v>-0.999229036240723</c:v>
                </c:pt>
                <c:pt idx="136">
                  <c:v>-0.998026728428271</c:v>
                </c:pt>
                <c:pt idx="137">
                  <c:v>-0.996270376492941</c:v>
                </c:pt>
                <c:pt idx="138">
                  <c:v>-0.993960955455179</c:v>
                </c:pt>
                <c:pt idx="139">
                  <c:v>-0.991099747365975</c:v>
                </c:pt>
                <c:pt idx="140">
                  <c:v>-0.987688340595137</c:v>
                </c:pt>
                <c:pt idx="141">
                  <c:v>-0.983728628949536</c:v>
                </c:pt>
                <c:pt idx="142">
                  <c:v>-0.979222810621765</c:v>
                </c:pt>
                <c:pt idx="143">
                  <c:v>-0.974173386969849</c:v>
                </c:pt>
                <c:pt idx="144">
                  <c:v>-0.968583161128631</c:v>
                </c:pt>
                <c:pt idx="145">
                  <c:v>-0.962455236453647</c:v>
                </c:pt>
                <c:pt idx="146">
                  <c:v>-0.955793014798329</c:v>
                </c:pt>
                <c:pt idx="147">
                  <c:v>-0.948600194625504</c:v>
                </c:pt>
                <c:pt idx="148">
                  <c:v>-0.940880768954225</c:v>
                </c:pt>
                <c:pt idx="149">
                  <c:v>-0.932639023143093</c:v>
                </c:pt>
                <c:pt idx="150">
                  <c:v>-0.923879532511286</c:v>
                </c:pt>
                <c:pt idx="151">
                  <c:v>-0.914607159798613</c:v>
                </c:pt>
                <c:pt idx="152">
                  <c:v>-0.904827052466018</c:v>
                </c:pt>
                <c:pt idx="153">
                  <c:v>-0.894544639838024</c:v>
                </c:pt>
                <c:pt idx="154">
                  <c:v>-0.883765630088692</c:v>
                </c:pt>
                <c:pt idx="155">
                  <c:v>-0.872496007072796</c:v>
                </c:pt>
                <c:pt idx="156">
                  <c:v>-0.860742027003942</c:v>
                </c:pt>
                <c:pt idx="157">
                  <c:v>-0.848510214981502</c:v>
                </c:pt>
                <c:pt idx="158">
                  <c:v>-0.835807361368269</c:v>
                </c:pt>
                <c:pt idx="159">
                  <c:v>-0.822640518020858</c:v>
                </c:pt>
                <c:pt idx="160">
                  <c:v>-0.809016994374946</c:v>
                </c:pt>
                <c:pt idx="161">
                  <c:v>-0.794944353387508</c:v>
                </c:pt>
                <c:pt idx="162">
                  <c:v>-0.780430407338328</c:v>
                </c:pt>
                <c:pt idx="163">
                  <c:v>-0.765483213493087</c:v>
                </c:pt>
                <c:pt idx="164">
                  <c:v>-0.750111069630458</c:v>
                </c:pt>
                <c:pt idx="165">
                  <c:v>-0.734322509435684</c:v>
                </c:pt>
                <c:pt idx="166">
                  <c:v>-0.718126297763187</c:v>
                </c:pt>
                <c:pt idx="167">
                  <c:v>-0.701531425770854</c:v>
                </c:pt>
                <c:pt idx="168">
                  <c:v>-0.684547105928687</c:v>
                </c:pt>
                <c:pt idx="169">
                  <c:v>-0.667182766904598</c:v>
                </c:pt>
                <c:pt idx="170">
                  <c:v>-0.649448048330181</c:v>
                </c:pt>
                <c:pt idx="171">
                  <c:v>-0.631352795449375</c:v>
                </c:pt>
                <c:pt idx="172">
                  <c:v>-0.612907053652974</c:v>
                </c:pt>
                <c:pt idx="173">
                  <c:v>-0.594121062902036</c:v>
                </c:pt>
                <c:pt idx="174">
                  <c:v>-0.575005252043276</c:v>
                </c:pt>
                <c:pt idx="175">
                  <c:v>-0.5555702330196</c:v>
                </c:pt>
                <c:pt idx="176">
                  <c:v>-0.535826794978994</c:v>
                </c:pt>
                <c:pt idx="177">
                  <c:v>-0.515785898285045</c:v>
                </c:pt>
                <c:pt idx="178">
                  <c:v>-0.495458668432405</c:v>
                </c:pt>
                <c:pt idx="179">
                  <c:v>-0.474856389870592</c:v>
                </c:pt>
                <c:pt idx="180">
                  <c:v>-0.453990499739544</c:v>
                </c:pt>
                <c:pt idx="181">
                  <c:v>-0.432872581520411</c:v>
                </c:pt>
                <c:pt idx="182">
                  <c:v>-0.411514358605106</c:v>
                </c:pt>
                <c:pt idx="183">
                  <c:v>-0.389927687788185</c:v>
                </c:pt>
                <c:pt idx="184">
                  <c:v>-0.368124552684675</c:v>
                </c:pt>
                <c:pt idx="185">
                  <c:v>-0.34611705707749</c:v>
                </c:pt>
                <c:pt idx="186">
                  <c:v>-0.323917418198146</c:v>
                </c:pt>
                <c:pt idx="187">
                  <c:v>-0.301537959944493</c:v>
                </c:pt>
                <c:pt idx="188">
                  <c:v>-0.278991106039226</c:v>
                </c:pt>
                <c:pt idx="189">
                  <c:v>-0.256289373132993</c:v>
                </c:pt>
                <c:pt idx="190">
                  <c:v>-0.233445363855903</c:v>
                </c:pt>
                <c:pt idx="191">
                  <c:v>-0.210471759821302</c:v>
                </c:pt>
                <c:pt idx="192">
                  <c:v>-0.187381314585721</c:v>
                </c:pt>
                <c:pt idx="193">
                  <c:v>-0.16418684656886</c:v>
                </c:pt>
                <c:pt idx="194">
                  <c:v>-0.140901231937579</c:v>
                </c:pt>
                <c:pt idx="195">
                  <c:v>-0.117537397457834</c:v>
                </c:pt>
                <c:pt idx="196">
                  <c:v>-0.0941083133185113</c:v>
                </c:pt>
                <c:pt idx="197">
                  <c:v>-0.0706269859311634</c:v>
                </c:pt>
                <c:pt idx="198">
                  <c:v>-0.047106450709639</c:v>
                </c:pt>
                <c:pt idx="199">
                  <c:v>-0.0235597648336071</c:v>
                </c:pt>
                <c:pt idx="200">
                  <c:v>3.3690166589284E-015</c:v>
                </c:pt>
              </c:numCache>
            </c:numRef>
          </c:yVal>
          <c:smooth val="1"/>
        </c:ser>
        <c:axId val="42686979"/>
        <c:axId val="79183052"/>
      </c:scatterChart>
      <c:valAx>
        <c:axId val="42686979"/>
        <c:scaling>
          <c:orientation val="minMax"/>
          <c:max val="1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183052"/>
        <c:crossBetween val="midCat"/>
      </c:valAx>
      <c:valAx>
        <c:axId val="79183052"/>
        <c:scaling>
          <c:orientation val="minMax"/>
          <c:max val="1"/>
          <c:min val="-1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686979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5020303805084"/>
          <c:y val="0.0650833223986354"/>
          <c:w val="0.79741314483381"/>
          <c:h val="0.8989633906311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anding Wave'!$A$2:$A$4</c:f>
              <c:numCache>
                <c:formatCode>General</c:formatCode>
                <c:ptCount val="3"/>
                <c:pt idx="0">
                  <c:v>24</c:v>
                </c:pt>
                <c:pt idx="1">
                  <c:v>40</c:v>
                </c:pt>
                <c:pt idx="2">
                  <c:v>56</c:v>
                </c:pt>
              </c:numCache>
            </c:numRef>
          </c:xVal>
          <c:yVal>
            <c:numRef>
              <c:f>'Standing Wave'!$B$2:$B$4</c:f>
              <c:numCache>
                <c:formatCode>General</c:formatCode>
                <c:ptCount val="3"/>
                <c:pt idx="0">
                  <c:v>111</c:v>
                </c:pt>
                <c:pt idx="1">
                  <c:v>68</c:v>
                </c:pt>
                <c:pt idx="2">
                  <c:v>49</c:v>
                </c:pt>
              </c:numCache>
            </c:numRef>
          </c:yVal>
          <c:smooth val="0"/>
        </c:ser>
        <c:axId val="45647907"/>
        <c:axId val="35852112"/>
      </c:scatterChart>
      <c:valAx>
        <c:axId val="456479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852112"/>
        <c:crossesAt val="0"/>
        <c:crossBetween val="midCat"/>
      </c:valAx>
      <c:valAx>
        <c:axId val="358521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647907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6217476312227"/>
          <c:y val="0.454664742159822"/>
          <c:w val="0.122048428335088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tanding Wave Data</a:t>
            </a:r>
          </a:p>
        </c:rich>
      </c:tx>
      <c:layout>
        <c:manualLayout>
          <c:xMode val="edge"/>
          <c:yMode val="edge"/>
          <c:x val="0.286659648067379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936832606407"/>
          <c:y val="0.203385382495735"/>
          <c:w val="0.897954579636036"/>
          <c:h val="0.69269124786773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'Standing Wave'!$A$2:$A$5</c:f>
              <c:numCache>
                <c:formatCode>General</c:formatCode>
                <c:ptCount val="4"/>
                <c:pt idx="0">
                  <c:v>24</c:v>
                </c:pt>
                <c:pt idx="1">
                  <c:v>40</c:v>
                </c:pt>
                <c:pt idx="2">
                  <c:v>56</c:v>
                </c:pt>
                <c:pt idx="3">
                  <c:v>72</c:v>
                </c:pt>
              </c:numCache>
            </c:numRef>
          </c:xVal>
          <c:yVal>
            <c:numRef>
              <c:f>'Standing Wave'!$B$2:$B$5</c:f>
              <c:numCache>
                <c:formatCode>General</c:formatCode>
                <c:ptCount val="4"/>
                <c:pt idx="0">
                  <c:v>111</c:v>
                </c:pt>
                <c:pt idx="1">
                  <c:v>68</c:v>
                </c:pt>
                <c:pt idx="2">
                  <c:v>49</c:v>
                </c:pt>
                <c:pt idx="3">
                  <c:v>36</c:v>
                </c:pt>
              </c:numCache>
            </c:numRef>
          </c:yVal>
          <c:smooth val="0"/>
        </c:ser>
        <c:axId val="2673582"/>
        <c:axId val="81413538"/>
      </c:scatterChart>
      <c:valAx>
        <c:axId val="26735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45811400210558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413538"/>
        <c:crossesAt val="0"/>
        <c:crossBetween val="midCat"/>
      </c:valAx>
      <c:valAx>
        <c:axId val="814135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ode-to-node (cm)</a:t>
                </a:r>
              </a:p>
            </c:rich>
          </c:tx>
          <c:layout>
            <c:manualLayout>
              <c:xMode val="edge"/>
              <c:yMode val="edge"/>
              <c:x val="0.0187246202436457"/>
              <c:y val="-0.06770764991470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7358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20</xdr:colOff>
      <xdr:row>14</xdr:row>
      <xdr:rowOff>105120</xdr:rowOff>
    </xdr:from>
    <xdr:to>
      <xdr:col>13</xdr:col>
      <xdr:colOff>399600</xdr:colOff>
      <xdr:row>31</xdr:row>
      <xdr:rowOff>95400</xdr:rowOff>
    </xdr:to>
    <xdr:graphicFrame>
      <xdr:nvGraphicFramePr>
        <xdr:cNvPr id="0" name="Chart 1"/>
        <xdr:cNvGraphicFramePr/>
      </xdr:nvGraphicFramePr>
      <xdr:xfrm>
        <a:off x="3908880" y="237204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5</xdr:row>
      <xdr:rowOff>0</xdr:rowOff>
    </xdr:from>
    <xdr:to>
      <xdr:col>15</xdr:col>
      <xdr:colOff>319680</xdr:colOff>
      <xdr:row>21</xdr:row>
      <xdr:rowOff>152280</xdr:rowOff>
    </xdr:to>
    <xdr:graphicFrame>
      <xdr:nvGraphicFramePr>
        <xdr:cNvPr id="1" name="Chart 3"/>
        <xdr:cNvGraphicFramePr/>
      </xdr:nvGraphicFramePr>
      <xdr:xfrm>
        <a:off x="5105520" y="80964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9320</xdr:colOff>
      <xdr:row>160</xdr:row>
      <xdr:rowOff>47520</xdr:rowOff>
    </xdr:from>
    <xdr:to>
      <xdr:col>15</xdr:col>
      <xdr:colOff>459000</xdr:colOff>
      <xdr:row>177</xdr:row>
      <xdr:rowOff>38160</xdr:rowOff>
    </xdr:to>
    <xdr:graphicFrame>
      <xdr:nvGraphicFramePr>
        <xdr:cNvPr id="2" name="Chart 2"/>
        <xdr:cNvGraphicFramePr/>
      </xdr:nvGraphicFramePr>
      <xdr:xfrm>
        <a:off x="5244840" y="2614608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79920</xdr:colOff>
      <xdr:row>13</xdr:row>
      <xdr:rowOff>75960</xdr:rowOff>
    </xdr:from>
    <xdr:to>
      <xdr:col>13</xdr:col>
      <xdr:colOff>399600</xdr:colOff>
      <xdr:row>30</xdr:row>
      <xdr:rowOff>66240</xdr:rowOff>
    </xdr:to>
    <xdr:graphicFrame>
      <xdr:nvGraphicFramePr>
        <xdr:cNvPr id="3" name="Chart 3"/>
        <xdr:cNvGraphicFramePr/>
      </xdr:nvGraphicFramePr>
      <xdr:xfrm>
        <a:off x="3908880" y="237132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20</xdr:colOff>
      <xdr:row>9</xdr:row>
      <xdr:rowOff>75960</xdr:rowOff>
    </xdr:from>
    <xdr:to>
      <xdr:col>13</xdr:col>
      <xdr:colOff>399600</xdr:colOff>
      <xdr:row>26</xdr:row>
      <xdr:rowOff>66240</xdr:rowOff>
    </xdr:to>
    <xdr:graphicFrame>
      <xdr:nvGraphicFramePr>
        <xdr:cNvPr id="4" name="Chart 1"/>
        <xdr:cNvGraphicFramePr/>
      </xdr:nvGraphicFramePr>
      <xdr:xfrm>
        <a:off x="3908880" y="237132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79920</xdr:colOff>
      <xdr:row>9</xdr:row>
      <xdr:rowOff>75960</xdr:rowOff>
    </xdr:from>
    <xdr:to>
      <xdr:col>13</xdr:col>
      <xdr:colOff>399600</xdr:colOff>
      <xdr:row>26</xdr:row>
      <xdr:rowOff>66240</xdr:rowOff>
    </xdr:to>
    <xdr:graphicFrame>
      <xdr:nvGraphicFramePr>
        <xdr:cNvPr id="5" name="Chart 2"/>
        <xdr:cNvGraphicFramePr/>
      </xdr:nvGraphicFramePr>
      <xdr:xfrm>
        <a:off x="3908880" y="237132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0" t="n">
        <v>0.7115</v>
      </c>
      <c r="F1" s="0" t="n">
        <v>0.692</v>
      </c>
    </row>
    <row r="2" customFormat="false" ht="12.75" hidden="false" customHeight="false" outlineLevel="0" collapsed="false">
      <c r="C2" s="1" t="n">
        <v>0.0187</v>
      </c>
      <c r="F2" s="1" t="n">
        <v>0.0187</v>
      </c>
    </row>
    <row r="3" customFormat="false" ht="12.75" hidden="false" customHeight="false" outlineLevel="0" collapsed="false">
      <c r="C3" s="0" t="n">
        <v>0.32</v>
      </c>
      <c r="F3" s="0" t="n">
        <v>0.432</v>
      </c>
    </row>
    <row r="4" customFormat="false" ht="12.75" hidden="false" customHeight="false" outlineLevel="0" collapsed="false">
      <c r="C4" s="0" t="n">
        <v>0</v>
      </c>
      <c r="F4" s="0" t="n">
        <v>0.5</v>
      </c>
    </row>
    <row r="5" customFormat="false" ht="12.75" hidden="false" customHeight="false" outlineLevel="0" collapsed="false">
      <c r="A5" s="0" t="s">
        <v>0</v>
      </c>
      <c r="B5" s="0" t="n">
        <v>250</v>
      </c>
      <c r="D5" s="0" t="s">
        <v>0</v>
      </c>
      <c r="E5" s="0" t="n">
        <v>450</v>
      </c>
    </row>
    <row r="6" customFormat="false" ht="12.75" hidden="false" customHeight="false" outlineLevel="0" collapsed="false">
      <c r="A6" s="0" t="s">
        <v>1</v>
      </c>
      <c r="B6" s="0" t="s">
        <v>2</v>
      </c>
      <c r="D6" s="0" t="s">
        <v>3</v>
      </c>
      <c r="E6" s="0" t="s">
        <v>2</v>
      </c>
    </row>
    <row r="7" customFormat="false" ht="12.75" hidden="false" customHeight="false" outlineLevel="0" collapsed="false">
      <c r="A7" s="0" t="n">
        <v>0</v>
      </c>
      <c r="B7" s="0" t="n">
        <v>0.731</v>
      </c>
      <c r="C7" s="0" t="n">
        <f aca="false">C$1+C$2*COS(2*PI()*A7/C$3+C$4)</f>
        <v>0.7302</v>
      </c>
      <c r="D7" s="0" t="n">
        <v>0</v>
      </c>
      <c r="E7" s="0" t="n">
        <v>0.708</v>
      </c>
      <c r="F7" s="0" t="n">
        <f aca="false">F$1+F$2*COS(2*PI()*D7/F$3+F$4)</f>
        <v>0.70841079390735</v>
      </c>
    </row>
    <row r="8" customFormat="false" ht="12.75" hidden="false" customHeight="false" outlineLevel="0" collapsed="false">
      <c r="A8" s="0" t="n">
        <v>0.01</v>
      </c>
      <c r="B8" s="0" t="n">
        <v>0.731</v>
      </c>
      <c r="C8" s="0" t="n">
        <f aca="false">C$1+C$2*COS(2*PI()*A8/C$3+C$4)</f>
        <v>0.729840684743541</v>
      </c>
      <c r="D8" s="0" t="n">
        <v>0.01</v>
      </c>
      <c r="E8" s="0" t="n">
        <v>0.708</v>
      </c>
      <c r="F8" s="0" t="n">
        <f aca="false">F$1+F$2*COS(2*PI()*D8/F$3+F$4)</f>
        <v>0.706938171365039</v>
      </c>
    </row>
    <row r="9" customFormat="false" ht="12.75" hidden="false" customHeight="false" outlineLevel="0" collapsed="false">
      <c r="A9" s="0" t="n">
        <v>0.02</v>
      </c>
      <c r="B9" s="0" t="n">
        <v>0.728</v>
      </c>
      <c r="C9" s="0" t="n">
        <f aca="false">C$1+C$2*COS(2*PI()*A9/C$3+C$4)</f>
        <v>0.728776547257961</v>
      </c>
      <c r="D9" s="0" t="n">
        <v>0.02</v>
      </c>
      <c r="E9" s="0" t="n">
        <v>0.706</v>
      </c>
      <c r="F9" s="0" t="n">
        <f aca="false">F$1+F$2*COS(2*PI()*D9/F$3+F$4)</f>
        <v>0.705150103598304</v>
      </c>
    </row>
    <row r="10" customFormat="false" ht="12.75" hidden="false" customHeight="false" outlineLevel="0" collapsed="false">
      <c r="A10" s="0" t="n">
        <v>0.03</v>
      </c>
      <c r="B10" s="0" t="n">
        <v>0.725</v>
      </c>
      <c r="C10" s="0" t="n">
        <f aca="false">C$1+C$2*COS(2*PI()*A10/C$3+C$4)</f>
        <v>0.727048481750058</v>
      </c>
      <c r="D10" s="0" t="n">
        <v>0.03</v>
      </c>
      <c r="E10" s="0" t="n">
        <v>0.704</v>
      </c>
      <c r="F10" s="0" t="n">
        <f aca="false">F$1+F$2*COS(2*PI()*D10/F$3+F$4)</f>
        <v>0.703084348738591</v>
      </c>
    </row>
    <row r="11" customFormat="false" ht="12.75" hidden="false" customHeight="false" outlineLevel="0" collapsed="false">
      <c r="A11" s="0" t="n">
        <v>0.04</v>
      </c>
      <c r="B11" s="0" t="n">
        <v>0.722</v>
      </c>
      <c r="C11" s="0" t="n">
        <f aca="false">C$1+C$2*COS(2*PI()*A11/C$3+C$4)</f>
        <v>0.724722896808189</v>
      </c>
      <c r="D11" s="0" t="n">
        <v>0.04</v>
      </c>
      <c r="E11" s="0" t="n">
        <v>0.701</v>
      </c>
      <c r="F11" s="0" t="n">
        <f aca="false">F$1+F$2*COS(2*PI()*D11/F$3+F$4)</f>
        <v>0.700784528758725</v>
      </c>
    </row>
    <row r="12" customFormat="false" ht="12.75" hidden="false" customHeight="false" outlineLevel="0" collapsed="false">
      <c r="A12" s="0" t="n">
        <v>0.05</v>
      </c>
      <c r="B12" s="0" t="n">
        <v>0.718</v>
      </c>
      <c r="C12" s="0" t="n">
        <f aca="false">C$1+C$2*COS(2*PI()*A12/C$3+C$4)</f>
        <v>0.721889163357467</v>
      </c>
      <c r="D12" s="0" t="n">
        <v>0.05</v>
      </c>
      <c r="E12" s="0" t="n">
        <v>0.7</v>
      </c>
      <c r="F12" s="0" t="n">
        <f aca="false">F$1+F$2*COS(2*PI()*D12/F$3+F$4)</f>
        <v>0.698299208319797</v>
      </c>
    </row>
    <row r="13" customFormat="false" ht="12.75" hidden="false" customHeight="false" outlineLevel="0" collapsed="false">
      <c r="A13" s="0" t="n">
        <v>0.06</v>
      </c>
      <c r="B13" s="0" t="n">
        <v>0.714</v>
      </c>
      <c r="C13" s="0" t="n">
        <f aca="false">C$1+C$2*COS(2*PI()*A13/C$3+C$4)</f>
        <v>0.718656180185227</v>
      </c>
      <c r="D13" s="0" t="n">
        <v>0.06</v>
      </c>
      <c r="E13" s="0" t="n">
        <v>0.697</v>
      </c>
      <c r="F13" s="0" t="n">
        <f aca="false">F$1+F$2*COS(2*PI()*D13/F$3+F$4)</f>
        <v>0.695680869244681</v>
      </c>
    </row>
    <row r="14" customFormat="false" ht="12.75" hidden="false" customHeight="false" outlineLevel="0" collapsed="false">
      <c r="A14" s="0" t="n">
        <v>0.07</v>
      </c>
      <c r="B14" s="0" t="n">
        <v>0.711</v>
      </c>
      <c r="C14" s="0" t="n">
        <f aca="false">C$1+C$2*COS(2*PI()*A14/C$3+C$4)</f>
        <v>0.715148189021702</v>
      </c>
      <c r="D14" s="0" t="n">
        <v>0.07</v>
      </c>
      <c r="E14" s="0" t="n">
        <v>0.694</v>
      </c>
      <c r="F14" s="0" t="n">
        <f aca="false">F$1+F$2*COS(2*PI()*D14/F$3+F$4)</f>
        <v>0.692984802273921</v>
      </c>
    </row>
    <row r="15" customFormat="false" ht="12.75" hidden="false" customHeight="false" outlineLevel="0" collapsed="false">
      <c r="A15" s="0" t="n">
        <v>0.08</v>
      </c>
      <c r="B15" s="0" t="n">
        <v>0.708</v>
      </c>
      <c r="C15" s="0" t="n">
        <f aca="false">C$1+C$2*COS(2*PI()*A15/C$3+C$4)</f>
        <v>0.7115</v>
      </c>
      <c r="D15" s="0" t="n">
        <v>0.08</v>
      </c>
      <c r="E15" s="0" t="n">
        <v>0.692</v>
      </c>
      <c r="F15" s="0" t="n">
        <f aca="false">F$1+F$2*COS(2*PI()*D15/F$3+F$4)</f>
        <v>0.690267939506492</v>
      </c>
    </row>
    <row r="16" customFormat="false" ht="12.75" hidden="false" customHeight="false" outlineLevel="0" collapsed="false">
      <c r="A16" s="0" t="n">
        <v>0.09</v>
      </c>
      <c r="B16" s="0" t="n">
        <v>0.704</v>
      </c>
      <c r="C16" s="0" t="n">
        <f aca="false">C$1+C$2*COS(2*PI()*A16/C$3+C$4)</f>
        <v>0.707851810978298</v>
      </c>
      <c r="D16" s="0" t="n">
        <v>0.09</v>
      </c>
      <c r="E16" s="0" t="n">
        <v>0.688</v>
      </c>
      <c r="F16" s="0" t="n">
        <f aca="false">F$1+F$2*COS(2*PI()*D16/F$3+F$4)</f>
        <v>0.687587652180444</v>
      </c>
    </row>
    <row r="17" customFormat="false" ht="12.75" hidden="false" customHeight="false" outlineLevel="0" collapsed="false">
      <c r="A17" s="0" t="n">
        <v>0.1</v>
      </c>
      <c r="B17" s="0" t="n">
        <v>0.7</v>
      </c>
      <c r="C17" s="0" t="n">
        <f aca="false">C$1+C$2*COS(2*PI()*A17/C$3+C$4)</f>
        <v>0.704343819814773</v>
      </c>
      <c r="D17" s="0" t="n">
        <v>0.1</v>
      </c>
      <c r="E17" s="0" t="n">
        <v>0.686</v>
      </c>
      <c r="F17" s="0" t="n">
        <f aca="false">F$1+F$2*COS(2*PI()*D17/F$3+F$4)</f>
        <v>0.685000539180367</v>
      </c>
    </row>
    <row r="18" customFormat="false" ht="12.75" hidden="false" customHeight="false" outlineLevel="0" collapsed="false">
      <c r="A18" s="0" t="n">
        <v>0.11</v>
      </c>
      <c r="B18" s="0" t="n">
        <v>0.699</v>
      </c>
      <c r="C18" s="0" t="n">
        <f aca="false">C$1+C$2*COS(2*PI()*A18/C$3+C$4)</f>
        <v>0.701110836642534</v>
      </c>
      <c r="D18" s="0" t="n">
        <v>0.11</v>
      </c>
      <c r="E18" s="0" t="n">
        <v>0.683</v>
      </c>
      <c r="F18" s="0" t="n">
        <f aca="false">F$1+F$2*COS(2*PI()*D18/F$3+F$4)</f>
        <v>0.682561231854434</v>
      </c>
    </row>
    <row r="19" customFormat="false" ht="12.75" hidden="false" customHeight="false" outlineLevel="0" collapsed="false">
      <c r="A19" s="0" t="n">
        <v>0.12</v>
      </c>
      <c r="B19" s="0" t="n">
        <v>0.695</v>
      </c>
      <c r="C19" s="0" t="n">
        <f aca="false">C$1+C$2*COS(2*PI()*A19/C$3+C$4)</f>
        <v>0.698277103191812</v>
      </c>
      <c r="D19" s="0" t="n">
        <v>0.12</v>
      </c>
      <c r="E19" s="0" t="n">
        <v>0.681</v>
      </c>
      <c r="F19" s="0" t="n">
        <f aca="false">F$1+F$2*COS(2*PI()*D19/F$3+F$4)</f>
        <v>0.680321240379364</v>
      </c>
    </row>
    <row r="20" customFormat="false" ht="12.75" hidden="false" customHeight="false" outlineLevel="0" collapsed="false">
      <c r="A20" s="0" t="n">
        <v>0.13</v>
      </c>
      <c r="B20" s="0" t="n">
        <v>0.693</v>
      </c>
      <c r="C20" s="0" t="n">
        <f aca="false">C$1+C$2*COS(2*PI()*A20/C$3+C$4)</f>
        <v>0.695951518249942</v>
      </c>
      <c r="D20" s="0" t="n">
        <v>0.13</v>
      </c>
      <c r="E20" s="0" t="n">
        <v>0.679</v>
      </c>
      <c r="F20" s="0" t="n">
        <f aca="false">F$1+F$2*COS(2*PI()*D20/F$3+F$4)</f>
        <v>0.678327866034296</v>
      </c>
    </row>
    <row r="21" customFormat="false" ht="12.75" hidden="false" customHeight="false" outlineLevel="0" collapsed="false">
      <c r="A21" s="0" t="n">
        <v>0.14</v>
      </c>
      <c r="B21" s="0" t="n">
        <v>0.693</v>
      </c>
      <c r="C21" s="0" t="n">
        <f aca="false">C$1+C$2*COS(2*PI()*A21/C$3+C$4)</f>
        <v>0.694223452742039</v>
      </c>
      <c r="D21" s="0" t="n">
        <v>0.14</v>
      </c>
      <c r="E21" s="0" t="n">
        <v>0.677</v>
      </c>
      <c r="F21" s="0" t="n">
        <f aca="false">F$1+F$2*COS(2*PI()*D21/F$3+F$4)</f>
        <v>0.676623202352787</v>
      </c>
    </row>
    <row r="22" customFormat="false" ht="12.75" hidden="false" customHeight="false" outlineLevel="0" collapsed="false">
      <c r="A22" s="0" t="n">
        <v>0.15</v>
      </c>
      <c r="B22" s="0" t="n">
        <v>0.692</v>
      </c>
      <c r="C22" s="0" t="n">
        <f aca="false">C$1+C$2*COS(2*PI()*A22/C$3+C$4)</f>
        <v>0.69315931525646</v>
      </c>
      <c r="D22" s="0" t="n">
        <v>0.15</v>
      </c>
      <c r="E22" s="0" t="n">
        <v>0.675</v>
      </c>
      <c r="F22" s="0" t="n">
        <f aca="false">F$1+F$2*COS(2*PI()*D22/F$3+F$4)</f>
        <v>0.675243246245333</v>
      </c>
    </row>
    <row r="23" customFormat="false" ht="12.75" hidden="false" customHeight="false" outlineLevel="0" collapsed="false">
      <c r="A23" s="0" t="n">
        <v>0.16</v>
      </c>
      <c r="B23" s="0" t="n">
        <v>0.693</v>
      </c>
      <c r="C23" s="0" t="n">
        <f aca="false">C$1+C$2*COS(2*PI()*A23/C$3+C$4)</f>
        <v>0.6928</v>
      </c>
      <c r="D23" s="0" t="n">
        <v>0.16</v>
      </c>
      <c r="E23" s="0" t="n">
        <v>0.675</v>
      </c>
      <c r="F23" s="0" t="n">
        <f aca="false">F$1+F$2*COS(2*PI()*D23/F$3+F$4)</f>
        <v>0.674217137862582</v>
      </c>
    </row>
    <row r="24" customFormat="false" ht="12.75" hidden="false" customHeight="false" outlineLevel="0" collapsed="false">
      <c r="A24" s="0" t="n">
        <v>0.17</v>
      </c>
      <c r="B24" s="0" t="n">
        <v>0.695</v>
      </c>
      <c r="C24" s="0" t="n">
        <f aca="false">C$1+C$2*COS(2*PI()*A24/C$3+C$4)</f>
        <v>0.69315931525646</v>
      </c>
      <c r="D24" s="0" t="n">
        <v>0.17</v>
      </c>
      <c r="E24" s="0" t="n">
        <v>0.673</v>
      </c>
      <c r="F24" s="0" t="n">
        <f aca="false">F$1+F$2*COS(2*PI()*D24/F$3+F$4)</f>
        <v>0.673566545250855</v>
      </c>
    </row>
    <row r="25" customFormat="false" ht="12.75" hidden="false" customHeight="false" outlineLevel="0" collapsed="false">
      <c r="A25" s="0" t="n">
        <v>0.18</v>
      </c>
      <c r="B25" s="0" t="n">
        <v>0.696</v>
      </c>
      <c r="C25" s="0" t="n">
        <f aca="false">C$1+C$2*COS(2*PI()*A25/C$3+C$4)</f>
        <v>0.694223452742039</v>
      </c>
      <c r="D25" s="0" t="n">
        <v>0.18</v>
      </c>
      <c r="E25" s="0" t="n">
        <v>0.673</v>
      </c>
      <c r="F25" s="0" t="n">
        <f aca="false">F$1+F$2*COS(2*PI()*D25/F$3+F$4)</f>
        <v>0.673305206794015</v>
      </c>
    </row>
    <row r="26" customFormat="false" ht="12.75" hidden="false" customHeight="false" outlineLevel="0" collapsed="false">
      <c r="A26" s="0" t="n">
        <v>0.19</v>
      </c>
      <c r="B26" s="0" t="n">
        <v>0.699</v>
      </c>
      <c r="C26" s="0" t="n">
        <f aca="false">C$1+C$2*COS(2*PI()*A26/C$3+C$4)</f>
        <v>0.695951518249942</v>
      </c>
      <c r="D26" s="0" t="n">
        <v>0.19</v>
      </c>
      <c r="E26" s="0" t="n">
        <v>0.673</v>
      </c>
      <c r="F26" s="0" t="n">
        <f aca="false">F$1+F$2*COS(2*PI()*D26/F$3+F$4)</f>
        <v>0.673438641103821</v>
      </c>
    </row>
    <row r="27" customFormat="false" ht="12.75" hidden="false" customHeight="false" outlineLevel="0" collapsed="false">
      <c r="A27" s="0" t="n">
        <v>0.2</v>
      </c>
      <c r="B27" s="0" t="n">
        <v>0.701</v>
      </c>
      <c r="C27" s="0" t="n">
        <f aca="false">C$1+C$2*COS(2*PI()*A27/C$3+C$4)</f>
        <v>0.698277103191812</v>
      </c>
      <c r="D27" s="0" t="n">
        <v>0.2</v>
      </c>
      <c r="E27" s="0" t="n">
        <v>0.675</v>
      </c>
      <c r="F27" s="0" t="n">
        <f aca="false">F$1+F$2*COS(2*PI()*D27/F$3+F$4)</f>
        <v>0.673964030484937</v>
      </c>
    </row>
    <row r="28" customFormat="false" ht="12.75" hidden="false" customHeight="false" outlineLevel="0" collapsed="false">
      <c r="A28" s="0" t="n">
        <v>0.21</v>
      </c>
      <c r="B28" s="0" t="n">
        <v>0.706</v>
      </c>
      <c r="C28" s="0" t="n">
        <f aca="false">C$1+C$2*COS(2*PI()*A28/C$3+C$4)</f>
        <v>0.701110836642534</v>
      </c>
      <c r="D28" s="0" t="n">
        <v>0.21</v>
      </c>
      <c r="E28" s="0" t="n">
        <v>0.675</v>
      </c>
      <c r="F28" s="0" t="n">
        <f aca="false">F$1+F$2*COS(2*PI()*D28/F$3+F$4)</f>
        <v>0.674870280435419</v>
      </c>
    </row>
    <row r="29" customFormat="false" ht="12.75" hidden="false" customHeight="false" outlineLevel="0" collapsed="false">
      <c r="A29" s="0" t="n">
        <v>0.22</v>
      </c>
      <c r="B29" s="0" t="n">
        <v>0.709</v>
      </c>
      <c r="C29" s="0" t="n">
        <f aca="false">C$1+C$2*COS(2*PI()*A29/C$3+C$4)</f>
        <v>0.704343819814773</v>
      </c>
      <c r="D29" s="0" t="n">
        <v>0.22</v>
      </c>
      <c r="E29" s="0" t="n">
        <v>0.677</v>
      </c>
      <c r="F29" s="0" t="n">
        <f aca="false">F$1+F$2*COS(2*PI()*D29/F$3+F$4)</f>
        <v>0.67613825392624</v>
      </c>
    </row>
    <row r="30" customFormat="false" ht="12.75" hidden="false" customHeight="false" outlineLevel="0" collapsed="false">
      <c r="A30" s="0" t="n">
        <v>0.23</v>
      </c>
      <c r="B30" s="0" t="n">
        <v>0.713</v>
      </c>
      <c r="C30" s="0" t="n">
        <f aca="false">C$1+C$2*COS(2*PI()*A30/C$3+C$4)</f>
        <v>0.707851810978298</v>
      </c>
      <c r="D30" s="0" t="n">
        <v>0.23</v>
      </c>
      <c r="E30" s="0" t="n">
        <v>0.678</v>
      </c>
      <c r="F30" s="0" t="n">
        <f aca="false">F$1+F$2*COS(2*PI()*D30/F$3+F$4)</f>
        <v>0.67774117551263</v>
      </c>
    </row>
    <row r="31" customFormat="false" ht="12.75" hidden="false" customHeight="false" outlineLevel="0" collapsed="false">
      <c r="A31" s="0" t="n">
        <v>0.24</v>
      </c>
      <c r="B31" s="0" t="n">
        <v>0.717</v>
      </c>
      <c r="C31" s="0" t="n">
        <f aca="false">C$1+C$2*COS(2*PI()*A31/C$3+C$4)</f>
        <v>0.7115</v>
      </c>
      <c r="D31" s="0" t="n">
        <v>0.24</v>
      </c>
      <c r="E31" s="0" t="n">
        <v>0.679</v>
      </c>
      <c r="F31" s="0" t="n">
        <f aca="false">F$1+F$2*COS(2*PI()*D31/F$3+F$4)</f>
        <v>0.679645196743717</v>
      </c>
    </row>
    <row r="32" customFormat="false" ht="12.75" hidden="false" customHeight="false" outlineLevel="0" collapsed="false">
      <c r="A32" s="0" t="n">
        <v>0.25</v>
      </c>
      <c r="B32" s="0" t="n">
        <v>0.719</v>
      </c>
      <c r="C32" s="0" t="n">
        <f aca="false">C$1+C$2*COS(2*PI()*A32/C$3+C$4)</f>
        <v>0.715148189021702</v>
      </c>
      <c r="D32" s="0" t="n">
        <v>0.25</v>
      </c>
      <c r="E32" s="0" t="n">
        <v>0.682</v>
      </c>
      <c r="F32" s="0" t="n">
        <f aca="false">F$1+F$2*COS(2*PI()*D32/F$3+F$4)</f>
        <v>0.681810110930886</v>
      </c>
    </row>
    <row r="33" customFormat="false" ht="12.75" hidden="false" customHeight="false" outlineLevel="0" collapsed="false">
      <c r="A33" s="0" t="n">
        <v>0.26</v>
      </c>
      <c r="B33" s="0" t="n">
        <v>0.724</v>
      </c>
      <c r="C33" s="0" t="n">
        <f aca="false">C$1+C$2*COS(2*PI()*A33/C$3+C$4)</f>
        <v>0.718656180185227</v>
      </c>
      <c r="D33" s="0" t="n">
        <v>0.26</v>
      </c>
      <c r="E33" s="0" t="n">
        <v>0.684</v>
      </c>
      <c r="F33" s="0" t="n">
        <f aca="false">F$1+F$2*COS(2*PI()*D33/F$3+F$4)</f>
        <v>0.684190202181279</v>
      </c>
    </row>
    <row r="34" customFormat="false" ht="12.75" hidden="false" customHeight="false" outlineLevel="0" collapsed="false">
      <c r="A34" s="0" t="n">
        <v>0.27</v>
      </c>
      <c r="B34" s="0" t="n">
        <v>0.727</v>
      </c>
      <c r="C34" s="0" t="n">
        <f aca="false">C$1+C$2*COS(2*PI()*A34/C$3+C$4)</f>
        <v>0.721889163357467</v>
      </c>
      <c r="D34" s="0" t="n">
        <v>0.27</v>
      </c>
      <c r="E34" s="0" t="n">
        <v>0.685</v>
      </c>
      <c r="F34" s="0" t="n">
        <f aca="false">F$1+F$2*COS(2*PI()*D34/F$3+F$4)</f>
        <v>0.686735210767631</v>
      </c>
    </row>
    <row r="35" customFormat="false" ht="12.75" hidden="false" customHeight="false" outlineLevel="0" collapsed="false">
      <c r="A35" s="0" t="n">
        <v>0.28</v>
      </c>
      <c r="B35" s="0" t="n">
        <v>0.728</v>
      </c>
      <c r="C35" s="0" t="n">
        <f aca="false">C$1+C$2*COS(2*PI()*A35/C$3+C$4)</f>
        <v>0.724722896808189</v>
      </c>
      <c r="D35" s="0" t="n">
        <v>0.28</v>
      </c>
      <c r="E35" s="0" t="n">
        <v>0.69</v>
      </c>
      <c r="F35" s="0" t="n">
        <f aca="false">F$1+F$2*COS(2*PI()*D35/F$3+F$4)</f>
        <v>0.689391394449005</v>
      </c>
    </row>
    <row r="36" customFormat="false" ht="12.75" hidden="false" customHeight="false" outlineLevel="0" collapsed="false">
      <c r="A36" s="0" t="n">
        <v>0.29</v>
      </c>
      <c r="B36" s="0" t="n">
        <v>0.73</v>
      </c>
      <c r="C36" s="0" t="n">
        <f aca="false">C$1+C$2*COS(2*PI()*A36/C$3+C$4)</f>
        <v>0.727048481750058</v>
      </c>
      <c r="D36" s="0" t="n">
        <v>0.29</v>
      </c>
      <c r="E36" s="0" t="n">
        <v>0.691</v>
      </c>
      <c r="F36" s="0" t="n">
        <f aca="false">F$1+F$2*COS(2*PI()*D36/F$3+F$4)</f>
        <v>0.692102663330793</v>
      </c>
    </row>
    <row r="37" customFormat="false" ht="12.75" hidden="false" customHeight="false" outlineLevel="0" collapsed="false">
      <c r="A37" s="0" t="n">
        <v>0.3</v>
      </c>
      <c r="B37" s="0" t="n">
        <v>0.73</v>
      </c>
      <c r="C37" s="0" t="n">
        <f aca="false">C$1+C$2*COS(2*PI()*A37/C$3+C$4)</f>
        <v>0.728776547257961</v>
      </c>
      <c r="D37" s="0" t="n">
        <v>0.3</v>
      </c>
      <c r="E37" s="0" t="n">
        <v>0.695</v>
      </c>
      <c r="F37" s="0" t="n">
        <f aca="false">F$1+F$2*COS(2*PI()*D37/F$3+F$4)</f>
        <v>0.694811764299478</v>
      </c>
    </row>
    <row r="38" customFormat="false" ht="12.75" hidden="false" customHeight="false" outlineLevel="0" collapsed="false">
      <c r="A38" s="0" t="n">
        <v>0.31</v>
      </c>
      <c r="B38" s="0" t="n">
        <v>0.731</v>
      </c>
      <c r="C38" s="0" t="n">
        <f aca="false">C$1+C$2*COS(2*PI()*A38/C$3+C$4)</f>
        <v>0.729840684743541</v>
      </c>
      <c r="D38" s="0" t="n">
        <v>0.31</v>
      </c>
      <c r="E38" s="0" t="n">
        <v>0.696</v>
      </c>
      <c r="F38" s="0" t="n">
        <f aca="false">F$1+F$2*COS(2*PI()*D38/F$3+F$4)</f>
        <v>0.697461490020766</v>
      </c>
    </row>
    <row r="39" customFormat="false" ht="12.75" hidden="false" customHeight="false" outlineLevel="0" collapsed="false">
      <c r="A39" s="0" t="n">
        <v>0.32</v>
      </c>
      <c r="B39" s="0" t="n">
        <v>0.731</v>
      </c>
      <c r="C39" s="0" t="n">
        <f aca="false">C$1+C$2*COS(2*PI()*A39/C$3+C$4)</f>
        <v>0.7302</v>
      </c>
      <c r="D39" s="0" t="n">
        <v>0.32</v>
      </c>
      <c r="E39" s="0" t="n">
        <v>0.699</v>
      </c>
      <c r="F39" s="0" t="n">
        <f aca="false">F$1+F$2*COS(2*PI()*D39/F$3+F$4)</f>
        <v>0.699995886971002</v>
      </c>
    </row>
    <row r="40" customFormat="false" ht="12.75" hidden="false" customHeight="false" outlineLevel="0" collapsed="false">
      <c r="A40" s="0" t="n">
        <v>0.33</v>
      </c>
      <c r="B40" s="0" t="n">
        <v>0.73</v>
      </c>
      <c r="C40" s="0" t="n">
        <f aca="false">C$1+C$2*COS(2*PI()*A40/C$3+C$4)</f>
        <v>0.729840684743541</v>
      </c>
      <c r="D40" s="0" t="n">
        <v>0.33</v>
      </c>
      <c r="E40" s="0" t="n">
        <v>0.702</v>
      </c>
      <c r="F40" s="0" t="n">
        <f aca="false">F$1+F$2*COS(2*PI()*D40/F$3+F$4)</f>
        <v>0.702361436992226</v>
      </c>
    </row>
    <row r="41" customFormat="false" ht="12.75" hidden="false" customHeight="false" outlineLevel="0" collapsed="false">
      <c r="A41" s="0" t="n">
        <v>0.34</v>
      </c>
      <c r="B41" s="0" t="n">
        <v>0.728</v>
      </c>
      <c r="C41" s="0" t="n">
        <f aca="false">C$1+C$2*COS(2*PI()*A41/C$3+C$4)</f>
        <v>0.728776547257961</v>
      </c>
      <c r="D41" s="0" t="n">
        <v>0.34</v>
      </c>
      <c r="E41" s="0" t="n">
        <v>0.704</v>
      </c>
      <c r="F41" s="0" t="n">
        <f aca="false">F$1+F$2*COS(2*PI()*D41/F$3+F$4)</f>
        <v>0.704508187420281</v>
      </c>
    </row>
    <row r="42" customFormat="false" ht="12.75" hidden="false" customHeight="false" outlineLevel="0" collapsed="false">
      <c r="A42" s="0" t="n">
        <v>0.35</v>
      </c>
      <c r="B42" s="0" t="n">
        <v>0.725</v>
      </c>
      <c r="C42" s="0" t="n">
        <f aca="false">C$1+C$2*COS(2*PI()*A42/C$3+C$4)</f>
        <v>0.727048481750058</v>
      </c>
      <c r="D42" s="0" t="n">
        <v>0.35</v>
      </c>
      <c r="E42" s="0" t="n">
        <v>0.707</v>
      </c>
      <c r="F42" s="0" t="n">
        <f aca="false">F$1+F$2*COS(2*PI()*D42/F$3+F$4)</f>
        <v>0.706390805921375</v>
      </c>
    </row>
    <row r="43" customFormat="false" ht="12.75" hidden="false" customHeight="false" outlineLevel="0" collapsed="false">
      <c r="A43" s="0" t="n">
        <v>0.36</v>
      </c>
      <c r="B43" s="0" t="n">
        <v>0.724</v>
      </c>
      <c r="C43" s="0" t="n">
        <f aca="false">C$1+C$2*COS(2*PI()*A43/C$3+C$4)</f>
        <v>0.724722896808189</v>
      </c>
      <c r="D43" s="0" t="n">
        <v>0.36</v>
      </c>
      <c r="E43" s="0" t="n">
        <v>0.707</v>
      </c>
      <c r="F43" s="0" t="n">
        <f aca="false">F$1+F$2*COS(2*PI()*D43/F$3+F$4)</f>
        <v>0.70796953776241</v>
      </c>
    </row>
    <row r="44" customFormat="false" ht="12.75" hidden="false" customHeight="false" outlineLevel="0" collapsed="false">
      <c r="A44" s="0" t="n">
        <v>0.37</v>
      </c>
      <c r="B44" s="0" t="n">
        <v>0.718</v>
      </c>
      <c r="C44" s="0" t="n">
        <f aca="false">C$1+C$2*COS(2*PI()*A44/C$3+C$4)</f>
        <v>0.721889163357467</v>
      </c>
      <c r="D44" s="0" t="n">
        <v>0.37</v>
      </c>
      <c r="E44" s="0" t="n">
        <v>0.709</v>
      </c>
      <c r="F44" s="0" t="n">
        <f aca="false">F$1+F$2*COS(2*PI()*D44/F$3+F$4)</f>
        <v>0.709211045300664</v>
      </c>
    </row>
    <row r="45" customFormat="false" ht="12.75" hidden="false" customHeight="false" outlineLevel="0" collapsed="false">
      <c r="A45" s="0" t="n">
        <v>0.38</v>
      </c>
      <c r="B45" s="0" t="n">
        <v>0.716</v>
      </c>
      <c r="C45" s="0" t="n">
        <f aca="false">C$1+C$2*COS(2*PI()*A45/C$3+C$4)</f>
        <v>0.718656180185227</v>
      </c>
      <c r="D45" s="0" t="n">
        <v>0.38</v>
      </c>
      <c r="E45" s="0" t="n">
        <v>0.709</v>
      </c>
      <c r="F45" s="0" t="n">
        <f aca="false">F$1+F$2*COS(2*PI()*D45/F$3+F$4)</f>
        <v>0.710089111965549</v>
      </c>
    </row>
    <row r="46" customFormat="false" ht="12.75" hidden="false" customHeight="false" outlineLevel="0" collapsed="false">
      <c r="A46" s="0" t="n">
        <v>0.39</v>
      </c>
      <c r="B46" s="0" t="n">
        <v>0.712</v>
      </c>
      <c r="C46" s="0" t="n">
        <f aca="false">C$1+C$2*COS(2*PI()*A46/C$3+C$4)</f>
        <v>0.715148189021702</v>
      </c>
      <c r="D46" s="0" t="n">
        <v>0.39</v>
      </c>
      <c r="E46" s="0" t="n">
        <v>0.711</v>
      </c>
      <c r="F46" s="0" t="n">
        <f aca="false">F$1+F$2*COS(2*PI()*D46/F$3+F$4)</f>
        <v>0.71058519586667</v>
      </c>
    </row>
    <row r="47" customFormat="false" ht="12.75" hidden="false" customHeight="false" outlineLevel="0" collapsed="false">
      <c r="A47" s="0" t="n">
        <v>0.4</v>
      </c>
      <c r="B47" s="0" t="n">
        <v>0.708</v>
      </c>
      <c r="C47" s="0" t="n">
        <f aca="false">C$1+C$2*COS(2*PI()*A47/C$3+C$4)</f>
        <v>0.7115</v>
      </c>
      <c r="D47" s="0" t="n">
        <v>0.4</v>
      </c>
      <c r="E47" s="0" t="n">
        <v>0.711</v>
      </c>
      <c r="F47" s="0" t="n">
        <f aca="false">F$1+F$2*COS(2*PI()*D47/F$3+F$4)</f>
        <v>0.710688821337783</v>
      </c>
    </row>
    <row r="48" customFormat="false" ht="12.75" hidden="false" customHeight="false" outlineLevel="0" collapsed="false">
      <c r="A48" s="0" t="n">
        <v>0.41</v>
      </c>
      <c r="B48" s="0" t="n">
        <v>0.704</v>
      </c>
      <c r="C48" s="0" t="n">
        <f aca="false">C$1+C$2*COS(2*PI()*A48/C$3+C$4)</f>
        <v>0.707851810978298</v>
      </c>
      <c r="D48" s="0" t="n">
        <v>0.41</v>
      </c>
      <c r="E48" s="0" t="n">
        <v>0.71</v>
      </c>
      <c r="F48" s="0" t="n">
        <f aca="false">F$1+F$2*COS(2*PI()*D48/F$3+F$4)</f>
        <v>0.710397800148534</v>
      </c>
    </row>
    <row r="49" customFormat="false" ht="12.75" hidden="false" customHeight="false" outlineLevel="0" collapsed="false">
      <c r="A49" s="0" t="n">
        <v>0.42</v>
      </c>
      <c r="B49" s="0" t="n">
        <v>0.701</v>
      </c>
      <c r="C49" s="0" t="n">
        <f aca="false">C$1+C$2*COS(2*PI()*A49/C$3+C$4)</f>
        <v>0.704343819814773</v>
      </c>
      <c r="D49" s="0" t="n">
        <v>0.42</v>
      </c>
      <c r="E49" s="0" t="n">
        <v>0.709</v>
      </c>
      <c r="F49" s="0" t="n">
        <f aca="false">F$1+F$2*COS(2*PI()*D49/F$3+F$4)</f>
        <v>0.709718277712719</v>
      </c>
    </row>
    <row r="50" customFormat="false" ht="12.75" hidden="false" customHeight="false" outlineLevel="0" collapsed="false">
      <c r="A50" s="0" t="n">
        <v>0.43</v>
      </c>
      <c r="B50" s="0" t="n">
        <v>0.699</v>
      </c>
      <c r="C50" s="0" t="n">
        <f aca="false">C$1+C$2*COS(2*PI()*A50/C$3+C$4)</f>
        <v>0.701110836642534</v>
      </c>
      <c r="D50" s="0" t="n">
        <v>0.43</v>
      </c>
      <c r="E50" s="0" t="n">
        <v>0.709</v>
      </c>
      <c r="F50" s="0" t="n">
        <f aca="false">F$1+F$2*COS(2*PI()*D50/F$3+F$4)</f>
        <v>0.708664603317275</v>
      </c>
    </row>
    <row r="51" customFormat="false" ht="12.75" hidden="false" customHeight="false" outlineLevel="0" collapsed="false">
      <c r="A51" s="0" t="n">
        <v>0.44</v>
      </c>
      <c r="B51" s="0" t="n">
        <v>0.695</v>
      </c>
      <c r="C51" s="0" t="n">
        <f aca="false">C$1+C$2*COS(2*PI()*A51/C$3+C$4)</f>
        <v>0.698277103191812</v>
      </c>
      <c r="D51" s="0" t="n">
        <v>0.44</v>
      </c>
      <c r="E51" s="0" t="n">
        <v>0.707</v>
      </c>
      <c r="F51" s="0" t="n">
        <f aca="false">F$1+F$2*COS(2*PI()*D51/F$3+F$4)</f>
        <v>0.707259027112373</v>
      </c>
    </row>
    <row r="52" customFormat="false" ht="12.75" hidden="false" customHeight="false" outlineLevel="0" collapsed="false">
      <c r="A52" s="0" t="n">
        <v>0.45</v>
      </c>
      <c r="B52" s="0" t="n">
        <v>0.694</v>
      </c>
      <c r="C52" s="0" t="n">
        <f aca="false">C$1+C$2*COS(2*PI()*A52/C$3+C$4)</f>
        <v>0.695951518249942</v>
      </c>
      <c r="D52" s="0" t="n">
        <v>0.45</v>
      </c>
      <c r="E52" s="0" t="n">
        <v>0.706</v>
      </c>
      <c r="F52" s="0" t="n">
        <f aca="false">F$1+F$2*COS(2*PI()*D52/F$3+F$4)</f>
        <v>0.70553123026116</v>
      </c>
    </row>
    <row r="53" customFormat="false" ht="12.75" hidden="false" customHeight="false" outlineLevel="0" collapsed="false">
      <c r="A53" s="0" t="n">
        <v>0.46</v>
      </c>
      <c r="B53" s="0" t="n">
        <v>0.692</v>
      </c>
      <c r="C53" s="0" t="n">
        <f aca="false">C$1+C$2*COS(2*PI()*A53/C$3+C$4)</f>
        <v>0.694223452742039</v>
      </c>
      <c r="D53" s="0" t="n">
        <v>0.46</v>
      </c>
      <c r="E53" s="0" t="n">
        <v>0.704</v>
      </c>
      <c r="F53" s="0" t="n">
        <f aca="false">F$1+F$2*COS(2*PI()*D53/F$3+F$4)</f>
        <v>0.703517698170863</v>
      </c>
    </row>
    <row r="54" customFormat="false" ht="12.75" hidden="false" customHeight="false" outlineLevel="0" collapsed="false">
      <c r="A54" s="0" t="n">
        <v>0.47</v>
      </c>
      <c r="B54" s="0" t="n">
        <v>0.692</v>
      </c>
      <c r="C54" s="0" t="n">
        <f aca="false">C$1+C$2*COS(2*PI()*A54/C$3+C$4)</f>
        <v>0.69315931525646</v>
      </c>
      <c r="D54" s="0" t="n">
        <v>0.47</v>
      </c>
      <c r="E54" s="0" t="n">
        <v>0.701</v>
      </c>
      <c r="F54" s="0" t="n">
        <f aca="false">F$1+F$2*COS(2*PI()*D54/F$3+F$4)</f>
        <v>0.701260950040559</v>
      </c>
    </row>
    <row r="55" customFormat="false" ht="12.75" hidden="false" customHeight="false" outlineLevel="0" collapsed="false">
      <c r="A55" s="0" t="n">
        <v>0.48</v>
      </c>
      <c r="B55" s="0" t="n">
        <v>0.694</v>
      </c>
      <c r="C55" s="0" t="n">
        <f aca="false">C$1+C$2*COS(2*PI()*A55/C$3+C$4)</f>
        <v>0.6928</v>
      </c>
      <c r="D55" s="0" t="n">
        <v>0.48</v>
      </c>
      <c r="E55" s="0" t="n">
        <v>0.699</v>
      </c>
      <c r="F55" s="0" t="n">
        <f aca="false">F$1+F$2*COS(2*PI()*D55/F$3+F$4)</f>
        <v>0.698808640995031</v>
      </c>
    </row>
    <row r="56" customFormat="false" ht="12.75" hidden="false" customHeight="false" outlineLevel="0" collapsed="false">
      <c r="A56" s="0" t="n">
        <v>0.49</v>
      </c>
      <c r="B56" s="0" t="n">
        <v>0.694</v>
      </c>
      <c r="C56" s="0" t="n">
        <f aca="false">C$1+C$2*COS(2*PI()*A56/C$3+C$4)</f>
        <v>0.69315931525646</v>
      </c>
      <c r="D56" s="0" t="n">
        <v>0.49</v>
      </c>
      <c r="E56" s="0" t="n">
        <v>0.696</v>
      </c>
      <c r="F56" s="0" t="n">
        <f aca="false">F$1+F$2*COS(2*PI()*D56/F$3+F$4)</f>
        <v>0.696212555764707</v>
      </c>
    </row>
    <row r="57" customFormat="false" ht="12.75" hidden="false" customHeight="false" outlineLevel="0" collapsed="false">
      <c r="A57" s="0" t="n">
        <v>0.5</v>
      </c>
      <c r="B57" s="0" t="n">
        <v>0.695</v>
      </c>
      <c r="C57" s="0" t="n">
        <f aca="false">C$1+C$2*COS(2*PI()*A57/C$3+C$4)</f>
        <v>0.694223452742039</v>
      </c>
      <c r="D57" s="0" t="n">
        <v>0.5</v>
      </c>
      <c r="E57" s="0" t="n">
        <v>0.693</v>
      </c>
      <c r="F57" s="0" t="n">
        <f aca="false">F$1+F$2*COS(2*PI()*D57/F$3+F$4)</f>
        <v>0.69352751516186</v>
      </c>
    </row>
    <row r="58" customFormat="false" ht="12.75" hidden="false" customHeight="false" outlineLevel="0" collapsed="false">
      <c r="A58" s="0" t="n">
        <v>0.51</v>
      </c>
      <c r="B58" s="0" t="n">
        <v>0.698</v>
      </c>
      <c r="C58" s="0" t="n">
        <f aca="false">C$1+C$2*COS(2*PI()*A58/C$3+C$4)</f>
        <v>0.695951518249942</v>
      </c>
      <c r="D58" s="0" t="n">
        <v>0.51</v>
      </c>
      <c r="E58" s="0" t="n">
        <v>0.69</v>
      </c>
      <c r="F58" s="0" t="n">
        <f aca="false">F$1+F$2*COS(2*PI()*D58/F$3+F$4)</f>
        <v>0.690810218444708</v>
      </c>
    </row>
    <row r="59" customFormat="false" ht="12.75" hidden="false" customHeight="false" outlineLevel="0" collapsed="false">
      <c r="A59" s="0" t="n">
        <v>0.52</v>
      </c>
      <c r="B59" s="0" t="n">
        <v>0.701</v>
      </c>
      <c r="C59" s="0" t="n">
        <f aca="false">C$1+C$2*COS(2*PI()*A59/C$3+C$4)</f>
        <v>0.698277103191812</v>
      </c>
      <c r="D59" s="0" t="n">
        <v>0.52</v>
      </c>
      <c r="E59" s="0" t="n">
        <v>0.689</v>
      </c>
      <c r="F59" s="0" t="n">
        <f aca="false">F$1+F$2*COS(2*PI()*D59/F$3+F$4)</f>
        <v>0.688118046014898</v>
      </c>
    </row>
    <row r="60" customFormat="false" ht="12.75" hidden="false" customHeight="false" outlineLevel="0" collapsed="false">
      <c r="A60" s="0" t="n">
        <v>0.53</v>
      </c>
      <c r="B60" s="0" t="n">
        <v>0.704</v>
      </c>
      <c r="C60" s="0" t="n">
        <f aca="false">C$1+C$2*COS(2*PI()*A60/C$3+C$4)</f>
        <v>0.701110836642534</v>
      </c>
      <c r="D60" s="0" t="n">
        <v>0.53</v>
      </c>
      <c r="E60" s="0" t="n">
        <v>0.685</v>
      </c>
      <c r="F60" s="0" t="n">
        <f aca="false">F$1+F$2*COS(2*PI()*D60/F$3+F$4)</f>
        <v>0.685507847731461</v>
      </c>
    </row>
    <row r="61" customFormat="false" ht="12.75" hidden="false" customHeight="false" outlineLevel="0" collapsed="false">
      <c r="A61" s="0" t="n">
        <v>0.54</v>
      </c>
      <c r="B61" s="0" t="n">
        <v>0.709</v>
      </c>
      <c r="C61" s="0" t="n">
        <f aca="false">C$1+C$2*COS(2*PI()*A61/C$3+C$4)</f>
        <v>0.704343819814773</v>
      </c>
      <c r="D61" s="0" t="n">
        <v>0.54</v>
      </c>
      <c r="E61" s="0" t="n">
        <v>0.682</v>
      </c>
      <c r="F61" s="0" t="n">
        <f aca="false">F$1+F$2*COS(2*PI()*D61/F$3+F$4)</f>
        <v>0.683034742428101</v>
      </c>
    </row>
    <row r="62" customFormat="false" ht="12.75" hidden="false" customHeight="false" outlineLevel="0" collapsed="false">
      <c r="A62" s="0" t="n">
        <v>0.55</v>
      </c>
      <c r="B62" s="0" t="n">
        <v>0.711</v>
      </c>
      <c r="C62" s="0" t="n">
        <f aca="false">C$1+C$2*COS(2*PI()*A62/C$3+C$4)</f>
        <v>0.707851810978298</v>
      </c>
      <c r="D62" s="0" t="n">
        <v>0.55</v>
      </c>
      <c r="E62" s="0" t="n">
        <v>0.682</v>
      </c>
      <c r="F62" s="0" t="n">
        <f aca="false">F$1+F$2*COS(2*PI()*D62/F$3+F$4)</f>
        <v>0.68075095398406</v>
      </c>
    </row>
    <row r="63" customFormat="false" ht="12.75" hidden="false" customHeight="false" outlineLevel="0" collapsed="false">
      <c r="A63" s="0" t="n">
        <v>0.56</v>
      </c>
      <c r="B63" s="0" t="n">
        <v>0.716</v>
      </c>
      <c r="C63" s="0" t="n">
        <f aca="false">C$1+C$2*COS(2*PI()*A63/C$3+C$4)</f>
        <v>0.7115</v>
      </c>
      <c r="D63" s="0" t="n">
        <v>0.56</v>
      </c>
      <c r="E63" s="0" t="n">
        <v>0.678</v>
      </c>
      <c r="F63" s="0" t="n">
        <f aca="false">F$1+F$2*COS(2*PI()*D63/F$3+F$4)</f>
        <v>0.678704708526931</v>
      </c>
    </row>
    <row r="64" customFormat="false" ht="12.75" hidden="false" customHeight="false" outlineLevel="0" collapsed="false">
      <c r="A64" s="0" t="n">
        <v>0.57</v>
      </c>
      <c r="B64" s="0" t="n">
        <v>0.72</v>
      </c>
      <c r="C64" s="0" t="n">
        <f aca="false">C$1+C$2*COS(2*PI()*A64/C$3+C$4)</f>
        <v>0.715148189021702</v>
      </c>
      <c r="D64" s="0" t="n">
        <v>0.57</v>
      </c>
      <c r="E64" s="0" t="n">
        <v>0.676</v>
      </c>
      <c r="F64" s="0" t="n">
        <f aca="false">F$1+F$2*COS(2*PI()*D64/F$3+F$4)</f>
        <v>0.67693921605489</v>
      </c>
    </row>
    <row r="65" customFormat="false" ht="12.75" hidden="false" customHeight="false" outlineLevel="0" collapsed="false">
      <c r="A65" s="0" t="n">
        <v>0.58</v>
      </c>
      <c r="B65" s="0" t="n">
        <v>0.723</v>
      </c>
      <c r="C65" s="0" t="n">
        <f aca="false">C$1+C$2*COS(2*PI()*A65/C$3+C$4)</f>
        <v>0.718656180185227</v>
      </c>
      <c r="D65" s="0" t="n">
        <v>0.58</v>
      </c>
      <c r="E65" s="0" t="n">
        <v>0.676</v>
      </c>
      <c r="F65" s="0" t="n">
        <f aca="false">F$1+F$2*COS(2*PI()*D65/F$3+F$4)</f>
        <v>0.675491757983143</v>
      </c>
    </row>
    <row r="66" customFormat="false" ht="12.75" hidden="false" customHeight="false" outlineLevel="0" collapsed="false">
      <c r="A66" s="0" t="n">
        <v>0.59</v>
      </c>
      <c r="B66" s="0" t="n">
        <v>0.725</v>
      </c>
      <c r="C66" s="0" t="n">
        <f aca="false">C$1+C$2*COS(2*PI()*A66/C$3+C$4)</f>
        <v>0.721889163357467</v>
      </c>
      <c r="D66" s="0" t="n">
        <v>0.59</v>
      </c>
      <c r="E66" s="0" t="n">
        <v>0.675</v>
      </c>
      <c r="F66" s="0" t="n">
        <f aca="false">F$1+F$2*COS(2*PI()*D66/F$3+F$4)</f>
        <v>0.67439289988261</v>
      </c>
    </row>
    <row r="67" customFormat="false" ht="12.75" hidden="false" customHeight="false" outlineLevel="0" collapsed="false">
      <c r="A67" s="0" t="n">
        <v>0.6</v>
      </c>
      <c r="B67" s="0" t="n">
        <v>0.728</v>
      </c>
      <c r="C67" s="0" t="n">
        <f aca="false">C$1+C$2*COS(2*PI()*A67/C$3+C$4)</f>
        <v>0.724722896808189</v>
      </c>
      <c r="D67" s="0" t="n">
        <v>0.6</v>
      </c>
      <c r="E67" s="0" t="n">
        <v>0.673</v>
      </c>
      <c r="F67" s="0" t="n">
        <f aca="false">F$1+F$2*COS(2*PI()*D67/F$3+F$4)</f>
        <v>0.673665846035239</v>
      </c>
    </row>
    <row r="68" customFormat="false" ht="12.75" hidden="false" customHeight="false" outlineLevel="0" collapsed="false">
      <c r="A68" s="0" t="n">
        <v>0.61</v>
      </c>
      <c r="B68" s="0" t="n">
        <v>0.73</v>
      </c>
      <c r="C68" s="0" t="n">
        <f aca="false">C$1+C$2*COS(2*PI()*A68/C$3+C$4)</f>
        <v>0.727048481750058</v>
      </c>
      <c r="D68" s="0" t="n">
        <v>0.61</v>
      </c>
      <c r="E68" s="0" t="n">
        <v>0.673</v>
      </c>
      <c r="F68" s="0" t="n">
        <f aca="false">F$1+F$2*COS(2*PI()*D68/F$3+F$4)</f>
        <v>0.673325949435613</v>
      </c>
    </row>
    <row r="69" customFormat="false" ht="12.75" hidden="false" customHeight="false" outlineLevel="0" collapsed="false">
      <c r="A69" s="0" t="n">
        <v>0.62</v>
      </c>
      <c r="B69" s="0" t="n">
        <v>0.732</v>
      </c>
      <c r="C69" s="0" t="n">
        <f aca="false">C$1+C$2*COS(2*PI()*A69/C$3+C$4)</f>
        <v>0.728776547257961</v>
      </c>
      <c r="D69" s="0" t="n">
        <v>0.62</v>
      </c>
      <c r="E69" s="0" t="n">
        <v>0.674</v>
      </c>
      <c r="F69" s="0" t="n">
        <f aca="false">F$1+F$2*COS(2*PI()*D69/F$3+F$4)</f>
        <v>0.67338038758602</v>
      </c>
    </row>
    <row r="70" customFormat="false" ht="12.75" hidden="false" customHeight="false" outlineLevel="0" collapsed="false">
      <c r="A70" s="0" t="n">
        <v>0.63</v>
      </c>
      <c r="B70" s="0" t="n">
        <v>0.731</v>
      </c>
      <c r="C70" s="0" t="n">
        <f aca="false">C$1+C$2*COS(2*PI()*A70/C$3+C$4)</f>
        <v>0.729840684743541</v>
      </c>
      <c r="D70" s="0" t="n">
        <v>0.63</v>
      </c>
      <c r="E70" s="0" t="n">
        <v>0.675</v>
      </c>
      <c r="F70" s="0" t="n">
        <f aca="false">F$1+F$2*COS(2*PI()*D70/F$3+F$4)</f>
        <v>0.673828010931126</v>
      </c>
    </row>
    <row r="71" customFormat="false" ht="12.75" hidden="false" customHeight="false" outlineLevel="0" collapsed="false">
      <c r="A71" s="0" t="n">
        <v>0.64</v>
      </c>
      <c r="B71" s="0" t="n">
        <v>0.731</v>
      </c>
      <c r="C71" s="0" t="n">
        <f aca="false">C$1+C$2*COS(2*PI()*A71/C$3+C$4)</f>
        <v>0.7302</v>
      </c>
      <c r="D71" s="0" t="n">
        <v>0.64</v>
      </c>
      <c r="E71" s="0" t="n">
        <v>0.674</v>
      </c>
      <c r="F71" s="0" t="n">
        <f aca="false">F$1+F$2*COS(2*PI()*D71/F$3+F$4)</f>
        <v>0.674659367132817</v>
      </c>
    </row>
    <row r="72" customFormat="false" ht="12.75" hidden="false" customHeight="false" outlineLevel="0" collapsed="false">
      <c r="A72" s="0" t="n">
        <v>0.65</v>
      </c>
      <c r="B72" s="0" t="n">
        <v>0.73</v>
      </c>
      <c r="C72" s="0" t="n">
        <f aca="false">C$1+C$2*COS(2*PI()*A72/C$3+C$4)</f>
        <v>0.729840684743541</v>
      </c>
      <c r="D72" s="0" t="n">
        <v>0.65</v>
      </c>
      <c r="E72" s="0" t="n">
        <v>0.675</v>
      </c>
      <c r="F72" s="0" t="n">
        <f aca="false">F$1+F$2*COS(2*PI()*D72/F$3+F$4)</f>
        <v>0.675856900672602</v>
      </c>
    </row>
    <row r="73" customFormat="false" ht="12.75" hidden="false" customHeight="false" outlineLevel="0" collapsed="false">
      <c r="A73" s="0" t="n">
        <v>0.66</v>
      </c>
      <c r="B73" s="0" t="n">
        <v>0.728</v>
      </c>
      <c r="C73" s="0" t="n">
        <f aca="false">C$1+C$2*COS(2*PI()*A73/C$3+C$4)</f>
        <v>0.728776547257961</v>
      </c>
      <c r="D73" s="0" t="n">
        <v>0.66</v>
      </c>
      <c r="E73" s="0" t="n">
        <v>0.678</v>
      </c>
      <c r="F73" s="0" t="n">
        <f aca="false">F$1+F$2*COS(2*PI()*D73/F$3+F$4)</f>
        <v>0.677395323566631</v>
      </c>
    </row>
    <row r="74" customFormat="false" ht="12.75" hidden="false" customHeight="false" outlineLevel="0" collapsed="false">
      <c r="A74" s="0" t="n">
        <v>0.67</v>
      </c>
      <c r="B74" s="0" t="n">
        <v>0.726</v>
      </c>
      <c r="C74" s="0" t="n">
        <f aca="false">C$1+C$2*COS(2*PI()*A74/C$3+C$4)</f>
        <v>0.727048481750058</v>
      </c>
      <c r="D74" s="0" t="n">
        <v>0.67</v>
      </c>
      <c r="E74" s="0" t="n">
        <v>0.68</v>
      </c>
      <c r="F74" s="0" t="n">
        <f aca="false">F$1+F$2*COS(2*PI()*D74/F$3+F$4)</f>
        <v>0.679242149365044</v>
      </c>
    </row>
    <row r="75" customFormat="false" ht="12.75" hidden="false" customHeight="false" outlineLevel="0" collapsed="false">
      <c r="A75" s="0" t="n">
        <v>0.68</v>
      </c>
      <c r="B75" s="0" t="n">
        <v>0.723</v>
      </c>
      <c r="C75" s="0" t="n">
        <f aca="false">C$1+C$2*COS(2*PI()*A75/C$3+C$4)</f>
        <v>0.724722896808189</v>
      </c>
      <c r="D75" s="0" t="n">
        <v>0.68</v>
      </c>
      <c r="E75" s="0" t="n">
        <v>0.682</v>
      </c>
      <c r="F75" s="0" t="n">
        <f aca="false">F$1+F$2*COS(2*PI()*D75/F$3+F$4)</f>
        <v>0.681358379159326</v>
      </c>
    </row>
    <row r="76" customFormat="false" ht="12.75" hidden="false" customHeight="false" outlineLevel="0" collapsed="false">
      <c r="A76" s="0" t="n">
        <v>0.69</v>
      </c>
      <c r="B76" s="0" t="n">
        <v>0.719</v>
      </c>
      <c r="C76" s="0" t="n">
        <f aca="false">C$1+C$2*COS(2*PI()*A76/C$3+C$4)</f>
        <v>0.721889163357467</v>
      </c>
      <c r="D76" s="0" t="n">
        <v>0.69</v>
      </c>
      <c r="E76" s="0" t="n">
        <v>0.684</v>
      </c>
      <c r="F76" s="0" t="n">
        <f aca="false">F$1+F$2*COS(2*PI()*D76/F$3+F$4)</f>
        <v>0.683699325111448</v>
      </c>
    </row>
    <row r="77" customFormat="false" ht="12.75" hidden="false" customHeight="false" outlineLevel="0" collapsed="false">
      <c r="A77" s="0" t="n">
        <v>0.7</v>
      </c>
      <c r="B77" s="0" t="n">
        <v>0.716</v>
      </c>
      <c r="C77" s="0" t="n">
        <f aca="false">C$1+C$2*COS(2*PI()*A77/C$3+C$4)</f>
        <v>0.718656180185227</v>
      </c>
      <c r="D77" s="0" t="n">
        <v>0.7</v>
      </c>
      <c r="E77" s="0" t="n">
        <v>0.685</v>
      </c>
      <c r="F77" s="0" t="n">
        <f aca="false">F$1+F$2*COS(2*PI()*D77/F$3+F$4)</f>
        <v>0.686215554114561</v>
      </c>
    </row>
    <row r="78" customFormat="false" ht="12.75" hidden="false" customHeight="false" outlineLevel="0" collapsed="false">
      <c r="A78" s="0" t="n">
        <v>0.71</v>
      </c>
      <c r="B78" s="0" t="n">
        <v>0.711</v>
      </c>
      <c r="C78" s="0" t="n">
        <f aca="false">C$1+C$2*COS(2*PI()*A78/C$3+C$4)</f>
        <v>0.715148189021702</v>
      </c>
      <c r="D78" s="0" t="n">
        <v>0.71</v>
      </c>
      <c r="E78" s="0" t="n">
        <v>0.689</v>
      </c>
      <c r="F78" s="0" t="n">
        <f aca="false">F$1+F$2*COS(2*PI()*D78/F$3+F$4)</f>
        <v>0.688853931658209</v>
      </c>
    </row>
    <row r="79" customFormat="false" ht="12.75" hidden="false" customHeight="false" outlineLevel="0" collapsed="false">
      <c r="A79" s="0" t="n">
        <v>0.72</v>
      </c>
      <c r="B79" s="0" t="n">
        <v>0.709</v>
      </c>
      <c r="C79" s="0" t="n">
        <f aca="false">C$1+C$2*COS(2*PI()*A79/C$3+C$4)</f>
        <v>0.7115</v>
      </c>
      <c r="D79" s="0" t="n">
        <v>0.72</v>
      </c>
      <c r="E79" s="0" t="n">
        <v>0.692</v>
      </c>
      <c r="F79" s="0" t="n">
        <f aca="false">F$1+F$2*COS(2*PI()*D79/F$3+F$4)</f>
        <v>0.69155874385506</v>
      </c>
    </row>
    <row r="80" customFormat="false" ht="12.75" hidden="false" customHeight="false" outlineLevel="0" collapsed="false">
      <c r="A80" s="0" t="n">
        <v>0.73</v>
      </c>
      <c r="B80" s="0" t="n">
        <v>0.705</v>
      </c>
      <c r="C80" s="0" t="n">
        <f aca="false">C$1+C$2*COS(2*PI()*A80/C$3+C$4)</f>
        <v>0.707851810978298</v>
      </c>
      <c r="D80" s="0" t="n">
        <v>0.73</v>
      </c>
      <c r="E80" s="0" t="n">
        <v>0.694</v>
      </c>
      <c r="F80" s="0" t="n">
        <f aca="false">F$1+F$2*COS(2*PI()*D80/F$3+F$4)</f>
        <v>0.694272873935625</v>
      </c>
    </row>
    <row r="81" customFormat="false" ht="12.75" hidden="false" customHeight="false" outlineLevel="0" collapsed="false">
      <c r="A81" s="0" t="n">
        <v>0.74</v>
      </c>
      <c r="B81" s="0" t="n">
        <v>0.7</v>
      </c>
      <c r="C81" s="0" t="n">
        <f aca="false">C$1+C$2*COS(2*PI()*A81/C$3+C$4)</f>
        <v>0.704343819814773</v>
      </c>
      <c r="D81" s="0" t="n">
        <v>0.74</v>
      </c>
      <c r="E81" s="0" t="n">
        <v>0.696</v>
      </c>
      <c r="F81" s="0" t="n">
        <f aca="false">F$1+F$2*COS(2*PI()*D81/F$3+F$4)</f>
        <v>0.696939008367245</v>
      </c>
    </row>
    <row r="82" customFormat="false" ht="12.75" hidden="false" customHeight="false" outlineLevel="0" collapsed="false">
      <c r="A82" s="0" t="n">
        <v>0.75</v>
      </c>
      <c r="B82" s="0" t="n">
        <v>0.698</v>
      </c>
      <c r="C82" s="0" t="n">
        <f aca="false">C$1+C$2*COS(2*PI()*A82/C$3+C$4)</f>
        <v>0.701110836642534</v>
      </c>
      <c r="D82" s="0" t="n">
        <v>0.75</v>
      </c>
      <c r="E82" s="0" t="n">
        <v>0.7</v>
      </c>
      <c r="F82" s="0" t="n">
        <f aca="false">F$1+F$2*COS(2*PI()*D82/F$3+F$4)</f>
        <v>0.699500847128078</v>
      </c>
    </row>
    <row r="83" customFormat="false" ht="12.75" hidden="false" customHeight="false" outlineLevel="0" collapsed="false">
      <c r="A83" s="0" t="n">
        <v>0.76</v>
      </c>
      <c r="B83" s="0" t="n">
        <v>0.697</v>
      </c>
      <c r="C83" s="0" t="n">
        <f aca="false">C$1+C$2*COS(2*PI()*A83/C$3+C$4)</f>
        <v>0.698277103191812</v>
      </c>
      <c r="D83" s="0" t="n">
        <v>0.76</v>
      </c>
      <c r="E83" s="0" t="n">
        <v>0.702</v>
      </c>
      <c r="F83" s="0" t="n">
        <f aca="false">F$1+F$2*COS(2*PI()*D83/F$3+F$4)</f>
        <v>0.701904292579058</v>
      </c>
    </row>
    <row r="84" customFormat="false" ht="12.75" hidden="false" customHeight="false" outlineLevel="0" collapsed="false">
      <c r="A84" s="0" t="n">
        <v>0.77</v>
      </c>
      <c r="B84" s="0" t="n">
        <v>0.695</v>
      </c>
      <c r="C84" s="0" t="n">
        <f aca="false">C$1+C$2*COS(2*PI()*A84/C$3+C$4)</f>
        <v>0.695951518249942</v>
      </c>
      <c r="D84" s="0" t="n">
        <v>0.77</v>
      </c>
      <c r="E84" s="0" t="n">
        <v>0.704</v>
      </c>
      <c r="F84" s="0" t="n">
        <f aca="false">F$1+F$2*COS(2*PI()*D84/F$3+F$4)</f>
        <v>0.704098591828737</v>
      </c>
    </row>
    <row r="85" customFormat="false" ht="12.75" hidden="false" customHeight="false" outlineLevel="0" collapsed="false">
      <c r="A85" s="0" t="n">
        <v>0.78</v>
      </c>
      <c r="B85" s="0" t="n">
        <v>0.693</v>
      </c>
      <c r="C85" s="0" t="n">
        <f aca="false">C$1+C$2*COS(2*PI()*A85/C$3+C$4)</f>
        <v>0.694223452742039</v>
      </c>
      <c r="D85" s="0" t="n">
        <v>0.78</v>
      </c>
      <c r="E85" s="0" t="n">
        <v>0.705</v>
      </c>
      <c r="F85" s="0" t="n">
        <f aca="false">F$1+F$2*COS(2*PI()*D85/F$3+F$4)</f>
        <v>0.706037408468038</v>
      </c>
    </row>
    <row r="86" customFormat="false" ht="12.75" hidden="false" customHeight="false" outlineLevel="0" collapsed="false">
      <c r="A86" s="0" t="n">
        <v>0.79</v>
      </c>
      <c r="B86" s="0" t="n">
        <v>0.692</v>
      </c>
      <c r="C86" s="0" t="n">
        <f aca="false">C$1+C$2*COS(2*PI()*A86/C$3+C$4)</f>
        <v>0.69315931525646</v>
      </c>
      <c r="D86" s="0" t="n">
        <v>0.79</v>
      </c>
      <c r="E86" s="0" t="n">
        <v>0.707</v>
      </c>
      <c r="F86" s="0" t="n">
        <f aca="false">F$1+F$2*COS(2*PI()*D86/F$3+F$4)</f>
        <v>0.707679801043354</v>
      </c>
    </row>
    <row r="87" customFormat="false" ht="12.75" hidden="false" customHeight="false" outlineLevel="0" collapsed="false">
      <c r="A87" s="0" t="n">
        <v>0.8</v>
      </c>
      <c r="B87" s="0" t="n">
        <v>0.692</v>
      </c>
      <c r="C87" s="0" t="n">
        <f aca="false">C$1+C$2*COS(2*PI()*A87/C$3+C$4)</f>
        <v>0.6928</v>
      </c>
      <c r="D87" s="0" t="n">
        <v>0.8</v>
      </c>
      <c r="E87" s="0" t="n">
        <v>0.709</v>
      </c>
      <c r="F87" s="0" t="n">
        <f aca="false">F$1+F$2*COS(2*PI()*D87/F$3+F$4)</f>
        <v>0.70899108760588</v>
      </c>
    </row>
    <row r="88" customFormat="false" ht="12.75" hidden="false" customHeight="false" outlineLevel="0" collapsed="false">
      <c r="A88" s="0" t="n">
        <v>0.81</v>
      </c>
      <c r="B88" s="0" t="n">
        <v>0.694</v>
      </c>
      <c r="C88" s="0" t="n">
        <f aca="false">C$1+C$2*COS(2*PI()*A88/C$3+C$4)</f>
        <v>0.69315931525646</v>
      </c>
      <c r="D88" s="0" t="n">
        <v>0.81</v>
      </c>
      <c r="E88" s="0" t="n">
        <v>0.711</v>
      </c>
      <c r="F88" s="0" t="n">
        <f aca="false">F$1+F$2*COS(2*PI()*D88/F$3+F$4)</f>
        <v>0.709943578080716</v>
      </c>
    </row>
    <row r="89" customFormat="false" ht="12.75" hidden="false" customHeight="false" outlineLevel="0" collapsed="false">
      <c r="A89" s="0" t="n">
        <v>0.82</v>
      </c>
      <c r="B89" s="0" t="n">
        <v>0.695</v>
      </c>
      <c r="C89" s="0" t="n">
        <f aca="false">C$1+C$2*COS(2*PI()*A89/C$3+C$4)</f>
        <v>0.694223452742039</v>
      </c>
      <c r="D89" s="0" t="n">
        <v>0.82</v>
      </c>
      <c r="E89" s="0" t="n">
        <v>0.71</v>
      </c>
      <c r="F89" s="0" t="n">
        <f aca="false">F$1+F$2*COS(2*PI()*D89/F$3+F$4)</f>
        <v>0.710517158990496</v>
      </c>
    </row>
    <row r="90" customFormat="false" ht="12.75" hidden="false" customHeight="false" outlineLevel="0" collapsed="false">
      <c r="A90" s="0" t="n">
        <v>0.83</v>
      </c>
      <c r="B90" s="0" t="n">
        <v>0.699</v>
      </c>
      <c r="C90" s="0" t="n">
        <f aca="false">C$1+C$2*COS(2*PI()*A90/C$3+C$4)</f>
        <v>0.695951518249942</v>
      </c>
      <c r="D90" s="0" t="n">
        <v>0.83</v>
      </c>
      <c r="E90" s="0" t="n">
        <v>0.711</v>
      </c>
      <c r="F90" s="0" t="n">
        <f aca="false">F$1+F$2*COS(2*PI()*D90/F$3+F$4)</f>
        <v>0.710699718186125</v>
      </c>
    </row>
    <row r="91" customFormat="false" ht="12.75" hidden="false" customHeight="false" outlineLevel="0" collapsed="false">
      <c r="A91" s="0" t="n">
        <v>0.84</v>
      </c>
      <c r="B91" s="0" t="n">
        <v>0.7</v>
      </c>
      <c r="C91" s="0" t="n">
        <f aca="false">C$1+C$2*COS(2*PI()*A91/C$3+C$4)</f>
        <v>0.698277103191812</v>
      </c>
      <c r="D91" s="0" t="n">
        <v>0.84</v>
      </c>
      <c r="E91" s="0" t="n">
        <v>0.71</v>
      </c>
      <c r="F91" s="0" t="n">
        <f aca="false">F$1+F$2*COS(2*PI()*D91/F$3+F$4)</f>
        <v>0.710487400615667</v>
      </c>
    </row>
    <row r="92" customFormat="false" ht="12.75" hidden="false" customHeight="false" outlineLevel="0" collapsed="false">
      <c r="A92" s="0" t="n">
        <v>0.85</v>
      </c>
      <c r="B92" s="0" t="n">
        <v>0.704</v>
      </c>
      <c r="C92" s="0" t="n">
        <f aca="false">C$1+C$2*COS(2*PI()*A92/C$3+C$4)</f>
        <v>0.701110836642534</v>
      </c>
      <c r="D92" s="0" t="n">
        <v>0.85</v>
      </c>
      <c r="E92" s="0" t="n">
        <v>0.71</v>
      </c>
      <c r="F92" s="0" t="n">
        <f aca="false">F$1+F$2*COS(2*PI()*D92/F$3+F$4)</f>
        <v>0.709884689730411</v>
      </c>
    </row>
    <row r="93" customFormat="false" ht="12.75" hidden="false" customHeight="false" outlineLevel="0" collapsed="false">
      <c r="A93" s="0" t="n">
        <v>0.86</v>
      </c>
      <c r="B93" s="0" t="n">
        <v>0.707</v>
      </c>
      <c r="C93" s="0" t="n">
        <f aca="false">C$1+C$2*COS(2*PI()*A93/C$3+C$4)</f>
        <v>0.704343819814773</v>
      </c>
      <c r="D93" s="0" t="n">
        <v>0.86</v>
      </c>
      <c r="E93" s="0" t="n">
        <v>0.709</v>
      </c>
      <c r="F93" s="0" t="n">
        <f aca="false">F$1+F$2*COS(2*PI()*D93/F$3+F$4)</f>
        <v>0.708904312809072</v>
      </c>
    </row>
    <row r="94" customFormat="false" ht="12.75" hidden="false" customHeight="false" outlineLevel="0" collapsed="false">
      <c r="A94" s="0" t="n">
        <v>0.87</v>
      </c>
      <c r="B94" s="0" t="n">
        <v>0.711</v>
      </c>
      <c r="C94" s="0" t="n">
        <f aca="false">C$1+C$2*COS(2*PI()*A94/C$3+C$4)</f>
        <v>0.707851810978298</v>
      </c>
      <c r="D94" s="0" t="n">
        <v>0.87</v>
      </c>
      <c r="E94" s="0" t="n">
        <v>0.708</v>
      </c>
      <c r="F94" s="0" t="n">
        <f aca="false">F$1+F$2*COS(2*PI()*D94/F$3+F$4)</f>
        <v>0.707566972199376</v>
      </c>
    </row>
    <row r="95" customFormat="false" ht="12.75" hidden="false" customHeight="false" outlineLevel="0" collapsed="false">
      <c r="A95" s="0" t="n">
        <v>0.88</v>
      </c>
      <c r="B95" s="0" t="n">
        <v>0.716</v>
      </c>
      <c r="C95" s="0" t="n">
        <f aca="false">C$1+C$2*COS(2*PI()*A95/C$3+C$4)</f>
        <v>0.7115</v>
      </c>
      <c r="D95" s="0" t="n">
        <v>0.88</v>
      </c>
      <c r="E95" s="0" t="n">
        <v>0.706</v>
      </c>
      <c r="F95" s="0" t="n">
        <f aca="false">F$1+F$2*COS(2*PI()*D95/F$3+F$4)</f>
        <v>0.705900908152316</v>
      </c>
    </row>
    <row r="96" customFormat="false" ht="12.75" hidden="false" customHeight="false" outlineLevel="0" collapsed="false">
      <c r="A96" s="0" t="n">
        <v>0.89</v>
      </c>
      <c r="B96" s="0" t="n">
        <v>0.72</v>
      </c>
      <c r="C96" s="0" t="n">
        <f aca="false">C$1+C$2*COS(2*PI()*A96/C$3+C$4)</f>
        <v>0.715148189021702</v>
      </c>
      <c r="D96" s="0" t="n">
        <v>0.89</v>
      </c>
      <c r="E96" s="0" t="n">
        <v>0.703</v>
      </c>
      <c r="F96" s="0" t="n">
        <f aca="false">F$1+F$2*COS(2*PI()*D96/F$3+F$4)</f>
        <v>0.703941302480606</v>
      </c>
    </row>
    <row r="97" customFormat="false" ht="12.75" hidden="false" customHeight="false" outlineLevel="0" collapsed="false">
      <c r="A97" s="0" t="n">
        <v>0.9</v>
      </c>
      <c r="B97" s="0" t="n">
        <v>0.722</v>
      </c>
      <c r="C97" s="0" t="n">
        <f aca="false">C$1+C$2*COS(2*PI()*A97/C$3+C$4)</f>
        <v>0.718656180185227</v>
      </c>
      <c r="D97" s="0" t="n">
        <v>0.9</v>
      </c>
      <c r="E97" s="0" t="n">
        <v>0.7</v>
      </c>
      <c r="F97" s="0" t="n">
        <f aca="false">F$1+F$2*COS(2*PI()*D97/F$3+F$4)</f>
        <v>0.701729535634087</v>
      </c>
    </row>
    <row r="98" customFormat="false" ht="12.75" hidden="false" customHeight="false" outlineLevel="0" collapsed="false">
      <c r="A98" s="0" t="n">
        <v>0.91</v>
      </c>
      <c r="B98" s="0" t="n">
        <v>0.725</v>
      </c>
      <c r="C98" s="0" t="n">
        <f aca="false">C$1+C$2*COS(2*PI()*A98/C$3+C$4)</f>
        <v>0.721889163357467</v>
      </c>
      <c r="D98" s="0" t="n">
        <v>0.91</v>
      </c>
      <c r="E98" s="0" t="n">
        <v>0.699</v>
      </c>
      <c r="F98" s="0" t="n">
        <f aca="false">F$1+F$2*COS(2*PI()*D98/F$3+F$4)</f>
        <v>0.699312312880239</v>
      </c>
    </row>
    <row r="99" customFormat="false" ht="12.75" hidden="false" customHeight="false" outlineLevel="0" collapsed="false">
      <c r="A99" s="0" t="n">
        <v>0.92</v>
      </c>
      <c r="B99" s="0" t="n">
        <v>0.728</v>
      </c>
      <c r="C99" s="0" t="n">
        <f aca="false">C$1+C$2*COS(2*PI()*A99/C$3+C$4)</f>
        <v>0.724722896808189</v>
      </c>
      <c r="D99" s="0" t="n">
        <v>0.92</v>
      </c>
      <c r="E99" s="0" t="n">
        <v>0.696</v>
      </c>
      <c r="F99" s="0" t="n">
        <f aca="false">F$1+F$2*COS(2*PI()*D99/F$3+F$4)</f>
        <v>0.696740678041994</v>
      </c>
    </row>
    <row r="100" customFormat="false" ht="12.75" hidden="false" customHeight="false" outlineLevel="0" collapsed="false">
      <c r="A100" s="0" t="n">
        <v>0.93</v>
      </c>
      <c r="B100" s="0" t="n">
        <v>0.731</v>
      </c>
      <c r="C100" s="0" t="n">
        <f aca="false">C$1+C$2*COS(2*PI()*A100/C$3+C$4)</f>
        <v>0.727048481750058</v>
      </c>
      <c r="D100" s="0" t="n">
        <v>0.93</v>
      </c>
      <c r="E100" s="0" t="n">
        <v>0.694</v>
      </c>
      <c r="F100" s="0" t="n">
        <f aca="false">F$1+F$2*COS(2*PI()*D100/F$3+F$4)</f>
        <v>0.694068935619471</v>
      </c>
    </row>
    <row r="101" customFormat="false" ht="12.75" hidden="false" customHeight="false" outlineLevel="0" collapsed="false">
      <c r="A101" s="0" t="n">
        <v>0.94</v>
      </c>
      <c r="B101" s="0" t="n">
        <v>0.731</v>
      </c>
      <c r="C101" s="0" t="n">
        <f aca="false">C$1+C$2*COS(2*PI()*A101/C$3+C$4)</f>
        <v>0.728776547257961</v>
      </c>
      <c r="D101" s="0" t="n">
        <v>0.94</v>
      </c>
      <c r="E101" s="0" t="n">
        <v>0.691</v>
      </c>
      <c r="F101" s="0" t="n">
        <f aca="false">F$1+F$2*COS(2*PI()*D101/F$3+F$4)</f>
        <v>0.691353504056902</v>
      </c>
    </row>
    <row r="102" customFormat="false" ht="12.75" hidden="false" customHeight="false" outlineLevel="0" collapsed="false">
      <c r="A102" s="0" t="n">
        <v>0.95</v>
      </c>
      <c r="B102" s="0" t="n">
        <v>0.731</v>
      </c>
      <c r="C102" s="0" t="n">
        <f aca="false">C$1+C$2*COS(2*PI()*A102/C$3+C$4)</f>
        <v>0.729840684743541</v>
      </c>
      <c r="D102" s="0" t="n">
        <v>0.95</v>
      </c>
      <c r="E102" s="0" t="n">
        <v>0.688</v>
      </c>
      <c r="F102" s="0" t="n">
        <f aca="false">F$1+F$2*COS(2*PI()*D102/F$3+F$4)</f>
        <v>0.68865172436998</v>
      </c>
    </row>
    <row r="103" customFormat="false" ht="12.75" hidden="false" customHeight="false" outlineLevel="0" collapsed="false">
      <c r="A103" s="0" t="n">
        <v>0.96</v>
      </c>
      <c r="B103" s="0" t="n">
        <v>0.731</v>
      </c>
      <c r="C103" s="0" t="n">
        <f aca="false">C$1+C$2*COS(2*PI()*A103/C$3+C$4)</f>
        <v>0.7302</v>
      </c>
      <c r="D103" s="0" t="n">
        <v>0.96</v>
      </c>
      <c r="E103" s="0" t="n">
        <v>0.685</v>
      </c>
      <c r="F103" s="0" t="n">
        <f aca="false">F$1+F$2*COS(2*PI()*D103/F$3+F$4)</f>
        <v>0.686020649291522</v>
      </c>
    </row>
    <row r="104" customFormat="false" ht="12.75" hidden="false" customHeight="false" outlineLevel="0" collapsed="false">
      <c r="A104" s="0" t="n">
        <v>0.97</v>
      </c>
      <c r="B104" s="0" t="n">
        <v>0.73</v>
      </c>
      <c r="C104" s="0" t="n">
        <f aca="false">C$1+C$2*COS(2*PI()*A104/C$3+C$4)</f>
        <v>0.729840684743541</v>
      </c>
      <c r="D104" s="0" t="n">
        <v>0.97</v>
      </c>
      <c r="E104" s="0" t="n">
        <v>0.682</v>
      </c>
      <c r="F104" s="0" t="n">
        <f aca="false">F$1+F$2*COS(2*PI()*D104/F$3+F$4)</f>
        <v>0.683515838504727</v>
      </c>
    </row>
    <row r="105" customFormat="false" ht="12.75" hidden="false" customHeight="false" outlineLevel="0" collapsed="false">
      <c r="A105" s="0" t="n">
        <v>0.98</v>
      </c>
      <c r="B105" s="0" t="n">
        <v>0.728</v>
      </c>
      <c r="C105" s="0" t="n">
        <f aca="false">C$1+C$2*COS(2*PI()*A105/C$3+C$4)</f>
        <v>0.728776547257961</v>
      </c>
      <c r="D105" s="0" t="n">
        <v>0.98</v>
      </c>
      <c r="E105" s="0" t="n">
        <v>0.681</v>
      </c>
      <c r="F105" s="0" t="n">
        <f aca="false">F$1+F$2*COS(2*PI()*D105/F$3+F$4)</f>
        <v>0.681190185404741</v>
      </c>
    </row>
    <row r="106" customFormat="false" ht="12.75" hidden="false" customHeight="false" outlineLevel="0" collapsed="false">
      <c r="A106" s="0" t="n">
        <v>0.99</v>
      </c>
      <c r="B106" s="0" t="n">
        <v>0.726</v>
      </c>
      <c r="C106" s="0" t="n">
        <f aca="false">C$1+C$2*COS(2*PI()*A106/C$3+C$4)</f>
        <v>0.727048481750058</v>
      </c>
      <c r="D106" s="0" t="n">
        <v>0.99</v>
      </c>
      <c r="E106" s="0" t="n">
        <v>0.679</v>
      </c>
      <c r="F106" s="0" t="n">
        <f aca="false">F$1+F$2*COS(2*PI()*D106/F$3+F$4)</f>
        <v>0.679092800163495</v>
      </c>
    </row>
    <row r="107" customFormat="false" ht="12.75" hidden="false" customHeight="false" outlineLevel="0" collapsed="false">
      <c r="A107" s="0" t="n">
        <v>1</v>
      </c>
      <c r="B107" s="0" t="n">
        <v>0.723</v>
      </c>
      <c r="C107" s="0" t="n">
        <f aca="false">C$1+C$2*COS(2*PI()*A107/C$3+C$4)</f>
        <v>0.724722896808189</v>
      </c>
      <c r="D107" s="0" t="n">
        <v>1</v>
      </c>
      <c r="E107" s="0" t="n">
        <v>0.677</v>
      </c>
      <c r="F107" s="0" t="n">
        <f aca="false">F$1+F$2*COS(2*PI()*D107/F$3+F$4)</f>
        <v>0.677267972683812</v>
      </c>
    </row>
    <row r="108" customFormat="false" ht="12.75" hidden="false" customHeight="false" outlineLevel="0" collapsed="false">
      <c r="A108" s="0" t="n">
        <v>1.01</v>
      </c>
      <c r="B108" s="0" t="n">
        <v>0.72</v>
      </c>
      <c r="C108" s="0" t="n">
        <f aca="false">C$1+C$2*COS(2*PI()*A108/C$3+C$4)</f>
        <v>0.721889163357467</v>
      </c>
      <c r="D108" s="0" t="n">
        <v>1.01</v>
      </c>
      <c r="E108" s="0" t="n">
        <v>0.676</v>
      </c>
      <c r="F108" s="0" t="n">
        <f aca="false">F$1+F$2*COS(2*PI()*D108/F$3+F$4)</f>
        <v>0.675754237341809</v>
      </c>
    </row>
    <row r="109" customFormat="false" ht="12.75" hidden="false" customHeight="false" outlineLevel="0" collapsed="false">
      <c r="A109" s="0" t="n">
        <v>1.02</v>
      </c>
      <c r="B109" s="0" t="n">
        <v>0.716</v>
      </c>
      <c r="C109" s="0" t="n">
        <f aca="false">C$1+C$2*COS(2*PI()*A109/C$3+C$4)</f>
        <v>0.718656180185227</v>
      </c>
      <c r="D109" s="0" t="n">
        <v>1.02</v>
      </c>
      <c r="E109" s="0" t="n">
        <v>0.675</v>
      </c>
      <c r="F109" s="0" t="n">
        <f aca="false">F$1+F$2*COS(2*PI()*D109/F$3+F$4)</f>
        <v>0.674583559267153</v>
      </c>
    </row>
    <row r="110" customFormat="false" ht="12.75" hidden="false" customHeight="false" outlineLevel="0" collapsed="false">
      <c r="A110" s="0" t="n">
        <v>1.03</v>
      </c>
      <c r="B110" s="0" t="n">
        <v>0.713</v>
      </c>
      <c r="C110" s="0" t="n">
        <f aca="false">C$1+C$2*COS(2*PI()*A110/C$3+C$4)</f>
        <v>0.715148189021702</v>
      </c>
      <c r="D110" s="0" t="n">
        <v>1.03</v>
      </c>
      <c r="E110" s="0" t="n">
        <v>0.674</v>
      </c>
      <c r="F110" s="0" t="n">
        <f aca="false">F$1+F$2*COS(2*PI()*D110/F$3+F$4)</f>
        <v>0.673780659344278</v>
      </c>
    </row>
    <row r="111" customFormat="false" ht="12.75" hidden="false" customHeight="false" outlineLevel="0" collapsed="false">
      <c r="A111" s="0" t="n">
        <v>1.04</v>
      </c>
      <c r="B111" s="0" t="n">
        <v>0.71</v>
      </c>
      <c r="C111" s="0" t="n">
        <f aca="false">C$1+C$2*COS(2*PI()*A111/C$3+C$4)</f>
        <v>0.7115</v>
      </c>
      <c r="D111" s="0" t="n">
        <v>1.04</v>
      </c>
      <c r="E111" s="0" t="n">
        <v>0.674</v>
      </c>
      <c r="F111" s="0" t="n">
        <f aca="false">F$1+F$2*COS(2*PI()*D111/F$3+F$4)</f>
        <v>0.673362492188324</v>
      </c>
    </row>
    <row r="112" customFormat="false" ht="12.75" hidden="false" customHeight="false" outlineLevel="0" collapsed="false">
      <c r="A112" s="0" t="n">
        <v>1.05</v>
      </c>
      <c r="B112" s="0" t="n">
        <v>0.705</v>
      </c>
      <c r="C112" s="0" t="n">
        <f aca="false">C$1+C$2*COS(2*PI()*A112/C$3+C$4)</f>
        <v>0.707851810978298</v>
      </c>
      <c r="D112" s="0" t="n">
        <v>1.05</v>
      </c>
      <c r="E112" s="0" t="n">
        <v>0.674</v>
      </c>
      <c r="F112" s="0" t="n">
        <f aca="false">F$1+F$2*COS(2*PI()*D112/F$3+F$4)</f>
        <v>0.673337888119222</v>
      </c>
    </row>
    <row r="113" customFormat="false" ht="12.75" hidden="false" customHeight="false" outlineLevel="0" collapsed="false">
      <c r="A113" s="0" t="n">
        <v>1.06</v>
      </c>
      <c r="B113" s="0" t="n">
        <v>0.702</v>
      </c>
      <c r="C113" s="0" t="n">
        <f aca="false">C$1+C$2*COS(2*PI()*A113/C$3+C$4)</f>
        <v>0.704343819814773</v>
      </c>
      <c r="D113" s="0" t="n">
        <v>1.06</v>
      </c>
      <c r="E113" s="0" t="n">
        <v>0.674</v>
      </c>
      <c r="F113" s="0" t="n">
        <f aca="false">F$1+F$2*COS(2*PI()*D113/F$3+F$4)</f>
        <v>0.67370736669428</v>
      </c>
    </row>
    <row r="114" customFormat="false" ht="12.75" hidden="false" customHeight="false" outlineLevel="0" collapsed="false">
      <c r="A114" s="0" t="n">
        <v>1.07</v>
      </c>
      <c r="B114" s="0" t="n">
        <v>0.698</v>
      </c>
      <c r="C114" s="0" t="n">
        <f aca="false">C$1+C$2*COS(2*PI()*A114/C$3+C$4)</f>
        <v>0.701110836642534</v>
      </c>
      <c r="D114" s="0" t="n">
        <v>1.07</v>
      </c>
      <c r="E114" s="0" t="n">
        <v>0.675</v>
      </c>
      <c r="F114" s="0" t="n">
        <f aca="false">F$1+F$2*COS(2*PI()*D114/F$3+F$4)</f>
        <v>0.674463125736834</v>
      </c>
    </row>
    <row r="115" customFormat="false" ht="12.75" hidden="false" customHeight="false" outlineLevel="0" collapsed="false">
      <c r="A115" s="0" t="n">
        <v>1.08</v>
      </c>
      <c r="B115" s="0" t="n">
        <v>0.696</v>
      </c>
      <c r="C115" s="0" t="n">
        <f aca="false">C$1+C$2*COS(2*PI()*A115/C$3+C$4)</f>
        <v>0.698277103191812</v>
      </c>
      <c r="D115" s="0" t="n">
        <v>1.08</v>
      </c>
      <c r="E115" s="0" t="n">
        <v>0.677</v>
      </c>
      <c r="F115" s="0" t="n">
        <f aca="false">F$1+F$2*COS(2*PI()*D115/F$3+F$4)</f>
        <v>0.67558920609265</v>
      </c>
    </row>
    <row r="116" customFormat="false" ht="12.75" hidden="false" customHeight="false" outlineLevel="0" collapsed="false">
      <c r="A116" s="0" t="n">
        <v>1.09</v>
      </c>
      <c r="B116" s="0" t="n">
        <v>0.694</v>
      </c>
      <c r="C116" s="0" t="n">
        <f aca="false">C$1+C$2*COS(2*PI()*A116/C$3+C$4)</f>
        <v>0.695951518249942</v>
      </c>
      <c r="D116" s="0" t="n">
        <v>1.09</v>
      </c>
      <c r="E116" s="0" t="n">
        <v>0.678</v>
      </c>
      <c r="F116" s="0" t="n">
        <f aca="false">F$1+F$2*COS(2*PI()*D116/F$3+F$4)</f>
        <v>0.677061828634961</v>
      </c>
    </row>
    <row r="117" customFormat="false" ht="12.75" hidden="false" customHeight="false" outlineLevel="0" collapsed="false">
      <c r="A117" s="0" t="n">
        <v>1.1</v>
      </c>
      <c r="B117" s="0" t="n">
        <v>0.693</v>
      </c>
      <c r="C117" s="0" t="n">
        <f aca="false">C$1+C$2*COS(2*PI()*A117/C$3+C$4)</f>
        <v>0.694223452742039</v>
      </c>
      <c r="D117" s="0" t="n">
        <v>1.1</v>
      </c>
      <c r="E117" s="0" t="n">
        <v>0.679</v>
      </c>
      <c r="F117" s="0" t="n">
        <f aca="false">F$1+F$2*COS(2*PI()*D117/F$3+F$4)</f>
        <v>0.678849896401696</v>
      </c>
    </row>
    <row r="118" customFormat="false" ht="12.75" hidden="false" customHeight="false" outlineLevel="0" collapsed="false">
      <c r="A118" s="0" t="n">
        <v>1.11</v>
      </c>
      <c r="B118" s="0" t="n">
        <v>0.692</v>
      </c>
      <c r="C118" s="0" t="n">
        <f aca="false">C$1+C$2*COS(2*PI()*A118/C$3+C$4)</f>
        <v>0.69315931525646</v>
      </c>
      <c r="D118" s="0" t="n">
        <v>1.11</v>
      </c>
      <c r="E118" s="0" t="n">
        <v>0.681</v>
      </c>
      <c r="F118" s="0" t="n">
        <f aca="false">F$1+F$2*COS(2*PI()*D118/F$3+F$4)</f>
        <v>0.680915651261409</v>
      </c>
    </row>
    <row r="119" customFormat="false" ht="12.75" hidden="false" customHeight="false" outlineLevel="0" collapsed="false">
      <c r="A119" s="0" t="n">
        <v>1.12</v>
      </c>
      <c r="B119" s="0" t="n">
        <v>0.693</v>
      </c>
      <c r="C119" s="0" t="n">
        <f aca="false">C$1+C$2*COS(2*PI()*A119/C$3+C$4)</f>
        <v>0.6928</v>
      </c>
      <c r="D119" s="0" t="n">
        <v>1.12</v>
      </c>
      <c r="E119" s="0" t="n">
        <v>0.685</v>
      </c>
      <c r="F119" s="0" t="n">
        <f aca="false">F$1+F$2*COS(2*PI()*D119/F$3+F$4)</f>
        <v>0.683215471241275</v>
      </c>
    </row>
    <row r="120" customFormat="false" ht="12.75" hidden="false" customHeight="false" outlineLevel="0" collapsed="false">
      <c r="A120" s="0" t="n">
        <v>1.13</v>
      </c>
      <c r="B120" s="0" t="n">
        <v>0.693</v>
      </c>
      <c r="C120" s="0" t="n">
        <f aca="false">C$1+C$2*COS(2*PI()*A120/C$3+C$4)</f>
        <v>0.69315931525646</v>
      </c>
      <c r="D120" s="0" t="n">
        <v>1.13</v>
      </c>
      <c r="E120" s="0" t="n">
        <v>0.687</v>
      </c>
      <c r="F120" s="0" t="n">
        <f aca="false">F$1+F$2*COS(2*PI()*D120/F$3+F$4)</f>
        <v>0.685700791680203</v>
      </c>
    </row>
    <row r="121" customFormat="false" ht="12.75" hidden="false" customHeight="false" outlineLevel="0" collapsed="false">
      <c r="A121" s="0" t="n">
        <v>1.14</v>
      </c>
      <c r="B121" s="0" t="n">
        <v>0.696</v>
      </c>
      <c r="C121" s="0" t="n">
        <f aca="false">C$1+C$2*COS(2*PI()*A121/C$3+C$4)</f>
        <v>0.694223452742039</v>
      </c>
      <c r="D121" s="0" t="n">
        <v>1.14</v>
      </c>
      <c r="E121" s="0" t="n">
        <v>0.689</v>
      </c>
      <c r="F121" s="0" t="n">
        <f aca="false">F$1+F$2*COS(2*PI()*D121/F$3+F$4)</f>
        <v>0.688319130755319</v>
      </c>
    </row>
    <row r="122" customFormat="false" ht="12.75" hidden="false" customHeight="false" outlineLevel="0" collapsed="false">
      <c r="A122" s="0" t="n">
        <v>1.15</v>
      </c>
      <c r="B122" s="0" t="n">
        <v>0.698</v>
      </c>
      <c r="C122" s="0" t="n">
        <f aca="false">C$1+C$2*COS(2*PI()*A122/C$3+C$4)</f>
        <v>0.695951518249942</v>
      </c>
      <c r="D122" s="0" t="n">
        <v>1.15</v>
      </c>
      <c r="E122" s="0" t="n">
        <v>0.692</v>
      </c>
      <c r="F122" s="0" t="n">
        <f aca="false">F$1+F$2*COS(2*PI()*D122/F$3+F$4)</f>
        <v>0.691015197726079</v>
      </c>
    </row>
    <row r="123" customFormat="false" ht="12.75" hidden="false" customHeight="false" outlineLevel="0" collapsed="false">
      <c r="A123" s="0" t="n">
        <v>1.16</v>
      </c>
      <c r="B123" s="0" t="n">
        <v>0.701</v>
      </c>
      <c r="C123" s="0" t="n">
        <f aca="false">C$1+C$2*COS(2*PI()*A123/C$3+C$4)</f>
        <v>0.698277103191812</v>
      </c>
      <c r="D123" s="0" t="n">
        <v>1.16</v>
      </c>
      <c r="E123" s="0" t="n">
        <v>0.694</v>
      </c>
      <c r="F123" s="0" t="n">
        <f aca="false">F$1+F$2*COS(2*PI()*D123/F$3+F$4)</f>
        <v>0.693732060493508</v>
      </c>
    </row>
    <row r="124" customFormat="false" ht="12.75" hidden="false" customHeight="false" outlineLevel="0" collapsed="false">
      <c r="A124" s="0" t="n">
        <v>1.17</v>
      </c>
      <c r="B124" s="0" t="n">
        <v>0.704</v>
      </c>
      <c r="C124" s="0" t="n">
        <f aca="false">C$1+C$2*COS(2*PI()*A124/C$3+C$4)</f>
        <v>0.701110836642533</v>
      </c>
      <c r="D124" s="0" t="n">
        <v>1.17</v>
      </c>
      <c r="E124" s="0" t="n">
        <v>0.696</v>
      </c>
      <c r="F124" s="0" t="n">
        <f aca="false">F$1+F$2*COS(2*PI()*D124/F$3+F$4)</f>
        <v>0.696412347819556</v>
      </c>
    </row>
    <row r="125" customFormat="false" ht="12.75" hidden="false" customHeight="false" outlineLevel="0" collapsed="false">
      <c r="A125" s="0" t="n">
        <v>1.18</v>
      </c>
      <c r="B125" s="0" t="n">
        <v>0.707</v>
      </c>
      <c r="C125" s="0" t="n">
        <f aca="false">C$1+C$2*COS(2*PI()*A125/C$3+C$4)</f>
        <v>0.704343819814773</v>
      </c>
      <c r="D125" s="0" t="n">
        <v>1.18</v>
      </c>
      <c r="E125" s="0" t="n">
        <v>0.701</v>
      </c>
      <c r="F125" s="0" t="n">
        <f aca="false">F$1+F$2*COS(2*PI()*D125/F$3+F$4)</f>
        <v>0.698999460819633</v>
      </c>
    </row>
    <row r="126" customFormat="false" ht="12.75" hidden="false" customHeight="false" outlineLevel="0" collapsed="false">
      <c r="A126" s="0" t="n">
        <v>1.19</v>
      </c>
      <c r="B126" s="0" t="n">
        <v>0.711</v>
      </c>
      <c r="C126" s="0" t="n">
        <f aca="false">C$1+C$2*COS(2*PI()*A126/C$3+C$4)</f>
        <v>0.707851810978298</v>
      </c>
      <c r="D126" s="0" t="n">
        <v>1.19</v>
      </c>
      <c r="E126" s="0" t="n">
        <v>0.702</v>
      </c>
      <c r="F126" s="0" t="n">
        <f aca="false">F$1+F$2*COS(2*PI()*D126/F$3+F$4)</f>
        <v>0.701438768145566</v>
      </c>
    </row>
    <row r="127" customFormat="false" ht="12.75" hidden="false" customHeight="false" outlineLevel="0" collapsed="false">
      <c r="A127" s="0" t="n">
        <v>1.2</v>
      </c>
      <c r="B127" s="0" t="n">
        <v>0.715</v>
      </c>
      <c r="C127" s="0" t="n">
        <f aca="false">C$1+C$2*COS(2*PI()*A127/C$3+C$4)</f>
        <v>0.7115</v>
      </c>
      <c r="D127" s="0" t="n">
        <v>1.2</v>
      </c>
      <c r="E127" s="0" t="n">
        <v>0.705</v>
      </c>
      <c r="F127" s="0" t="n">
        <f aca="false">F$1+F$2*COS(2*PI()*D127/F$3+F$4)</f>
        <v>0.703678759620636</v>
      </c>
    </row>
    <row r="128" customFormat="false" ht="12.75" hidden="false" customHeight="false" outlineLevel="0" collapsed="false">
      <c r="A128" s="0" t="n">
        <v>1.21</v>
      </c>
      <c r="B128" s="0" t="n">
        <v>0.718</v>
      </c>
      <c r="C128" s="0" t="n">
        <f aca="false">C$1+C$2*COS(2*PI()*A128/C$3+C$4)</f>
        <v>0.715148189021702</v>
      </c>
      <c r="D128" s="0" t="n">
        <v>1.21</v>
      </c>
      <c r="E128" s="0" t="n">
        <v>0.706</v>
      </c>
      <c r="F128" s="0" t="n">
        <f aca="false">F$1+F$2*COS(2*PI()*D128/F$3+F$4)</f>
        <v>0.705672133965704</v>
      </c>
    </row>
    <row r="129" customFormat="false" ht="12.75" hidden="false" customHeight="false" outlineLevel="0" collapsed="false">
      <c r="A129" s="0" t="n">
        <v>1.22</v>
      </c>
      <c r="B129" s="0" t="n">
        <v>0.722</v>
      </c>
      <c r="C129" s="0" t="n">
        <f aca="false">C$1+C$2*COS(2*PI()*A129/C$3+C$4)</f>
        <v>0.718656180185227</v>
      </c>
      <c r="D129" s="0" t="n">
        <v>1.22</v>
      </c>
      <c r="E129" s="0" t="n">
        <v>0.708</v>
      </c>
      <c r="F129" s="0" t="n">
        <f aca="false">F$1+F$2*COS(2*PI()*D129/F$3+F$4)</f>
        <v>0.707376797647213</v>
      </c>
    </row>
    <row r="130" customFormat="false" ht="12.75" hidden="false" customHeight="false" outlineLevel="0" collapsed="false">
      <c r="A130" s="0" t="n">
        <v>1.23</v>
      </c>
      <c r="B130" s="0" t="n">
        <v>0.725</v>
      </c>
      <c r="C130" s="0" t="n">
        <f aca="false">C$1+C$2*COS(2*PI()*A130/C$3+C$4)</f>
        <v>0.721889163357467</v>
      </c>
      <c r="D130" s="0" t="n">
        <v>1.23</v>
      </c>
      <c r="E130" s="0" t="n">
        <v>0.71</v>
      </c>
      <c r="F130" s="0" t="n">
        <f aca="false">F$1+F$2*COS(2*PI()*D130/F$3+F$4)</f>
        <v>0.708756753754667</v>
      </c>
    </row>
    <row r="131" customFormat="false" ht="12.75" hidden="false" customHeight="false" outlineLevel="0" collapsed="false">
      <c r="A131" s="0" t="n">
        <v>1.24</v>
      </c>
      <c r="B131" s="0" t="n">
        <v>0.728</v>
      </c>
      <c r="C131" s="0" t="n">
        <f aca="false">C$1+C$2*COS(2*PI()*A131/C$3+C$4)</f>
        <v>0.724722896808189</v>
      </c>
      <c r="D131" s="0" t="n">
        <v>1.24</v>
      </c>
      <c r="E131" s="0" t="n">
        <v>0.709</v>
      </c>
      <c r="F131" s="0" t="n">
        <f aca="false">F$1+F$2*COS(2*PI()*D131/F$3+F$4)</f>
        <v>0.709782862137418</v>
      </c>
    </row>
    <row r="132" customFormat="false" ht="12.75" hidden="false" customHeight="false" outlineLevel="0" collapsed="false">
      <c r="A132" s="0" t="n">
        <v>1.25</v>
      </c>
      <c r="B132" s="0" t="n">
        <v>0.73</v>
      </c>
      <c r="C132" s="0" t="n">
        <f aca="false">C$1+C$2*COS(2*PI()*A132/C$3+C$4)</f>
        <v>0.727048481750058</v>
      </c>
      <c r="D132" s="0" t="n">
        <v>1.25</v>
      </c>
      <c r="E132" s="0" t="n">
        <v>0.711</v>
      </c>
      <c r="F132" s="0" t="n">
        <f aca="false">F$1+F$2*COS(2*PI()*D132/F$3+F$4)</f>
        <v>0.710433454749145</v>
      </c>
    </row>
    <row r="133" customFormat="false" ht="12.75" hidden="false" customHeight="false" outlineLevel="0" collapsed="false">
      <c r="A133" s="0" t="n">
        <v>1.26</v>
      </c>
      <c r="B133" s="0" t="n">
        <v>0.732</v>
      </c>
      <c r="C133" s="0" t="n">
        <f aca="false">C$1+C$2*COS(2*PI()*A133/C$3+C$4)</f>
        <v>0.728776547257961</v>
      </c>
      <c r="D133" s="0" t="n">
        <v>1.26</v>
      </c>
      <c r="E133" s="0" t="n">
        <v>0.711</v>
      </c>
      <c r="F133" s="0" t="n">
        <f aca="false">F$1+F$2*COS(2*PI()*D133/F$3+F$4)</f>
        <v>0.710694793205985</v>
      </c>
    </row>
    <row r="134" customFormat="false" ht="12.75" hidden="false" customHeight="false" outlineLevel="0" collapsed="false">
      <c r="A134" s="0" t="n">
        <v>1.27</v>
      </c>
      <c r="B134" s="0" t="n">
        <v>0.731</v>
      </c>
      <c r="C134" s="0" t="n">
        <f aca="false">C$1+C$2*COS(2*PI()*A134/C$3+C$4)</f>
        <v>0.729840684743541</v>
      </c>
      <c r="D134" s="0" t="n">
        <v>1.27</v>
      </c>
      <c r="E134" s="0" t="n">
        <v>0.709</v>
      </c>
      <c r="F134" s="0" t="n">
        <f aca="false">F$1+F$2*COS(2*PI()*D134/F$3+F$4)</f>
        <v>0.710561358896179</v>
      </c>
    </row>
    <row r="135" customFormat="false" ht="12.75" hidden="false" customHeight="false" outlineLevel="0" collapsed="false">
      <c r="A135" s="0" t="n">
        <v>1.28</v>
      </c>
      <c r="B135" s="0" t="n">
        <v>0.731</v>
      </c>
      <c r="C135" s="0" t="n">
        <f aca="false">C$1+C$2*COS(2*PI()*A135/C$3+C$4)</f>
        <v>0.7302</v>
      </c>
      <c r="D135" s="0" t="n">
        <v>1.28</v>
      </c>
      <c r="E135" s="0" t="n">
        <v>0.71</v>
      </c>
      <c r="F135" s="0" t="n">
        <f aca="false">F$1+F$2*COS(2*PI()*D135/F$3+F$4)</f>
        <v>0.710035969515063</v>
      </c>
    </row>
    <row r="136" customFormat="false" ht="12.75" hidden="false" customHeight="false" outlineLevel="0" collapsed="false">
      <c r="A136" s="0" t="n">
        <v>1.29</v>
      </c>
      <c r="B136" s="0" t="n">
        <v>0.731</v>
      </c>
      <c r="C136" s="0" t="n">
        <f aca="false">C$1+C$2*COS(2*PI()*A136/C$3+C$4)</f>
        <v>0.729840684743541</v>
      </c>
      <c r="D136" s="0" t="n">
        <v>1.29</v>
      </c>
      <c r="E136" s="0" t="n">
        <v>0.708</v>
      </c>
      <c r="F136" s="0" t="n">
        <f aca="false">F$1+F$2*COS(2*PI()*D136/F$3+F$4)</f>
        <v>0.709129719564581</v>
      </c>
    </row>
    <row r="137" customFormat="false" ht="12.75" hidden="false" customHeight="false" outlineLevel="0" collapsed="false">
      <c r="A137" s="0" t="n">
        <v>1.3</v>
      </c>
      <c r="B137" s="0" t="n">
        <v>0.728</v>
      </c>
      <c r="C137" s="0" t="n">
        <f aca="false">C$1+C$2*COS(2*PI()*A137/C$3+C$4)</f>
        <v>0.728776547257961</v>
      </c>
      <c r="D137" s="0" t="n">
        <v>1.3</v>
      </c>
      <c r="E137" s="0" t="n">
        <v>0.707</v>
      </c>
      <c r="F137" s="0" t="n">
        <f aca="false">F$1+F$2*COS(2*PI()*D137/F$3+F$4)</f>
        <v>0.707861746073759</v>
      </c>
    </row>
    <row r="138" customFormat="false" ht="12.75" hidden="false" customHeight="false" outlineLevel="0" collapsed="false">
      <c r="A138" s="0" t="n">
        <v>1.31</v>
      </c>
      <c r="B138" s="0" t="n">
        <v>0.726</v>
      </c>
      <c r="C138" s="0" t="n">
        <f aca="false">C$1+C$2*COS(2*PI()*A138/C$3+C$4)</f>
        <v>0.727048481750058</v>
      </c>
      <c r="D138" s="0" t="n">
        <v>1.31</v>
      </c>
      <c r="E138" s="0" t="n">
        <v>0.705</v>
      </c>
      <c r="F138" s="0" t="n">
        <f aca="false">F$1+F$2*COS(2*PI()*D138/F$3+F$4)</f>
        <v>0.70625882448737</v>
      </c>
    </row>
    <row r="139" customFormat="false" ht="12.75" hidden="false" customHeight="false" outlineLevel="0" collapsed="false">
      <c r="A139" s="0" t="n">
        <v>1.32</v>
      </c>
      <c r="B139" s="0" t="n">
        <v>0.724</v>
      </c>
      <c r="C139" s="0" t="n">
        <f aca="false">C$1+C$2*COS(2*PI()*A139/C$3+C$4)</f>
        <v>0.724722896808189</v>
      </c>
      <c r="D139" s="0" t="n">
        <v>1.32</v>
      </c>
      <c r="E139" s="0" t="n">
        <v>0.703</v>
      </c>
      <c r="F139" s="0" t="n">
        <f aca="false">F$1+F$2*COS(2*PI()*D139/F$3+F$4)</f>
        <v>0.704354803256283</v>
      </c>
    </row>
    <row r="140" customFormat="false" ht="12.75" hidden="false" customHeight="false" outlineLevel="0" collapsed="false">
      <c r="A140" s="0" t="n">
        <v>1.33</v>
      </c>
      <c r="B140" s="0" t="n">
        <v>0.72</v>
      </c>
      <c r="C140" s="0" t="n">
        <f aca="false">C$1+C$2*COS(2*PI()*A140/C$3+C$4)</f>
        <v>0.721889163357467</v>
      </c>
      <c r="D140" s="0" t="n">
        <v>1.33</v>
      </c>
      <c r="E140" s="0" t="n">
        <v>0.701</v>
      </c>
      <c r="F140" s="0" t="n">
        <f aca="false">F$1+F$2*COS(2*PI()*D140/F$3+F$4)</f>
        <v>0.702189889069114</v>
      </c>
    </row>
    <row r="141" customFormat="false" ht="12.75" hidden="false" customHeight="false" outlineLevel="0" collapsed="false">
      <c r="A141" s="0" t="n">
        <v>1.34</v>
      </c>
      <c r="B141" s="0" t="n">
        <v>0.716</v>
      </c>
      <c r="C141" s="0" t="n">
        <f aca="false">C$1+C$2*COS(2*PI()*A141/C$3+C$4)</f>
        <v>0.718656180185227</v>
      </c>
      <c r="D141" s="0" t="n">
        <v>1.34</v>
      </c>
      <c r="E141" s="0" t="n">
        <v>0.699</v>
      </c>
      <c r="F141" s="0" t="n">
        <f aca="false">F$1+F$2*COS(2*PI()*D141/F$3+F$4)</f>
        <v>0.699809797818721</v>
      </c>
    </row>
    <row r="142" customFormat="false" ht="12.75" hidden="false" customHeight="false" outlineLevel="0" collapsed="false">
      <c r="A142" s="0" t="n">
        <v>1.35</v>
      </c>
      <c r="B142" s="0" t="n">
        <v>0.712</v>
      </c>
      <c r="C142" s="0" t="n">
        <f aca="false">C$1+C$2*COS(2*PI()*A142/C$3+C$4)</f>
        <v>0.715148189021702</v>
      </c>
      <c r="D142" s="0" t="n">
        <v>1.35</v>
      </c>
      <c r="E142" s="0" t="n">
        <v>0.696</v>
      </c>
      <c r="F142" s="0" t="n">
        <f aca="false">F$1+F$2*COS(2*PI()*D142/F$3+F$4)</f>
        <v>0.697264789232369</v>
      </c>
    </row>
    <row r="143" customFormat="false" ht="12.75" hidden="false" customHeight="false" outlineLevel="0" collapsed="false">
      <c r="A143" s="0" t="n">
        <v>1.36</v>
      </c>
      <c r="B143" s="0" t="n">
        <v>0.708</v>
      </c>
      <c r="C143" s="0" t="n">
        <f aca="false">C$1+C$2*COS(2*PI()*A143/C$3+C$4)</f>
        <v>0.7115</v>
      </c>
      <c r="D143" s="0" t="n">
        <v>1.36</v>
      </c>
      <c r="E143" s="0" t="n">
        <v>0.694</v>
      </c>
      <c r="F143" s="0" t="n">
        <f aca="false">F$1+F$2*COS(2*PI()*D143/F$3+F$4)</f>
        <v>0.694608605550995</v>
      </c>
    </row>
    <row r="144" customFormat="false" ht="12.75" hidden="false" customHeight="false" outlineLevel="0" collapsed="false">
      <c r="A144" s="0" t="n">
        <v>1.37</v>
      </c>
      <c r="B144" s="0" t="n">
        <v>0.706</v>
      </c>
      <c r="C144" s="0" t="n">
        <f aca="false">C$1+C$2*COS(2*PI()*A144/C$3+C$4)</f>
        <v>0.707851810978298</v>
      </c>
      <c r="D144" s="0" t="n">
        <v>1.37</v>
      </c>
      <c r="E144" s="0" t="n">
        <v>0.691</v>
      </c>
      <c r="F144" s="0" t="n">
        <f aca="false">F$1+F$2*COS(2*PI()*D144/F$3+F$4)</f>
        <v>0.691897336669207</v>
      </c>
    </row>
    <row r="145" customFormat="false" ht="12.75" hidden="false" customHeight="false" outlineLevel="0" collapsed="false">
      <c r="A145" s="0" t="n">
        <v>1.38</v>
      </c>
      <c r="B145" s="0" t="n">
        <v>0.702</v>
      </c>
      <c r="C145" s="0" t="n">
        <f aca="false">C$1+C$2*COS(2*PI()*A145/C$3+C$4)</f>
        <v>0.704343819814773</v>
      </c>
      <c r="D145" s="0" t="n">
        <v>1.38</v>
      </c>
      <c r="E145" s="0" t="n">
        <v>0.688</v>
      </c>
      <c r="F145" s="0" t="n">
        <f aca="false">F$1+F$2*COS(2*PI()*D145/F$3+F$4)</f>
        <v>0.689188235700522</v>
      </c>
    </row>
    <row r="146" customFormat="false" ht="12.75" hidden="false" customHeight="false" outlineLevel="0" collapsed="false">
      <c r="A146" s="0" t="n">
        <v>1.39</v>
      </c>
      <c r="B146" s="0" t="n">
        <v>0.699</v>
      </c>
      <c r="C146" s="0" t="n">
        <f aca="false">C$1+C$2*COS(2*PI()*A146/C$3+C$4)</f>
        <v>0.701110836642534</v>
      </c>
      <c r="D146" s="0" t="n">
        <v>1.39</v>
      </c>
      <c r="E146" s="0" t="n">
        <v>0.686</v>
      </c>
      <c r="F146" s="0" t="n">
        <f aca="false">F$1+F$2*COS(2*PI()*D146/F$3+F$4)</f>
        <v>0.686538509979234</v>
      </c>
    </row>
    <row r="147" customFormat="false" ht="12.75" hidden="false" customHeight="false" outlineLevel="0" collapsed="false">
      <c r="A147" s="0" t="n">
        <v>1.4</v>
      </c>
      <c r="B147" s="0" t="n">
        <v>0.696</v>
      </c>
      <c r="C147" s="0" t="n">
        <f aca="false">C$1+C$2*COS(2*PI()*A147/C$3+C$4)</f>
        <v>0.698277103191812</v>
      </c>
      <c r="D147" s="0" t="n">
        <v>1.4</v>
      </c>
      <c r="E147" s="0" t="n">
        <v>0.683</v>
      </c>
      <c r="F147" s="0" t="n">
        <f aca="false">F$1+F$2*COS(2*PI()*D147/F$3+F$4)</f>
        <v>0.684004113028998</v>
      </c>
    </row>
    <row r="148" customFormat="false" ht="12.75" hidden="false" customHeight="false" outlineLevel="0" collapsed="false">
      <c r="A148" s="0" t="n">
        <v>1.41</v>
      </c>
      <c r="B148" s="0" t="n">
        <v>0.694</v>
      </c>
      <c r="C148" s="0" t="n">
        <f aca="false">C$1+C$2*COS(2*PI()*A148/C$3+C$4)</f>
        <v>0.695951518249943</v>
      </c>
      <c r="D148" s="0" t="n">
        <v>1.41</v>
      </c>
      <c r="E148" s="0" t="n">
        <v>0.681</v>
      </c>
      <c r="F148" s="0" t="n">
        <f aca="false">F$1+F$2*COS(2*PI()*D148/F$3+F$4)</f>
        <v>0.681638563007774</v>
      </c>
    </row>
    <row r="149" customFormat="false" ht="12.75" hidden="false" customHeight="false" outlineLevel="0" collapsed="false">
      <c r="A149" s="0" t="n">
        <v>1.42</v>
      </c>
      <c r="B149" s="0" t="n">
        <v>0.694</v>
      </c>
      <c r="C149" s="0" t="n">
        <f aca="false">C$1+C$2*COS(2*PI()*A149/C$3+C$4)</f>
        <v>0.694223452742039</v>
      </c>
      <c r="D149" s="0" t="n">
        <v>1.42</v>
      </c>
      <c r="E149" s="0" t="n">
        <v>0.679</v>
      </c>
      <c r="F149" s="0" t="n">
        <f aca="false">F$1+F$2*COS(2*PI()*D149/F$3+F$4)</f>
        <v>0.679491812579719</v>
      </c>
    </row>
    <row r="150" customFormat="false" ht="12.75" hidden="false" customHeight="false" outlineLevel="0" collapsed="false">
      <c r="A150" s="0" t="n">
        <v>1.43</v>
      </c>
      <c r="B150" s="0" t="n">
        <v>0.692</v>
      </c>
      <c r="C150" s="0" t="n">
        <f aca="false">C$1+C$2*COS(2*PI()*A150/C$3+C$4)</f>
        <v>0.69315931525646</v>
      </c>
      <c r="D150" s="0" t="n">
        <v>1.43</v>
      </c>
      <c r="E150" s="0" t="n">
        <v>0.676</v>
      </c>
      <c r="F150" s="0" t="n">
        <f aca="false">F$1+F$2*COS(2*PI()*D150/F$3+F$4)</f>
        <v>0.677609194078625</v>
      </c>
    </row>
    <row r="151" customFormat="false" ht="12.75" hidden="false" customHeight="false" outlineLevel="0" collapsed="false">
      <c r="A151" s="0" t="n">
        <v>1.44</v>
      </c>
      <c r="B151" s="0" t="n">
        <v>0.693</v>
      </c>
      <c r="C151" s="0" t="n">
        <f aca="false">C$1+C$2*COS(2*PI()*A151/C$3+C$4)</f>
        <v>0.6928</v>
      </c>
      <c r="D151" s="0" t="n">
        <v>1.44</v>
      </c>
      <c r="E151" s="0" t="n">
        <v>0.676</v>
      </c>
      <c r="F151" s="0" t="n">
        <f aca="false">F$1+F$2*COS(2*PI()*D151/F$3+F$4)</f>
        <v>0.67603046223759</v>
      </c>
    </row>
    <row r="152" customFormat="false" ht="12.75" hidden="false" customHeight="false" outlineLevel="0" collapsed="false">
      <c r="A152" s="0" t="n">
        <v>1.45</v>
      </c>
      <c r="B152" s="0" t="n">
        <v>0.694</v>
      </c>
      <c r="C152" s="0" t="n">
        <f aca="false">C$1+C$2*COS(2*PI()*A152/C$3+C$4)</f>
        <v>0.69315931525646</v>
      </c>
      <c r="D152" s="0" t="n">
        <v>1.45</v>
      </c>
      <c r="E152" s="0" t="n">
        <v>0.674</v>
      </c>
      <c r="F152" s="0" t="n">
        <f aca="false">F$1+F$2*COS(2*PI()*D152/F$3+F$4)</f>
        <v>0.674788954699336</v>
      </c>
    </row>
    <row r="153" customFormat="false" ht="12.75" hidden="false" customHeight="false" outlineLevel="0" collapsed="false">
      <c r="A153" s="0" t="n">
        <v>1.46</v>
      </c>
      <c r="B153" s="0" t="n">
        <v>0.695</v>
      </c>
      <c r="C153" s="0" t="n">
        <f aca="false">C$1+C$2*COS(2*PI()*A153/C$3+C$4)</f>
        <v>0.694223452742039</v>
      </c>
      <c r="D153" s="0" t="n">
        <v>1.46</v>
      </c>
      <c r="E153" s="0" t="n">
        <v>0.673</v>
      </c>
      <c r="F153" s="0" t="n">
        <f aca="false">F$1+F$2*COS(2*PI()*D153/F$3+F$4)</f>
        <v>0.673910888034451</v>
      </c>
    </row>
    <row r="154" customFormat="false" ht="12.75" hidden="false" customHeight="false" outlineLevel="0" collapsed="false">
      <c r="A154" s="0" t="n">
        <v>1.47</v>
      </c>
      <c r="B154" s="0" t="n">
        <v>0.698</v>
      </c>
      <c r="C154" s="0" t="n">
        <f aca="false">C$1+C$2*COS(2*PI()*A154/C$3+C$4)</f>
        <v>0.695951518249942</v>
      </c>
      <c r="D154" s="0" t="n">
        <v>1.47</v>
      </c>
      <c r="E154" s="0" t="n">
        <v>0.673</v>
      </c>
      <c r="F154" s="0" t="n">
        <f aca="false">F$1+F$2*COS(2*PI()*D154/F$3+F$4)</f>
        <v>0.67341480413333</v>
      </c>
    </row>
    <row r="155" customFormat="false" ht="12.75" hidden="false" customHeight="false" outlineLevel="0" collapsed="false">
      <c r="A155" s="0" t="n">
        <v>1.48</v>
      </c>
      <c r="B155" s="0" t="n">
        <v>0.701</v>
      </c>
      <c r="C155" s="0" t="n">
        <f aca="false">C$1+C$2*COS(2*PI()*A155/C$3+C$4)</f>
        <v>0.698277103191812</v>
      </c>
      <c r="D155" s="0" t="n">
        <v>1.48</v>
      </c>
      <c r="E155" s="0" t="n">
        <v>0.674</v>
      </c>
      <c r="F155" s="0" t="n">
        <f aca="false">F$1+F$2*COS(2*PI()*D155/F$3+F$4)</f>
        <v>0.673311178662217</v>
      </c>
    </row>
    <row r="156" customFormat="false" ht="12.75" hidden="false" customHeight="false" outlineLevel="0" collapsed="false">
      <c r="A156" s="0" t="n">
        <v>1.49</v>
      </c>
      <c r="B156" s="0" t="n">
        <v>0.703</v>
      </c>
      <c r="C156" s="0" t="n">
        <f aca="false">C$1+C$2*COS(2*PI()*A156/C$3+C$4)</f>
        <v>0.701110836642534</v>
      </c>
      <c r="D156" s="0" t="n">
        <v>1.49</v>
      </c>
      <c r="E156" s="0" t="n">
        <v>0.674</v>
      </c>
      <c r="F156" s="0" t="n">
        <f aca="false">F$1+F$2*COS(2*PI()*D156/F$3+F$4)</f>
        <v>0.673602199851466</v>
      </c>
    </row>
    <row r="157" customFormat="false" ht="12.75" hidden="false" customHeight="false" outlineLevel="0" collapsed="false">
      <c r="A157" s="0" t="n">
        <v>1.5</v>
      </c>
      <c r="B157" s="0" t="n">
        <v>0.707</v>
      </c>
      <c r="C157" s="0" t="n">
        <f aca="false">C$1+C$2*COS(2*PI()*A157/C$3+C$4)</f>
        <v>0.704343819814773</v>
      </c>
      <c r="D157" s="0" t="n">
        <v>1.5</v>
      </c>
      <c r="E157" s="0" t="n">
        <v>0.675</v>
      </c>
      <c r="F157" s="0" t="n">
        <f aca="false">F$1+F$2*COS(2*PI()*D157/F$3+F$4)</f>
        <v>0.674281722287281</v>
      </c>
    </row>
    <row r="158" customFormat="false" ht="12.75" hidden="false" customHeight="false" outlineLevel="0" collapsed="false">
      <c r="A158" s="0" t="n">
        <v>1.51</v>
      </c>
      <c r="B158" s="0" t="n">
        <v>0.711</v>
      </c>
      <c r="C158" s="0" t="n">
        <f aca="false">C$1+C$2*COS(2*PI()*A158/C$3+C$4)</f>
        <v>0.707851810978298</v>
      </c>
      <c r="D158" s="0" t="n">
        <v>1.51</v>
      </c>
      <c r="E158" s="0" t="n">
        <v>0.675</v>
      </c>
      <c r="F158" s="0" t="n">
        <f aca="false">F$1+F$2*COS(2*PI()*D158/F$3+F$4)</f>
        <v>0.675335396682725</v>
      </c>
    </row>
    <row r="159" customFormat="false" ht="12.75" hidden="false" customHeight="false" outlineLevel="0" collapsed="false">
      <c r="A159" s="0" t="n">
        <v>1.52</v>
      </c>
      <c r="B159" s="0" t="n">
        <v>0.714</v>
      </c>
      <c r="C159" s="0" t="n">
        <f aca="false">C$1+C$2*COS(2*PI()*A159/C$3+C$4)</f>
        <v>0.7115</v>
      </c>
      <c r="D159" s="0" t="n">
        <v>1.52</v>
      </c>
      <c r="E159" s="0" t="n">
        <v>0.678</v>
      </c>
      <c r="F159" s="0" t="n">
        <f aca="false">F$1+F$2*COS(2*PI()*D159/F$3+F$4)</f>
        <v>0.676740972887627</v>
      </c>
    </row>
    <row r="160" customFormat="false" ht="12.75" hidden="false" customHeight="false" outlineLevel="0" collapsed="false">
      <c r="A160" s="0" t="n">
        <v>1.53</v>
      </c>
      <c r="B160" s="0" t="n">
        <v>0.719</v>
      </c>
      <c r="C160" s="0" t="n">
        <f aca="false">C$1+C$2*COS(2*PI()*A160/C$3+C$4)</f>
        <v>0.715148189021702</v>
      </c>
      <c r="D160" s="0" t="n">
        <v>1.53</v>
      </c>
      <c r="E160" s="0" t="n">
        <v>0.679</v>
      </c>
      <c r="F160" s="0" t="n">
        <f aca="false">F$1+F$2*COS(2*PI()*D160/F$3+F$4)</f>
        <v>0.67846876973884</v>
      </c>
    </row>
    <row r="161" customFormat="false" ht="12.75" hidden="false" customHeight="false" outlineLevel="0" collapsed="false">
      <c r="A161" s="0" t="n">
        <v>1.54</v>
      </c>
      <c r="B161" s="0" t="n">
        <v>0.722</v>
      </c>
      <c r="C161" s="0" t="n">
        <f aca="false">C$1+C$2*COS(2*PI()*A161/C$3+C$4)</f>
        <v>0.718656180185227</v>
      </c>
      <c r="D161" s="0" t="n">
        <v>1.54</v>
      </c>
      <c r="E161" s="0" t="n">
        <v>0.683</v>
      </c>
      <c r="F161" s="0" t="n">
        <f aca="false">F$1+F$2*COS(2*PI()*D161/F$3+F$4)</f>
        <v>0.680482301829137</v>
      </c>
    </row>
    <row r="162" customFormat="false" ht="12.75" hidden="false" customHeight="false" outlineLevel="0" collapsed="false">
      <c r="A162" s="0" t="n">
        <v>1.55</v>
      </c>
      <c r="B162" s="0" t="n">
        <v>0.725</v>
      </c>
      <c r="C162" s="0" t="n">
        <f aca="false">C$1+C$2*COS(2*PI()*A162/C$3+C$4)</f>
        <v>0.721889163357467</v>
      </c>
      <c r="D162" s="0" t="n">
        <v>1.55</v>
      </c>
      <c r="E162" s="0" t="n">
        <v>0.685</v>
      </c>
      <c r="F162" s="0" t="n">
        <f aca="false">F$1+F$2*COS(2*PI()*D162/F$3+F$4)</f>
        <v>0.682739049959441</v>
      </c>
    </row>
    <row r="163" customFormat="false" ht="12.75" hidden="false" customHeight="false" outlineLevel="0" collapsed="false">
      <c r="A163" s="0" t="n">
        <v>1.56</v>
      </c>
      <c r="B163" s="0" t="n">
        <v>0.727</v>
      </c>
      <c r="C163" s="0" t="n">
        <f aca="false">C$1+C$2*COS(2*PI()*A163/C$3+C$4)</f>
        <v>0.724722896808189</v>
      </c>
      <c r="D163" s="0" t="n">
        <v>1.56</v>
      </c>
      <c r="E163" s="0" t="n">
        <v>0.687</v>
      </c>
      <c r="F163" s="0" t="n">
        <f aca="false">F$1+F$2*COS(2*PI()*D163/F$3+F$4)</f>
        <v>0.685191359004969</v>
      </c>
    </row>
    <row r="164" customFormat="false" ht="12.75" hidden="false" customHeight="false" outlineLevel="0" collapsed="false">
      <c r="A164" s="0" t="n">
        <v>1.57</v>
      </c>
      <c r="B164" s="0" t="n">
        <v>0.729</v>
      </c>
      <c r="C164" s="0" t="n">
        <f aca="false">C$1+C$2*COS(2*PI()*A164/C$3+C$4)</f>
        <v>0.727048481750058</v>
      </c>
      <c r="D164" s="0" t="n">
        <v>1.57</v>
      </c>
      <c r="E164" s="0" t="n">
        <v>0.69</v>
      </c>
      <c r="F164" s="0" t="n">
        <f aca="false">F$1+F$2*COS(2*PI()*D164/F$3+F$4)</f>
        <v>0.687787444235293</v>
      </c>
    </row>
    <row r="165" customFormat="false" ht="12.75" hidden="false" customHeight="false" outlineLevel="0" collapsed="false">
      <c r="A165" s="0" t="n">
        <v>1.58</v>
      </c>
      <c r="B165" s="0" t="n">
        <v>0.732</v>
      </c>
      <c r="C165" s="0" t="n">
        <f aca="false">C$1+C$2*COS(2*PI()*A165/C$3+C$4)</f>
        <v>0.728776547257961</v>
      </c>
      <c r="D165" s="0" t="n">
        <v>1.58</v>
      </c>
      <c r="E165" s="0" t="n">
        <v>0.692</v>
      </c>
      <c r="F165" s="0" t="n">
        <f aca="false">F$1+F$2*COS(2*PI()*D165/F$3+F$4)</f>
        <v>0.69047248483814</v>
      </c>
    </row>
    <row r="166" customFormat="false" ht="12.75" hidden="false" customHeight="false" outlineLevel="0" collapsed="false">
      <c r="A166" s="0" t="n">
        <v>1.59</v>
      </c>
      <c r="B166" s="0" t="n">
        <v>0.732</v>
      </c>
      <c r="C166" s="0" t="n">
        <f aca="false">C$1+C$2*COS(2*PI()*A166/C$3+C$4)</f>
        <v>0.729840684743541</v>
      </c>
      <c r="D166" s="0" t="n">
        <v>1.59</v>
      </c>
      <c r="E166" s="0" t="n">
        <v>0.694</v>
      </c>
      <c r="F166" s="0" t="n">
        <f aca="false">F$1+F$2*COS(2*PI()*D166/F$3+F$4)</f>
        <v>0.693189781555292</v>
      </c>
    </row>
    <row r="167" customFormat="false" ht="12.75" hidden="false" customHeight="false" outlineLevel="0" collapsed="false">
      <c r="A167" s="0" t="n">
        <v>1.6</v>
      </c>
      <c r="B167" s="0" t="n">
        <v>0.731</v>
      </c>
      <c r="C167" s="0" t="n">
        <f aca="false">C$1+C$2*COS(2*PI()*A167/C$3+C$4)</f>
        <v>0.7302</v>
      </c>
      <c r="D167" s="0" t="n">
        <v>1.6</v>
      </c>
      <c r="E167" s="0" t="n">
        <v>0.698</v>
      </c>
      <c r="F167" s="0" t="n">
        <f aca="false">F$1+F$2*COS(2*PI()*D167/F$3+F$4)</f>
        <v>0.695881953985102</v>
      </c>
    </row>
    <row r="168" customFormat="false" ht="12.75" hidden="false" customHeight="false" outlineLevel="0" collapsed="false">
      <c r="A168" s="0" t="n">
        <v>1.61</v>
      </c>
      <c r="B168" s="0" t="n">
        <v>0.731</v>
      </c>
      <c r="C168" s="0" t="n">
        <f aca="false">C$1+C$2*COS(2*PI()*A168/C$3+C$4)</f>
        <v>0.729840684743541</v>
      </c>
      <c r="D168" s="0" t="n">
        <v>1.61</v>
      </c>
      <c r="E168" s="0" t="n">
        <v>0.701</v>
      </c>
      <c r="F168" s="0" t="n">
        <f aca="false">F$1+F$2*COS(2*PI()*D168/F$3+F$4)</f>
        <v>0.698492152268539</v>
      </c>
    </row>
    <row r="169" customFormat="false" ht="12.75" hidden="false" customHeight="false" outlineLevel="0" collapsed="false">
      <c r="A169" s="0" t="n">
        <v>1.62</v>
      </c>
      <c r="B169" s="0" t="n">
        <v>0.728</v>
      </c>
      <c r="C169" s="0" t="n">
        <f aca="false">C$1+C$2*COS(2*PI()*A169/C$3+C$4)</f>
        <v>0.728776547257961</v>
      </c>
      <c r="D169" s="0" t="n">
        <v>1.62</v>
      </c>
      <c r="E169" s="0" t="n">
        <v>0.702</v>
      </c>
      <c r="F169" s="0" t="n">
        <f aca="false">F$1+F$2*COS(2*PI()*D169/F$3+F$4)</f>
        <v>0.700965257571899</v>
      </c>
    </row>
    <row r="170" customFormat="false" ht="12.75" hidden="false" customHeight="false" outlineLevel="0" collapsed="false">
      <c r="A170" s="0" t="n">
        <v>1.63</v>
      </c>
      <c r="B170" s="0" t="n">
        <v>0.727</v>
      </c>
      <c r="C170" s="0" t="n">
        <f aca="false">C$1+C$2*COS(2*PI()*A170/C$3+C$4)</f>
        <v>0.727048481750058</v>
      </c>
      <c r="D170" s="0" t="n">
        <v>1.63</v>
      </c>
      <c r="E170" s="0" t="n">
        <v>0.705</v>
      </c>
      <c r="F170" s="0" t="n">
        <f aca="false">F$1+F$2*COS(2*PI()*D170/F$3+F$4)</f>
        <v>0.70324904601594</v>
      </c>
    </row>
    <row r="171" customFormat="false" ht="12.75" hidden="false" customHeight="false" outlineLevel="0" collapsed="false">
      <c r="A171" s="0" t="n">
        <v>1.64</v>
      </c>
      <c r="B171" s="0" t="n">
        <v>0.724</v>
      </c>
      <c r="C171" s="0" t="n">
        <f aca="false">C$1+C$2*COS(2*PI()*A171/C$3+C$4)</f>
        <v>0.724722896808189</v>
      </c>
      <c r="D171" s="0" t="n">
        <v>1.64</v>
      </c>
      <c r="E171" s="0" t="n">
        <v>0.706</v>
      </c>
      <c r="F171" s="0" t="n">
        <f aca="false">F$1+F$2*COS(2*PI()*D171/F$3+F$4)</f>
        <v>0.705295291473069</v>
      </c>
    </row>
    <row r="172" customFormat="false" ht="12.75" hidden="false" customHeight="false" outlineLevel="0" collapsed="false">
      <c r="A172" s="0" t="n">
        <v>1.65</v>
      </c>
      <c r="B172" s="0" t="n">
        <v>0.721</v>
      </c>
      <c r="C172" s="0" t="n">
        <f aca="false">C$1+C$2*COS(2*PI()*A172/C$3+C$4)</f>
        <v>0.721889163357467</v>
      </c>
      <c r="D172" s="0" t="n">
        <v>1.65</v>
      </c>
      <c r="E172" s="0" t="n">
        <v>0.708</v>
      </c>
      <c r="F172" s="0" t="n">
        <f aca="false">F$1+F$2*COS(2*PI()*D172/F$3+F$4)</f>
        <v>0.70706078394511</v>
      </c>
    </row>
    <row r="173" customFormat="false" ht="12.75" hidden="false" customHeight="false" outlineLevel="0" collapsed="false">
      <c r="A173" s="0" t="n">
        <v>1.66</v>
      </c>
      <c r="B173" s="0" t="n">
        <v>0.716</v>
      </c>
      <c r="C173" s="0" t="n">
        <f aca="false">C$1+C$2*COS(2*PI()*A173/C$3+C$4)</f>
        <v>0.718656180185227</v>
      </c>
      <c r="D173" s="0" t="n">
        <v>1.66</v>
      </c>
      <c r="E173" s="0" t="n">
        <v>0.709</v>
      </c>
      <c r="F173" s="0" t="n">
        <f aca="false">F$1+F$2*COS(2*PI()*D173/F$3+F$4)</f>
        <v>0.708508242016857</v>
      </c>
    </row>
    <row r="174" customFormat="false" ht="12.75" hidden="false" customHeight="false" outlineLevel="0" collapsed="false">
      <c r="A174" s="0" t="n">
        <v>1.67</v>
      </c>
      <c r="B174" s="0" t="n">
        <v>0.713</v>
      </c>
      <c r="C174" s="0" t="n">
        <f aca="false">C$1+C$2*COS(2*PI()*A174/C$3+C$4)</f>
        <v>0.715148189021702</v>
      </c>
      <c r="D174" s="0" t="n">
        <v>1.67</v>
      </c>
      <c r="E174" s="0" t="n">
        <v>0.711</v>
      </c>
      <c r="F174" s="0" t="n">
        <f aca="false">F$1+F$2*COS(2*PI()*D174/F$3+F$4)</f>
        <v>0.70960710011739</v>
      </c>
    </row>
    <row r="175" customFormat="false" ht="12.75" hidden="false" customHeight="false" outlineLevel="0" collapsed="false">
      <c r="A175" s="0" t="n">
        <v>1.68</v>
      </c>
      <c r="B175" s="0" t="n">
        <v>0.71</v>
      </c>
      <c r="C175" s="0" t="n">
        <f aca="false">C$1+C$2*COS(2*PI()*A175/C$3+C$4)</f>
        <v>0.7115</v>
      </c>
      <c r="D175" s="0" t="n">
        <v>1.68</v>
      </c>
      <c r="E175" s="0" t="n">
        <v>0.711</v>
      </c>
      <c r="F175" s="0" t="n">
        <f aca="false">F$1+F$2*COS(2*PI()*D175/F$3+F$4)</f>
        <v>0.710334153964761</v>
      </c>
    </row>
    <row r="176" customFormat="false" ht="12.75" hidden="false" customHeight="false" outlineLevel="0" collapsed="false">
      <c r="A176" s="0" t="n">
        <v>1.69</v>
      </c>
      <c r="B176" s="0" t="n">
        <v>0.707</v>
      </c>
      <c r="C176" s="0" t="n">
        <f aca="false">C$1+C$2*COS(2*PI()*A176/C$3+C$4)</f>
        <v>0.707851810978298</v>
      </c>
      <c r="D176" s="0" t="n">
        <v>1.69</v>
      </c>
      <c r="E176" s="0" t="n">
        <v>0.711</v>
      </c>
      <c r="F176" s="0" t="n">
        <f aca="false">F$1+F$2*COS(2*PI()*D176/F$3+F$4)</f>
        <v>0.710674050564387</v>
      </c>
    </row>
    <row r="177" customFormat="false" ht="12.75" hidden="false" customHeight="false" outlineLevel="0" collapsed="false">
      <c r="A177" s="0" t="n">
        <v>1.7</v>
      </c>
      <c r="B177" s="0" t="n">
        <v>0.702</v>
      </c>
      <c r="C177" s="0" t="n">
        <f aca="false">C$1+C$2*COS(2*PI()*A177/C$3+C$4)</f>
        <v>0.704343819814773</v>
      </c>
      <c r="D177" s="0" t="n">
        <v>1.7</v>
      </c>
      <c r="E177" s="0" t="n">
        <v>0.71</v>
      </c>
      <c r="F177" s="0" t="n">
        <f aca="false">F$1+F$2*COS(2*PI()*D177/F$3+F$4)</f>
        <v>0.71061961241398</v>
      </c>
    </row>
    <row r="178" customFormat="false" ht="12.75" hidden="false" customHeight="false" outlineLevel="0" collapsed="false">
      <c r="A178" s="0" t="n">
        <v>1.71</v>
      </c>
      <c r="B178" s="0" t="n">
        <v>0.7</v>
      </c>
      <c r="C178" s="0" t="n">
        <f aca="false">C$1+C$2*COS(2*PI()*A178/C$3+C$4)</f>
        <v>0.701110836642534</v>
      </c>
      <c r="D178" s="0" t="n">
        <v>1.71</v>
      </c>
      <c r="E178" s="0" t="n">
        <v>0.71</v>
      </c>
      <c r="F178" s="0" t="n">
        <f aca="false">F$1+F$2*COS(2*PI()*D178/F$3+F$4)</f>
        <v>0.710171989068874</v>
      </c>
    </row>
    <row r="179" customFormat="false" ht="12.75" hidden="false" customHeight="false" outlineLevel="0" collapsed="false">
      <c r="A179" s="0" t="n">
        <v>1.72</v>
      </c>
      <c r="B179" s="0" t="n">
        <v>0.696</v>
      </c>
      <c r="C179" s="0" t="n">
        <f aca="false">C$1+C$2*COS(2*PI()*A179/C$3+C$4)</f>
        <v>0.698277103191812</v>
      </c>
      <c r="D179" s="0" t="n">
        <v>1.72</v>
      </c>
      <c r="E179" s="0" t="n">
        <v>0.708</v>
      </c>
      <c r="F179" s="0" t="n">
        <f aca="false">F$1+F$2*COS(2*PI()*D179/F$3+F$4)</f>
        <v>0.709340632867183</v>
      </c>
    </row>
    <row r="180" customFormat="false" ht="12.75" hidden="false" customHeight="false" outlineLevel="0" collapsed="false">
      <c r="A180" s="0" t="n">
        <v>1.73</v>
      </c>
      <c r="B180" s="0" t="n">
        <v>0.695</v>
      </c>
      <c r="C180" s="0" t="n">
        <f aca="false">C$1+C$2*COS(2*PI()*A180/C$3+C$4)</f>
        <v>0.695951518249943</v>
      </c>
      <c r="D180" s="0" t="n">
        <v>1.73</v>
      </c>
      <c r="E180" s="0" t="n">
        <v>0.707</v>
      </c>
      <c r="F180" s="0" t="n">
        <f aca="false">F$1+F$2*COS(2*PI()*D180/F$3+F$4)</f>
        <v>0.708143099327398</v>
      </c>
    </row>
    <row r="181" customFormat="false" ht="12.75" hidden="false" customHeight="false" outlineLevel="0" collapsed="false">
      <c r="A181" s="0" t="n">
        <v>1.74</v>
      </c>
      <c r="B181" s="0" t="n">
        <v>0.693</v>
      </c>
      <c r="C181" s="0" t="n">
        <f aca="false">C$1+C$2*COS(2*PI()*A181/C$3+C$4)</f>
        <v>0.694223452742039</v>
      </c>
      <c r="D181" s="0" t="n">
        <v>1.74</v>
      </c>
      <c r="E181" s="0" t="n">
        <v>0.705</v>
      </c>
      <c r="F181" s="0" t="n">
        <f aca="false">F$1+F$2*COS(2*PI()*D181/F$3+F$4)</f>
        <v>0.706604676433369</v>
      </c>
    </row>
    <row r="182" customFormat="false" ht="12.75" hidden="false" customHeight="false" outlineLevel="0" collapsed="false">
      <c r="A182" s="0" t="n">
        <v>1.75</v>
      </c>
      <c r="B182" s="0" t="n">
        <v>0.692</v>
      </c>
      <c r="C182" s="0" t="n">
        <f aca="false">C$1+C$2*COS(2*PI()*A182/C$3+C$4)</f>
        <v>0.69315931525646</v>
      </c>
      <c r="D182" s="0" t="n">
        <v>1.75</v>
      </c>
      <c r="E182" s="0" t="n">
        <v>0.703</v>
      </c>
      <c r="F182" s="0" t="n">
        <f aca="false">F$1+F$2*COS(2*PI()*D182/F$3+F$4)</f>
        <v>0.704757850634956</v>
      </c>
    </row>
    <row r="183" customFormat="false" ht="12.75" hidden="false" customHeight="false" outlineLevel="0" collapsed="false">
      <c r="A183" s="0" t="n">
        <v>1.76</v>
      </c>
      <c r="B183" s="0" t="n">
        <v>0.694</v>
      </c>
      <c r="C183" s="0" t="n">
        <f aca="false">C$1+C$2*COS(2*PI()*A183/C$3+C$4)</f>
        <v>0.6928</v>
      </c>
      <c r="D183" s="0" t="n">
        <v>1.76</v>
      </c>
      <c r="E183" s="0" t="n">
        <v>0.701</v>
      </c>
      <c r="F183" s="0" t="n">
        <f aca="false">F$1+F$2*COS(2*PI()*D183/F$3+F$4)</f>
        <v>0.702641620840674</v>
      </c>
    </row>
    <row r="184" customFormat="false" ht="12.75" hidden="false" customHeight="false" outlineLevel="0" collapsed="false">
      <c r="A184" s="0" t="n">
        <v>1.77</v>
      </c>
      <c r="B184" s="0" t="n">
        <v>0.693</v>
      </c>
      <c r="C184" s="0" t="n">
        <f aca="false">C$1+C$2*COS(2*PI()*A184/C$3+C$4)</f>
        <v>0.69315931525646</v>
      </c>
      <c r="D184" s="0" t="n">
        <v>1.77</v>
      </c>
      <c r="E184" s="0" t="n">
        <v>0.699</v>
      </c>
      <c r="F184" s="0" t="n">
        <f aca="false">F$1+F$2*COS(2*PI()*D184/F$3+F$4)</f>
        <v>0.700300674888552</v>
      </c>
    </row>
    <row r="185" customFormat="false" ht="12.75" hidden="false" customHeight="false" outlineLevel="0" collapsed="false">
      <c r="A185" s="0" t="n">
        <v>1.78</v>
      </c>
      <c r="B185" s="0" t="n">
        <v>0.695</v>
      </c>
      <c r="C185" s="0" t="n">
        <f aca="false">C$1+C$2*COS(2*PI()*A185/C$3+C$4)</f>
        <v>0.694223452742039</v>
      </c>
      <c r="D185" s="0" t="n">
        <v>1.78</v>
      </c>
      <c r="E185" s="0" t="n">
        <v>0.696</v>
      </c>
      <c r="F185" s="0" t="n">
        <f aca="false">F$1+F$2*COS(2*PI()*D185/F$3+F$4)</f>
        <v>0.697784445885439</v>
      </c>
    </row>
    <row r="186" customFormat="false" ht="12.75" hidden="false" customHeight="false" outlineLevel="0" collapsed="false">
      <c r="A186" s="0" t="n">
        <v>1.79</v>
      </c>
      <c r="B186" s="0" t="n">
        <v>0.698</v>
      </c>
      <c r="C186" s="0" t="n">
        <f aca="false">C$1+C$2*COS(2*PI()*A186/C$3+C$4)</f>
        <v>0.695951518249942</v>
      </c>
      <c r="D186" s="0" t="n">
        <v>1.79</v>
      </c>
      <c r="E186" s="0" t="n">
        <v>0.693</v>
      </c>
      <c r="F186" s="0" t="n">
        <f aca="false">F$1+F$2*COS(2*PI()*D186/F$3+F$4)</f>
        <v>0.695146068341791</v>
      </c>
    </row>
    <row r="187" customFormat="false" ht="12.75" hidden="false" customHeight="false" outlineLevel="0" collapsed="false">
      <c r="A187" s="0" t="n">
        <v>1.8</v>
      </c>
      <c r="B187" s="0" t="n">
        <v>0.701</v>
      </c>
      <c r="C187" s="0" t="n">
        <f aca="false">C$1+C$2*COS(2*PI()*A187/C$3+C$4)</f>
        <v>0.698277103191812</v>
      </c>
      <c r="D187" s="0" t="n">
        <v>1.8</v>
      </c>
      <c r="E187" s="0" t="n">
        <v>0.691</v>
      </c>
      <c r="F187" s="0" t="n">
        <f aca="false">F$1+F$2*COS(2*PI()*D187/F$3+F$4)</f>
        <v>0.69244125614494</v>
      </c>
    </row>
    <row r="188" customFormat="false" ht="12.75" hidden="false" customHeight="false" outlineLevel="0" collapsed="false">
      <c r="A188" s="0" t="n">
        <v>1.81</v>
      </c>
      <c r="B188" s="0" t="n">
        <v>0.704</v>
      </c>
      <c r="C188" s="0" t="n">
        <f aca="false">C$1+C$2*COS(2*PI()*A188/C$3+C$4)</f>
        <v>0.701110836642534</v>
      </c>
      <c r="D188" s="0" t="n">
        <v>1.81</v>
      </c>
      <c r="E188" s="0" t="n">
        <v>0.689</v>
      </c>
      <c r="F188" s="0" t="n">
        <f aca="false">F$1+F$2*COS(2*PI()*D188/F$3+F$4)</f>
        <v>0.689727126064376</v>
      </c>
    </row>
    <row r="189" customFormat="false" ht="12.75" hidden="false" customHeight="false" outlineLevel="0" collapsed="false">
      <c r="A189" s="0" t="n">
        <v>1.82</v>
      </c>
      <c r="B189" s="0" t="n">
        <v>0.707</v>
      </c>
      <c r="C189" s="0" t="n">
        <f aca="false">C$1+C$2*COS(2*PI()*A189/C$3+C$4)</f>
        <v>0.704343819814773</v>
      </c>
      <c r="D189" s="0" t="n">
        <v>1.82</v>
      </c>
      <c r="E189" s="0" t="n">
        <v>0.686</v>
      </c>
      <c r="F189" s="0" t="n">
        <f aca="false">F$1+F$2*COS(2*PI()*D189/F$3+F$4)</f>
        <v>0.687060991632755</v>
      </c>
    </row>
    <row r="190" customFormat="false" ht="12.75" hidden="false" customHeight="false" outlineLevel="0" collapsed="false">
      <c r="A190" s="0" t="n">
        <v>1.83</v>
      </c>
      <c r="B190" s="0" t="n">
        <v>0.711</v>
      </c>
      <c r="C190" s="0" t="n">
        <f aca="false">C$1+C$2*COS(2*PI()*A190/C$3+C$4)</f>
        <v>0.707851810978298</v>
      </c>
      <c r="D190" s="0" t="n">
        <v>1.83</v>
      </c>
      <c r="E190" s="0" t="n">
        <v>0.683</v>
      </c>
      <c r="F190" s="0" t="n">
        <f aca="false">F$1+F$2*COS(2*PI()*D190/F$3+F$4)</f>
        <v>0.684499152871921</v>
      </c>
    </row>
    <row r="191" customFormat="false" ht="12.75" hidden="false" customHeight="false" outlineLevel="0" collapsed="false">
      <c r="A191" s="0" t="n">
        <v>1.84</v>
      </c>
      <c r="B191" s="0" t="n">
        <v>0.715</v>
      </c>
      <c r="C191" s="0" t="n">
        <f aca="false">C$1+C$2*COS(2*PI()*A191/C$3+C$4)</f>
        <v>0.7115</v>
      </c>
      <c r="D191" s="0" t="n">
        <v>1.84</v>
      </c>
      <c r="E191" s="0" t="n">
        <v>0.68</v>
      </c>
      <c r="F191" s="0" t="n">
        <f aca="false">F$1+F$2*COS(2*PI()*D191/F$3+F$4)</f>
        <v>0.682095707420942</v>
      </c>
    </row>
    <row r="192" customFormat="false" ht="12.75" hidden="false" customHeight="false" outlineLevel="0" collapsed="false">
      <c r="A192" s="0" t="n">
        <v>1.85</v>
      </c>
      <c r="B192" s="0" t="n">
        <v>0.718</v>
      </c>
      <c r="C192" s="0" t="n">
        <f aca="false">C$1+C$2*COS(2*PI()*A192/C$3+C$4)</f>
        <v>0.715148189021702</v>
      </c>
      <c r="D192" s="0" t="n">
        <v>1.85</v>
      </c>
      <c r="E192" s="0" t="n">
        <v>0.679</v>
      </c>
      <c r="F192" s="0" t="n">
        <f aca="false">F$1+F$2*COS(2*PI()*D192/F$3+F$4)</f>
        <v>0.679901408171263</v>
      </c>
    </row>
    <row r="193" customFormat="false" ht="12.75" hidden="false" customHeight="false" outlineLevel="0" collapsed="false">
      <c r="A193" s="0" t="n">
        <v>1.86</v>
      </c>
      <c r="B193" s="0" t="n">
        <v>0.722</v>
      </c>
      <c r="C193" s="0" t="n">
        <f aca="false">C$1+C$2*COS(2*PI()*A193/C$3+C$4)</f>
        <v>0.718656180185227</v>
      </c>
      <c r="D193" s="0" t="n">
        <v>1.86</v>
      </c>
      <c r="E193" s="0" t="n">
        <v>0.677</v>
      </c>
      <c r="F193" s="0" t="n">
        <f aca="false">F$1+F$2*COS(2*PI()*D193/F$3+F$4)</f>
        <v>0.677962591531962</v>
      </c>
    </row>
    <row r="194" customFormat="false" ht="12.75" hidden="false" customHeight="false" outlineLevel="0" collapsed="false">
      <c r="A194" s="0" t="n">
        <v>1.87</v>
      </c>
      <c r="B194" s="0" t="n">
        <v>0.724</v>
      </c>
      <c r="C194" s="0" t="n">
        <f aca="false">C$1+C$2*COS(2*PI()*A194/C$3+C$4)</f>
        <v>0.721889163357467</v>
      </c>
      <c r="D194" s="0" t="n">
        <v>1.87</v>
      </c>
      <c r="E194" s="0" t="n">
        <v>0.675</v>
      </c>
      <c r="F194" s="0" t="n">
        <f aca="false">F$1+F$2*COS(2*PI()*D194/F$3+F$4)</f>
        <v>0.676320198956646</v>
      </c>
    </row>
    <row r="195" customFormat="false" ht="12.75" hidden="false" customHeight="false" outlineLevel="0" collapsed="false">
      <c r="A195" s="0" t="n">
        <v>1.88</v>
      </c>
      <c r="B195" s="0" t="n">
        <v>0.728</v>
      </c>
      <c r="C195" s="0" t="n">
        <f aca="false">C$1+C$2*COS(2*PI()*A195/C$3+C$4)</f>
        <v>0.724722896808188</v>
      </c>
      <c r="D195" s="0" t="n">
        <v>1.88</v>
      </c>
      <c r="E195" s="0" t="n">
        <v>0.674</v>
      </c>
      <c r="F195" s="0" t="n">
        <f aca="false">F$1+F$2*COS(2*PI()*D195/F$3+F$4)</f>
        <v>0.67500891239412</v>
      </c>
    </row>
    <row r="196" customFormat="false" ht="12.75" hidden="false" customHeight="false" outlineLevel="0" collapsed="false">
      <c r="A196" s="0" t="n">
        <v>1.89</v>
      </c>
      <c r="B196" s="0" t="n">
        <v>0.729</v>
      </c>
      <c r="C196" s="0" t="n">
        <f aca="false">C$1+C$2*COS(2*PI()*A196/C$3+C$4)</f>
        <v>0.727048481750058</v>
      </c>
      <c r="D196" s="0" t="n">
        <v>1.89</v>
      </c>
      <c r="E196" s="0" t="n">
        <v>0.674</v>
      </c>
      <c r="F196" s="0" t="n">
        <f aca="false">F$1+F$2*COS(2*PI()*D196/F$3+F$4)</f>
        <v>0.674056421919284</v>
      </c>
    </row>
    <row r="197" customFormat="false" ht="12.75" hidden="false" customHeight="false" outlineLevel="0" collapsed="false">
      <c r="A197" s="0" t="n">
        <v>1.9</v>
      </c>
      <c r="B197" s="0" t="n">
        <v>0.73</v>
      </c>
      <c r="C197" s="0" t="n">
        <f aca="false">C$1+C$2*COS(2*PI()*A197/C$3+C$4)</f>
        <v>0.728776547257961</v>
      </c>
      <c r="D197" s="0" t="n">
        <v>1.9</v>
      </c>
      <c r="E197" s="0" t="n">
        <v>0.674</v>
      </c>
      <c r="F197" s="0" t="n">
        <f aca="false">F$1+F$2*COS(2*PI()*D197/F$3+F$4)</f>
        <v>0.673482841009504</v>
      </c>
    </row>
    <row r="198" customFormat="false" ht="12.75" hidden="false" customHeight="false" outlineLevel="0" collapsed="false">
      <c r="A198" s="0" t="n">
        <v>1.91</v>
      </c>
      <c r="B198" s="0" t="n">
        <v>0.731</v>
      </c>
      <c r="C198" s="0" t="n">
        <f aca="false">C$1+C$2*COS(2*PI()*A198/C$3+C$4)</f>
        <v>0.729840684743541</v>
      </c>
      <c r="D198" s="0" t="n">
        <v>1.91</v>
      </c>
      <c r="E198" s="0" t="n">
        <v>0.674</v>
      </c>
      <c r="F198" s="0" t="n">
        <f aca="false">F$1+F$2*COS(2*PI()*D198/F$3+F$4)</f>
        <v>0.673300281813875</v>
      </c>
    </row>
    <row r="199" customFormat="false" ht="12.75" hidden="false" customHeight="false" outlineLevel="0" collapsed="false">
      <c r="A199" s="0" t="n">
        <v>1.92</v>
      </c>
      <c r="B199" s="0" t="n">
        <v>0.732</v>
      </c>
      <c r="C199" s="0" t="n">
        <f aca="false">C$1+C$2*COS(2*PI()*A199/C$3+C$4)</f>
        <v>0.7302</v>
      </c>
      <c r="D199" s="0" t="n">
        <v>1.92</v>
      </c>
      <c r="E199" s="0" t="n">
        <v>0.674</v>
      </c>
      <c r="F199" s="0" t="n">
        <f aca="false">F$1+F$2*COS(2*PI()*D199/F$3+F$4)</f>
        <v>0.673512599384333</v>
      </c>
    </row>
    <row r="200" customFormat="false" ht="12.75" hidden="false" customHeight="false" outlineLevel="0" collapsed="false">
      <c r="A200" s="0" t="n">
        <v>1.93</v>
      </c>
      <c r="B200" s="0" t="n">
        <v>0.73</v>
      </c>
      <c r="C200" s="0" t="n">
        <f aca="false">C$1+C$2*COS(2*PI()*A200/C$3+C$4)</f>
        <v>0.729840684743541</v>
      </c>
      <c r="D200" s="0" t="n">
        <v>1.93</v>
      </c>
      <c r="E200" s="0" t="n">
        <v>0.675</v>
      </c>
      <c r="F200" s="0" t="n">
        <f aca="false">F$1+F$2*COS(2*PI()*D200/F$3+F$4)</f>
        <v>0.674115310269589</v>
      </c>
    </row>
    <row r="201" customFormat="false" ht="12.75" hidden="false" customHeight="false" outlineLevel="0" collapsed="false">
      <c r="A201" s="0" t="n">
        <v>1.94</v>
      </c>
      <c r="B201" s="0" t="n">
        <v>0.728</v>
      </c>
      <c r="C201" s="0" t="n">
        <f aca="false">C$1+C$2*COS(2*PI()*A201/C$3+C$4)</f>
        <v>0.728776547257961</v>
      </c>
      <c r="D201" s="0" t="n">
        <v>1.94</v>
      </c>
      <c r="E201" s="0" t="n">
        <v>0.677</v>
      </c>
      <c r="F201" s="0" t="n">
        <f aca="false">F$1+F$2*COS(2*PI()*D201/F$3+F$4)</f>
        <v>0.675095687190928</v>
      </c>
    </row>
    <row r="202" customFormat="false" ht="12.75" hidden="false" customHeight="false" outlineLevel="0" collapsed="false">
      <c r="A202" s="0" t="n">
        <v>1.95</v>
      </c>
      <c r="B202" s="0" t="n">
        <v>0.728</v>
      </c>
      <c r="C202" s="0" t="n">
        <f aca="false">C$1+C$2*COS(2*PI()*A202/C$3+C$4)</f>
        <v>0.727048481750058</v>
      </c>
      <c r="D202" s="0" t="n">
        <v>1.95</v>
      </c>
      <c r="E202" s="0" t="n">
        <v>0.677</v>
      </c>
      <c r="F202" s="0" t="n">
        <f aca="false">F$1+F$2*COS(2*PI()*D202/F$3+F$4)</f>
        <v>0.676433027800625</v>
      </c>
    </row>
    <row r="203" customFormat="false" ht="12.75" hidden="false" customHeight="false" outlineLevel="0" collapsed="false">
      <c r="A203" s="0" t="n">
        <v>1.96</v>
      </c>
      <c r="B203" s="0" t="n">
        <v>0.724</v>
      </c>
      <c r="C203" s="0" t="n">
        <f aca="false">C$1+C$2*COS(2*PI()*A203/C$3+C$4)</f>
        <v>0.724722896808189</v>
      </c>
      <c r="D203" s="0" t="n">
        <v>1.96</v>
      </c>
      <c r="E203" s="0" t="n">
        <v>0.68</v>
      </c>
      <c r="F203" s="0" t="n">
        <f aca="false">F$1+F$2*COS(2*PI()*D203/F$3+F$4)</f>
        <v>0.678099091847684</v>
      </c>
    </row>
    <row r="204" customFormat="false" ht="12.75" hidden="false" customHeight="false" outlineLevel="0" collapsed="false">
      <c r="A204" s="0" t="n">
        <v>1.97</v>
      </c>
      <c r="B204" s="0" t="n">
        <v>0.722</v>
      </c>
      <c r="C204" s="0" t="n">
        <f aca="false">C$1+C$2*COS(2*PI()*A204/C$3+C$4)</f>
        <v>0.721889163357467</v>
      </c>
      <c r="D204" s="0" t="n">
        <v>1.97</v>
      </c>
      <c r="E204" s="0" t="n">
        <v>0.682</v>
      </c>
      <c r="F204" s="0" t="n">
        <f aca="false">F$1+F$2*COS(2*PI()*D204/F$3+F$4)</f>
        <v>0.680058697519394</v>
      </c>
    </row>
    <row r="205" customFormat="false" ht="12.75" hidden="false" customHeight="false" outlineLevel="0" collapsed="false">
      <c r="A205" s="0" t="n">
        <v>1.98</v>
      </c>
      <c r="B205" s="0" t="n">
        <v>0.717</v>
      </c>
      <c r="C205" s="0" t="n">
        <f aca="false">C$1+C$2*COS(2*PI()*A205/C$3+C$4)</f>
        <v>0.718656180185227</v>
      </c>
      <c r="D205" s="0" t="n">
        <v>1.98</v>
      </c>
      <c r="E205" s="0" t="n">
        <v>0.685</v>
      </c>
      <c r="F205" s="0" t="n">
        <f aca="false">F$1+F$2*COS(2*PI()*D205/F$3+F$4)</f>
        <v>0.682270464365913</v>
      </c>
    </row>
    <row r="206" customFormat="false" ht="12.75" hidden="false" customHeight="false" outlineLevel="0" collapsed="false">
      <c r="A206" s="0" t="n">
        <v>1.99</v>
      </c>
      <c r="B206" s="0" t="n">
        <v>0.713</v>
      </c>
      <c r="C206" s="0" t="n">
        <f aca="false">C$1+C$2*COS(2*PI()*A206/C$3+C$4)</f>
        <v>0.715148189021702</v>
      </c>
      <c r="D206" s="0" t="n">
        <v>1.99</v>
      </c>
      <c r="E206" s="0" t="n">
        <v>0.687</v>
      </c>
      <c r="F206" s="0" t="n">
        <f aca="false">F$1+F$2*COS(2*PI()*D206/F$3+F$4)</f>
        <v>0.684687687119761</v>
      </c>
    </row>
    <row r="207" customFormat="false" ht="12.75" hidden="false" customHeight="false" outlineLevel="0" collapsed="false">
      <c r="A207" s="0" t="n">
        <v>2</v>
      </c>
      <c r="B207" s="0" t="n">
        <v>0.71</v>
      </c>
      <c r="C207" s="0" t="n">
        <f aca="false">C$1+C$2*COS(2*PI()*A207/C$3+C$4)</f>
        <v>0.7115</v>
      </c>
      <c r="D207" s="0" t="n">
        <v>2</v>
      </c>
      <c r="E207" s="0" t="n">
        <v>0.689</v>
      </c>
      <c r="F207" s="0" t="n">
        <f aca="false">F$1+F$2*COS(2*PI()*D207/F$3+F$4)</f>
        <v>0.687259321958006</v>
      </c>
    </row>
    <row r="208" customFormat="false" ht="12.75" hidden="false" customHeight="false" outlineLevel="0" collapsed="false">
      <c r="A208" s="0" t="n">
        <v>2.01</v>
      </c>
      <c r="B208" s="0" t="n">
        <v>0.706</v>
      </c>
      <c r="C208" s="0" t="n">
        <f aca="false">C$1+C$2*COS(2*PI()*A208/C$3+C$4)</f>
        <v>0.707851810978299</v>
      </c>
      <c r="D208" s="0" t="n">
        <v>2.01</v>
      </c>
      <c r="E208" s="0" t="n">
        <v>0.693</v>
      </c>
      <c r="F208" s="0" t="n">
        <f aca="false">F$1+F$2*COS(2*PI()*D208/F$3+F$4)</f>
        <v>0.689931064380529</v>
      </c>
    </row>
    <row r="209" customFormat="false" ht="12.75" hidden="false" customHeight="false" outlineLevel="0" collapsed="false">
      <c r="A209" s="0" t="n">
        <v>2.02</v>
      </c>
      <c r="B209" s="0" t="n">
        <v>0.703</v>
      </c>
      <c r="C209" s="0" t="n">
        <f aca="false">C$1+C$2*COS(2*PI()*A209/C$3+C$4)</f>
        <v>0.704343819814773</v>
      </c>
      <c r="D209" s="0" t="n">
        <v>2.02</v>
      </c>
      <c r="E209" s="0" t="n">
        <v>0.695</v>
      </c>
      <c r="F209" s="0" t="n">
        <f aca="false">F$1+F$2*COS(2*PI()*D209/F$3+F$4)</f>
        <v>0.692646495943098</v>
      </c>
    </row>
    <row r="210" customFormat="false" ht="12.75" hidden="false" customHeight="false" outlineLevel="0" collapsed="false">
      <c r="A210" s="0" t="n">
        <v>2.03</v>
      </c>
      <c r="B210" s="0" t="n">
        <v>0.7</v>
      </c>
      <c r="C210" s="0" t="n">
        <f aca="false">C$1+C$2*COS(2*PI()*A210/C$3+C$4)</f>
        <v>0.701110836642534</v>
      </c>
      <c r="D210" s="0" t="n">
        <v>2.03</v>
      </c>
      <c r="E210" s="0" t="n">
        <v>0.698</v>
      </c>
      <c r="F210" s="0" t="n">
        <f aca="false">F$1+F$2*COS(2*PI()*D210/F$3+F$4)</f>
        <v>0.69534827563002</v>
      </c>
    </row>
    <row r="211" customFormat="false" ht="12.75" hidden="false" customHeight="false" outlineLevel="0" collapsed="false">
      <c r="A211" s="0" t="n">
        <v>2.04</v>
      </c>
      <c r="B211" s="0" t="n">
        <v>0.696</v>
      </c>
      <c r="C211" s="0" t="n">
        <f aca="false">C$1+C$2*COS(2*PI()*A211/C$3+C$4)</f>
        <v>0.698277103191812</v>
      </c>
      <c r="D211" s="0" t="n">
        <v>2.04</v>
      </c>
      <c r="E211" s="0" t="n">
        <v>0.7</v>
      </c>
      <c r="F211" s="0" t="n">
        <f aca="false">F$1+F$2*COS(2*PI()*D211/F$3+F$4)</f>
        <v>0.697979350708478</v>
      </c>
    </row>
    <row r="212" customFormat="false" ht="12.75" hidden="false" customHeight="false" outlineLevel="0" collapsed="false">
      <c r="A212" s="0" t="n">
        <v>2.05</v>
      </c>
      <c r="B212" s="0" t="n">
        <v>0.695</v>
      </c>
      <c r="C212" s="0" t="n">
        <f aca="false">C$1+C$2*COS(2*PI()*A212/C$3+C$4)</f>
        <v>0.695951518249943</v>
      </c>
      <c r="D212" s="0" t="n">
        <v>2.05</v>
      </c>
      <c r="E212" s="0" t="n">
        <v>0.702</v>
      </c>
      <c r="F212" s="0" t="n">
        <f aca="false">F$1+F$2*COS(2*PI()*D212/F$3+F$4)</f>
        <v>0.700484161495273</v>
      </c>
    </row>
    <row r="213" customFormat="false" ht="12.75" hidden="false" customHeight="false" outlineLevel="0" collapsed="false">
      <c r="A213" s="0" t="n">
        <v>2.06</v>
      </c>
      <c r="B213" s="0" t="n">
        <v>0.693</v>
      </c>
      <c r="C213" s="0" t="n">
        <f aca="false">C$1+C$2*COS(2*PI()*A213/C$3+C$4)</f>
        <v>0.694223452742039</v>
      </c>
      <c r="D213" s="0" t="n">
        <v>2.06</v>
      </c>
      <c r="E213" s="0" t="n">
        <v>0.705</v>
      </c>
      <c r="F213" s="0" t="n">
        <f aca="false">F$1+F$2*COS(2*PI()*D213/F$3+F$4)</f>
        <v>0.702809814595259</v>
      </c>
    </row>
    <row r="214" customFormat="false" ht="12.75" hidden="false" customHeight="false" outlineLevel="0" collapsed="false">
      <c r="A214" s="0" t="n">
        <v>2.07</v>
      </c>
      <c r="B214" s="0" t="n">
        <v>0.693</v>
      </c>
      <c r="C214" s="0" t="n">
        <f aca="false">C$1+C$2*COS(2*PI()*A214/C$3+C$4)</f>
        <v>0.69315931525646</v>
      </c>
      <c r="D214" s="0" t="n">
        <v>2.07</v>
      </c>
      <c r="E214" s="0" t="n">
        <v>0.707</v>
      </c>
      <c r="F214" s="0" t="n">
        <f aca="false">F$1+F$2*COS(2*PI()*D214/F$3+F$4)</f>
        <v>0.704907199836505</v>
      </c>
    </row>
    <row r="215" customFormat="false" ht="12.75" hidden="false" customHeight="false" outlineLevel="0" collapsed="false">
      <c r="A215" s="0" t="n">
        <v>2.08</v>
      </c>
      <c r="B215" s="0" t="n">
        <v>0.692</v>
      </c>
      <c r="C215" s="0" t="n">
        <f aca="false">C$1+C$2*COS(2*PI()*A215/C$3+C$4)</f>
        <v>0.6928</v>
      </c>
      <c r="D215" s="0" t="n">
        <v>2.08</v>
      </c>
      <c r="E215" s="0" t="n">
        <v>0.707</v>
      </c>
      <c r="F215" s="0" t="n">
        <f aca="false">F$1+F$2*COS(2*PI()*D215/F$3+F$4)</f>
        <v>0.706732027316188</v>
      </c>
    </row>
    <row r="216" customFormat="false" ht="12.75" hidden="false" customHeight="false" outlineLevel="0" collapsed="false">
      <c r="A216" s="0" t="n">
        <v>2.09</v>
      </c>
      <c r="B216" s="0" t="n">
        <v>0.694</v>
      </c>
      <c r="C216" s="0" t="n">
        <f aca="false">C$1+C$2*COS(2*PI()*A216/C$3+C$4)</f>
        <v>0.69315931525646</v>
      </c>
      <c r="D216" s="0" t="n">
        <v>2.09</v>
      </c>
      <c r="E216" s="0" t="n">
        <v>0.71</v>
      </c>
      <c r="F216" s="0" t="n">
        <f aca="false">F$1+F$2*COS(2*PI()*D216/F$3+F$4)</f>
        <v>0.7082457626581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1" sqref="D1:D16384 F1:F16384"/>
    </sheetView>
  </sheetViews>
  <sheetFormatPr defaultColWidth="9.0546875" defaultRowHeight="12.75" zeroHeight="false" outlineLevelRow="0" outlineLevelCol="0"/>
  <sheetData>
    <row r="1" customFormat="false" ht="16.5" hidden="false" customHeight="false" outlineLevel="0" collapsed="false">
      <c r="A1" s="2" t="n">
        <v>8.6</v>
      </c>
      <c r="D1" s="0" t="n">
        <v>0</v>
      </c>
      <c r="E1" s="0" t="n">
        <f aca="false">COS(PI()*D1/2)</f>
        <v>1</v>
      </c>
      <c r="F1" s="0" t="n">
        <f aca="false">COS(3*PI()*D1/2)</f>
        <v>1</v>
      </c>
    </row>
    <row r="2" customFormat="false" ht="16.5" hidden="false" customHeight="false" outlineLevel="0" collapsed="false">
      <c r="A2" s="3" t="n">
        <v>31.6</v>
      </c>
      <c r="B2" s="0" t="n">
        <f aca="false">A2-A1</f>
        <v>23</v>
      </c>
      <c r="D2" s="0" t="n">
        <f aca="false">D1+0.005</f>
        <v>0.005</v>
      </c>
      <c r="E2" s="0" t="n">
        <f aca="false">COS(PI()*D2/2)</f>
        <v>0.99996915764479</v>
      </c>
      <c r="F2" s="0" t="n">
        <f aca="false">COS(3*PI()*D2/2)</f>
        <v>0.999722430218001</v>
      </c>
    </row>
    <row r="3" customFormat="false" ht="16.5" hidden="false" customHeight="false" outlineLevel="0" collapsed="false">
      <c r="A3" s="3" t="n">
        <v>57.6</v>
      </c>
      <c r="B3" s="0" t="n">
        <f aca="false">A3-A2</f>
        <v>26</v>
      </c>
      <c r="D3" s="0" t="n">
        <f aca="false">D2+0.005</f>
        <v>0.01</v>
      </c>
      <c r="E3" s="0" t="n">
        <f aca="false">COS(PI()*D3/2)</f>
        <v>0.999876632481661</v>
      </c>
      <c r="F3" s="0" t="n">
        <f aca="false">COS(3*PI()*D3/2)</f>
        <v>0.99888987496197</v>
      </c>
    </row>
    <row r="4" customFormat="false" ht="16.5" hidden="false" customHeight="false" outlineLevel="0" collapsed="false">
      <c r="A4" s="3" t="n">
        <v>79.4</v>
      </c>
      <c r="B4" s="0" t="n">
        <f aca="false">A4-A3</f>
        <v>21.8</v>
      </c>
      <c r="D4" s="0" t="n">
        <f aca="false">D3+0.005</f>
        <v>0.015</v>
      </c>
      <c r="E4" s="0" t="n">
        <f aca="false">COS(PI()*D4/2)</f>
        <v>0.999722430218001</v>
      </c>
      <c r="F4" s="0" t="n">
        <f aca="false">COS(3*PI()*D4/2)</f>
        <v>0.99750279641627</v>
      </c>
    </row>
    <row r="5" customFormat="false" ht="12.75" hidden="false" customHeight="false" outlineLevel="0" collapsed="false">
      <c r="B5" s="0" t="n">
        <f aca="false">AVERAGE(B2:B4)</f>
        <v>23.6</v>
      </c>
      <c r="D5" s="0" t="n">
        <f aca="false">D4+0.005</f>
        <v>0.02</v>
      </c>
      <c r="E5" s="0" t="n">
        <f aca="false">COS(PI()*D5/2)</f>
        <v>0.999506560365732</v>
      </c>
      <c r="F5" s="0" t="n">
        <f aca="false">COS(3*PI()*D5/2)</f>
        <v>0.99556196460308</v>
      </c>
    </row>
    <row r="6" customFormat="false" ht="12.75" hidden="false" customHeight="false" outlineLevel="0" collapsed="false">
      <c r="D6" s="0" t="n">
        <f aca="false">D5+0.005</f>
        <v>0.025</v>
      </c>
      <c r="E6" s="0" t="n">
        <f aca="false">COS(PI()*D6/2)</f>
        <v>0.999229036240723</v>
      </c>
      <c r="F6" s="0" t="n">
        <f aca="false">COS(3*PI()*D6/2)</f>
        <v>0.993068456954926</v>
      </c>
    </row>
    <row r="7" customFormat="false" ht="12.75" hidden="false" customHeight="false" outlineLevel="0" collapsed="false">
      <c r="D7" s="0" t="n">
        <f aca="false">D6+0.005</f>
        <v>0.03</v>
      </c>
      <c r="E7" s="0" t="n">
        <f aca="false">COS(PI()*D7/2)</f>
        <v>0.99888987496197</v>
      </c>
      <c r="F7" s="0" t="n">
        <f aca="false">COS(3*PI()*D7/2)</f>
        <v>0.990023657716558</v>
      </c>
    </row>
    <row r="8" customFormat="false" ht="12.75" hidden="false" customHeight="false" outlineLevel="0" collapsed="false">
      <c r="D8" s="0" t="n">
        <f aca="false">D7+0.005</f>
        <v>0.035</v>
      </c>
      <c r="E8" s="0" t="n">
        <f aca="false">COS(PI()*D8/2)</f>
        <v>0.998489097450538</v>
      </c>
      <c r="F8" s="0" t="n">
        <f aca="false">COS(3*PI()*D8/2)</f>
        <v>0.986429257176495</v>
      </c>
    </row>
    <row r="9" customFormat="false" ht="12.75" hidden="false" customHeight="false" outlineLevel="0" collapsed="false">
      <c r="D9" s="0" t="n">
        <f aca="false">D8+0.005</f>
        <v>0.04</v>
      </c>
      <c r="E9" s="0" t="n">
        <f aca="false">COS(PI()*D9/2)</f>
        <v>0.998026728428272</v>
      </c>
      <c r="F9" s="0" t="n">
        <f aca="false">COS(3*PI()*D9/2)</f>
        <v>0.982287250728689</v>
      </c>
    </row>
    <row r="10" customFormat="false" ht="12.75" hidden="false" customHeight="false" outlineLevel="0" collapsed="false">
      <c r="D10" s="0" t="n">
        <f aca="false">D9+0.005</f>
        <v>0.045</v>
      </c>
      <c r="E10" s="0" t="n">
        <f aca="false">COS(PI()*D10/2)</f>
        <v>0.99750279641627</v>
      </c>
      <c r="F10" s="0" t="n">
        <f aca="false">COS(3*PI()*D10/2)</f>
        <v>0.977599937764791</v>
      </c>
    </row>
    <row r="11" customFormat="false" ht="12.75" hidden="false" customHeight="false" outlineLevel="0" collapsed="false">
      <c r="D11" s="0" t="n">
        <f aca="false">D10+0.005</f>
        <v>0.05</v>
      </c>
      <c r="E11" s="0" t="n">
        <f aca="false">COS(PI()*D11/2)</f>
        <v>0.996917333733128</v>
      </c>
      <c r="F11" s="0" t="n">
        <f aca="false">COS(3*PI()*D11/2)</f>
        <v>0.972369920397677</v>
      </c>
    </row>
    <row r="12" customFormat="false" ht="12.75" hidden="false" customHeight="false" outlineLevel="0" collapsed="false">
      <c r="D12" s="0" t="n">
        <f aca="false">D11+0.005</f>
        <v>0.055</v>
      </c>
      <c r="E12" s="0" t="n">
        <f aca="false">COS(PI()*D12/2)</f>
        <v>0.996270376492941</v>
      </c>
      <c r="F12" s="0" t="n">
        <f aca="false">COS(3*PI()*D12/2)</f>
        <v>0.966600102016907</v>
      </c>
    </row>
    <row r="13" customFormat="false" ht="12.75" hidden="false" customHeight="false" outlineLevel="0" collapsed="false">
      <c r="D13" s="0" t="n">
        <f aca="false">D12+0.005</f>
        <v>0.06</v>
      </c>
      <c r="E13" s="0" t="n">
        <f aca="false">COS(PI()*D13/2)</f>
        <v>0.99556196460308</v>
      </c>
      <c r="F13" s="0" t="n">
        <f aca="false">COS(3*PI()*D13/2)</f>
        <v>0.960293685676943</v>
      </c>
    </row>
    <row r="14" customFormat="false" ht="12.75" hidden="false" customHeight="false" outlineLevel="0" collapsed="false">
      <c r="D14" s="0" t="n">
        <f aca="false">D13+0.005</f>
        <v>0.065</v>
      </c>
      <c r="E14" s="0" t="n">
        <f aca="false">COS(PI()*D14/2)</f>
        <v>0.994792141761727</v>
      </c>
      <c r="F14" s="0" t="n">
        <f aca="false">COS(3*PI()*D14/2)</f>
        <v>0.953454172319001</v>
      </c>
    </row>
    <row r="15" customFormat="false" ht="12.75" hidden="false" customHeight="false" outlineLevel="0" collapsed="false">
      <c r="D15" s="0" t="n">
        <f aca="false">D14+0.005</f>
        <v>0.07</v>
      </c>
      <c r="E15" s="0" t="n">
        <f aca="false">COS(PI()*D15/2)</f>
        <v>0.99396095545518</v>
      </c>
      <c r="F15" s="0" t="n">
        <f aca="false">COS(3*PI()*D15/2)</f>
        <v>0.946085358827545</v>
      </c>
    </row>
    <row r="16" customFormat="false" ht="12.75" hidden="false" customHeight="false" outlineLevel="0" collapsed="false">
      <c r="D16" s="0" t="n">
        <f aca="false">D15+0.005</f>
        <v>0.075</v>
      </c>
      <c r="E16" s="0" t="n">
        <f aca="false">COS(PI()*D16/2)</f>
        <v>0.993068456954926</v>
      </c>
      <c r="F16" s="0" t="n">
        <f aca="false">COS(3*PI()*D16/2)</f>
        <v>0.938191335922484</v>
      </c>
    </row>
    <row r="17" customFormat="false" ht="12.75" hidden="false" customHeight="false" outlineLevel="0" collapsed="false">
      <c r="D17" s="0" t="n">
        <f aca="false">D16+0.005</f>
        <v>0.08</v>
      </c>
      <c r="E17" s="0" t="n">
        <f aca="false">COS(PI()*D17/2)</f>
        <v>0.992114701314478</v>
      </c>
      <c r="F17" s="0" t="n">
        <f aca="false">COS(3*PI()*D17/2)</f>
        <v>0.929776485888251</v>
      </c>
    </row>
    <row r="18" customFormat="false" ht="12.75" hidden="false" customHeight="false" outlineLevel="0" collapsed="false">
      <c r="D18" s="0" t="n">
        <f aca="false">D17+0.005</f>
        <v>0.085</v>
      </c>
      <c r="E18" s="0" t="n">
        <f aca="false">COS(PI()*D18/2)</f>
        <v>0.991099747365975</v>
      </c>
      <c r="F18" s="0" t="n">
        <f aca="false">COS(3*PI()*D18/2)</f>
        <v>0.920845480141026</v>
      </c>
    </row>
    <row r="19" customFormat="false" ht="12.75" hidden="false" customHeight="false" outlineLevel="0" collapsed="false">
      <c r="D19" s="0" t="n">
        <f aca="false">D18+0.005</f>
        <v>0.09</v>
      </c>
      <c r="E19" s="0" t="n">
        <f aca="false">COS(PI()*D19/2)</f>
        <v>0.990023657716558</v>
      </c>
      <c r="F19" s="0" t="n">
        <f aca="false">COS(3*PI()*D19/2)</f>
        <v>0.911403276635445</v>
      </c>
    </row>
    <row r="20" customFormat="false" ht="12.75" hidden="false" customHeight="false" outlineLevel="0" collapsed="false">
      <c r="D20" s="0" t="n">
        <f aca="false">D19+0.005</f>
        <v>0.095</v>
      </c>
      <c r="E20" s="0" t="n">
        <f aca="false">COS(PI()*D20/2)</f>
        <v>0.988886498744505</v>
      </c>
      <c r="F20" s="0" t="n">
        <f aca="false">COS(3*PI()*D20/2)</f>
        <v>0.901455117112246</v>
      </c>
    </row>
    <row r="21" customFormat="false" ht="12.75" hidden="false" customHeight="false" outlineLevel="0" collapsed="false">
      <c r="D21" s="0" t="n">
        <f aca="false">D20+0.005</f>
        <v>0.1</v>
      </c>
      <c r="E21" s="0" t="n">
        <f aca="false">COS(PI()*D21/2)</f>
        <v>0.987688340595138</v>
      </c>
      <c r="F21" s="0" t="n">
        <f aca="false">COS(3*PI()*D21/2)</f>
        <v>0.891006524188368</v>
      </c>
    </row>
    <row r="22" customFormat="false" ht="12.75" hidden="false" customHeight="false" outlineLevel="0" collapsed="false">
      <c r="D22" s="0" t="n">
        <f aca="false">D21+0.005</f>
        <v>0.105</v>
      </c>
      <c r="E22" s="0" t="n">
        <f aca="false">COS(PI()*D22/2)</f>
        <v>0.986429257176495</v>
      </c>
      <c r="F22" s="0" t="n">
        <f aca="false">COS(3*PI()*D22/2)</f>
        <v>0.880063298291132</v>
      </c>
    </row>
    <row r="23" customFormat="false" ht="12.75" hidden="false" customHeight="false" outlineLevel="0" collapsed="false">
      <c r="D23" s="0" t="n">
        <f aca="false">D22+0.005</f>
        <v>0.11</v>
      </c>
      <c r="E23" s="0" t="n">
        <f aca="false">COS(PI()*D23/2)</f>
        <v>0.985109326154774</v>
      </c>
      <c r="F23" s="0" t="n">
        <f aca="false">COS(3*PI()*D23/2)</f>
        <v>0.868631514438191</v>
      </c>
    </row>
    <row r="24" customFormat="false" ht="12.75" hidden="false" customHeight="false" outlineLevel="0" collapsed="false">
      <c r="D24" s="0" t="n">
        <f aca="false">D23+0.005</f>
        <v>0.115</v>
      </c>
      <c r="E24" s="0" t="n">
        <f aca="false">COS(PI()*D24/2)</f>
        <v>0.983728628949536</v>
      </c>
      <c r="F24" s="0" t="n">
        <f aca="false">COS(3*PI()*D24/2)</f>
        <v>0.85671751886505</v>
      </c>
    </row>
    <row r="25" customFormat="false" ht="12.75" hidden="false" customHeight="false" outlineLevel="0" collapsed="false">
      <c r="D25" s="0" t="n">
        <f aca="false">D24+0.005</f>
        <v>0.12</v>
      </c>
      <c r="E25" s="0" t="n">
        <f aca="false">COS(PI()*D25/2)</f>
        <v>0.982287250728689</v>
      </c>
      <c r="F25" s="0" t="n">
        <f aca="false">COS(3*PI()*D25/2)</f>
        <v>0.844327925502015</v>
      </c>
    </row>
    <row r="26" customFormat="false" ht="12.75" hidden="false" customHeight="false" outlineLevel="0" collapsed="false">
      <c r="D26" s="0" t="n">
        <f aca="false">D25+0.005</f>
        <v>0.125</v>
      </c>
      <c r="E26" s="0" t="n">
        <f aca="false">COS(PI()*D26/2)</f>
        <v>0.98078528040323</v>
      </c>
      <c r="F26" s="0" t="n">
        <f aca="false">COS(3*PI()*D26/2)</f>
        <v>0.831469612302545</v>
      </c>
    </row>
    <row r="27" customFormat="false" ht="12.75" hidden="false" customHeight="false" outlineLevel="0" collapsed="false">
      <c r="D27" s="0" t="n">
        <f aca="false">D26+0.005</f>
        <v>0.13</v>
      </c>
      <c r="E27" s="0" t="n">
        <f aca="false">COS(PI()*D27/2)</f>
        <v>0.979222810621766</v>
      </c>
      <c r="F27" s="0" t="n">
        <f aca="false">COS(3*PI()*D27/2)</f>
        <v>0.818149717425023</v>
      </c>
    </row>
    <row r="28" customFormat="false" ht="12.75" hidden="false" customHeight="false" outlineLevel="0" collapsed="false">
      <c r="D28" s="0" t="n">
        <f aca="false">D27+0.005</f>
        <v>0.135</v>
      </c>
      <c r="E28" s="0" t="n">
        <f aca="false">COS(PI()*D28/2)</f>
        <v>0.977599937764791</v>
      </c>
      <c r="F28" s="0" t="n">
        <f aca="false">COS(3*PI()*D28/2)</f>
        <v>0.804375635270084</v>
      </c>
    </row>
    <row r="29" customFormat="false" ht="12.75" hidden="false" customHeight="false" outlineLevel="0" collapsed="false">
      <c r="D29" s="0" t="n">
        <f aca="false">D28+0.005</f>
        <v>0.14</v>
      </c>
      <c r="E29" s="0" t="n">
        <f aca="false">COS(PI()*D29/2)</f>
        <v>0.975916761938747</v>
      </c>
      <c r="F29" s="0" t="n">
        <f aca="false">COS(3*PI()*D29/2)</f>
        <v>0.79015501237569</v>
      </c>
    </row>
    <row r="30" customFormat="false" ht="12.75" hidden="false" customHeight="false" outlineLevel="0" collapsed="false">
      <c r="D30" s="0" t="n">
        <f aca="false">D29+0.005</f>
        <v>0.145</v>
      </c>
      <c r="E30" s="0" t="n">
        <f aca="false">COS(PI()*D30/2)</f>
        <v>0.974173386969849</v>
      </c>
      <c r="F30" s="0" t="n">
        <f aca="false">COS(3*PI()*D30/2)</f>
        <v>0.775495743172234</v>
      </c>
    </row>
    <row r="31" customFormat="false" ht="12.75" hidden="false" customHeight="false" outlineLevel="0" collapsed="false">
      <c r="D31" s="0" t="n">
        <f aca="false">D30+0.005</f>
        <v>0.15</v>
      </c>
      <c r="E31" s="0" t="n">
        <f aca="false">COS(PI()*D31/2)</f>
        <v>0.972369920397677</v>
      </c>
      <c r="F31" s="0" t="n">
        <f aca="false">COS(3*PI()*D31/2)</f>
        <v>0.760405965600031</v>
      </c>
    </row>
    <row r="32" customFormat="false" ht="12.75" hidden="false" customHeight="false" outlineLevel="0" collapsed="false">
      <c r="D32" s="0" t="n">
        <f aca="false">D31+0.005</f>
        <v>0.155</v>
      </c>
      <c r="E32" s="0" t="n">
        <f aca="false">COS(PI()*D32/2)</f>
        <v>0.970506473468543</v>
      </c>
      <c r="F32" s="0" t="n">
        <f aca="false">COS(3*PI()*D32/2)</f>
        <v>0.744894056591622</v>
      </c>
    </row>
    <row r="33" customFormat="false" ht="12.75" hidden="false" customHeight="false" outlineLevel="0" collapsed="false">
      <c r="D33" s="0" t="n">
        <f aca="false">D32+0.005</f>
        <v>0.16</v>
      </c>
      <c r="E33" s="0" t="n">
        <f aca="false">COS(PI()*D33/2)</f>
        <v>0.968583161128631</v>
      </c>
      <c r="F33" s="0" t="n">
        <f aca="false">COS(3*PI()*D33/2)</f>
        <v>0.728968627421411</v>
      </c>
    </row>
    <row r="34" customFormat="false" ht="12.75" hidden="false" customHeight="false" outlineLevel="0" collapsed="false">
      <c r="D34" s="0" t="n">
        <f aca="false">D33+0.005</f>
        <v>0.165</v>
      </c>
      <c r="E34" s="0" t="n">
        <f aca="false">COS(PI()*D34/2)</f>
        <v>0.966600102016907</v>
      </c>
      <c r="F34" s="0" t="n">
        <f aca="false">COS(3*PI()*D34/2)</f>
        <v>0.712638518925205</v>
      </c>
    </row>
    <row r="35" customFormat="false" ht="12.75" hidden="false" customHeight="false" outlineLevel="0" collapsed="false">
      <c r="D35" s="0" t="n">
        <f aca="false">D34+0.005</f>
        <v>0.17</v>
      </c>
      <c r="E35" s="0" t="n">
        <f aca="false">COS(PI()*D35/2)</f>
        <v>0.964557418457798</v>
      </c>
      <c r="F35" s="0" t="n">
        <f aca="false">COS(3*PI()*D35/2)</f>
        <v>0.695912796592314</v>
      </c>
    </row>
    <row r="36" customFormat="false" ht="12.75" hidden="false" customHeight="false" outlineLevel="0" collapsed="false">
      <c r="D36" s="0" t="n">
        <f aca="false">D35+0.005</f>
        <v>0.175</v>
      </c>
      <c r="E36" s="0" t="n">
        <f aca="false">COS(PI()*D36/2)</f>
        <v>0.962455236453647</v>
      </c>
      <c r="F36" s="0" t="n">
        <f aca="false">COS(3*PI()*D36/2)</f>
        <v>0.678800745532942</v>
      </c>
    </row>
    <row r="37" customFormat="false" ht="12.75" hidden="false" customHeight="false" outlineLevel="0" collapsed="false">
      <c r="D37" s="0" t="n">
        <f aca="false">D36+0.005</f>
        <v>0.18</v>
      </c>
      <c r="E37" s="0" t="n">
        <f aca="false">COS(PI()*D37/2)</f>
        <v>0.960293685676943</v>
      </c>
      <c r="F37" s="0" t="n">
        <f aca="false">COS(3*PI()*D37/2)</f>
        <v>0.661311865323652</v>
      </c>
    </row>
    <row r="38" customFormat="false" ht="12.75" hidden="false" customHeight="false" outlineLevel="0" collapsed="false">
      <c r="D38" s="0" t="n">
        <f aca="false">D37+0.005</f>
        <v>0.185</v>
      </c>
      <c r="E38" s="0" t="n">
        <f aca="false">COS(PI()*D38/2)</f>
        <v>0.958072899462319</v>
      </c>
      <c r="F38" s="0" t="n">
        <f aca="false">COS(3*PI()*D38/2)</f>
        <v>0.643455864733779</v>
      </c>
    </row>
    <row r="39" customFormat="false" ht="12.75" hidden="false" customHeight="false" outlineLevel="0" collapsed="false">
      <c r="D39" s="0" t="n">
        <f aca="false">D38+0.005</f>
        <v>0.19</v>
      </c>
      <c r="E39" s="0" t="n">
        <f aca="false">COS(PI()*D39/2)</f>
        <v>0.95579301479833</v>
      </c>
      <c r="F39" s="0" t="n">
        <f aca="false">COS(3*PI()*D39/2)</f>
        <v>0.625242656335705</v>
      </c>
    </row>
    <row r="40" customFormat="false" ht="12.75" hidden="false" customHeight="false" outlineLevel="0" collapsed="false">
      <c r="D40" s="0" t="n">
        <f aca="false">D39+0.005</f>
        <v>0.195</v>
      </c>
      <c r="E40" s="0" t="n">
        <f aca="false">COS(PI()*D40/2)</f>
        <v>0.953454172319001</v>
      </c>
      <c r="F40" s="0" t="n">
        <f aca="false">COS(3*PI()*D40/2)</f>
        <v>0.606682351001999</v>
      </c>
    </row>
    <row r="41" customFormat="false" ht="12.75" hidden="false" customHeight="false" outlineLevel="0" collapsed="false">
      <c r="D41" s="0" t="n">
        <f aca="false">D40+0.005</f>
        <v>0.2</v>
      </c>
      <c r="E41" s="0" t="n">
        <f aca="false">COS(PI()*D41/2)</f>
        <v>0.951056516295154</v>
      </c>
      <c r="F41" s="0" t="n">
        <f aca="false">COS(3*PI()*D41/2)</f>
        <v>0.587785252292473</v>
      </c>
    </row>
    <row r="42" customFormat="false" ht="12.75" hidden="false" customHeight="false" outlineLevel="0" collapsed="false">
      <c r="D42" s="0" t="n">
        <f aca="false">D41+0.005</f>
        <v>0.205</v>
      </c>
      <c r="E42" s="0" t="n">
        <f aca="false">COS(PI()*D42/2)</f>
        <v>0.948600194625505</v>
      </c>
      <c r="F42" s="0" t="n">
        <f aca="false">COS(3*PI()*D42/2)</f>
        <v>0.568561850734264</v>
      </c>
    </row>
    <row r="43" customFormat="false" ht="12.75" hidden="false" customHeight="false" outlineLevel="0" collapsed="false">
      <c r="D43" s="0" t="n">
        <f aca="false">D42+0.005</f>
        <v>0.21</v>
      </c>
      <c r="E43" s="0" t="n">
        <f aca="false">COS(PI()*D43/2)</f>
        <v>0.946085358827545</v>
      </c>
      <c r="F43" s="0" t="n">
        <f aca="false">COS(3*PI()*D43/2)</f>
        <v>0.549022817998131</v>
      </c>
    </row>
    <row r="44" customFormat="false" ht="12.75" hidden="false" customHeight="false" outlineLevel="0" collapsed="false">
      <c r="D44" s="0" t="n">
        <f aca="false">D43+0.005</f>
        <v>0.215</v>
      </c>
      <c r="E44" s="0" t="n">
        <f aca="false">COS(PI()*D44/2)</f>
        <v>0.943512164028194</v>
      </c>
      <c r="F44" s="0" t="n">
        <f aca="false">COS(3*PI()*D44/2)</f>
        <v>0.52917900097419</v>
      </c>
    </row>
    <row r="45" customFormat="false" ht="12.75" hidden="false" customHeight="false" outlineLevel="0" collapsed="false">
      <c r="D45" s="0" t="n">
        <f aca="false">D44+0.005</f>
        <v>0.22</v>
      </c>
      <c r="E45" s="0" t="n">
        <f aca="false">COS(PI()*D45/2)</f>
        <v>0.940880768954226</v>
      </c>
      <c r="F45" s="0" t="n">
        <f aca="false">COS(3*PI()*D45/2)</f>
        <v>0.509041415750371</v>
      </c>
    </row>
    <row r="46" customFormat="false" ht="12.75" hidden="false" customHeight="false" outlineLevel="0" collapsed="false">
      <c r="D46" s="0" t="n">
        <f aca="false">D45+0.005</f>
        <v>0.225</v>
      </c>
      <c r="E46" s="0" t="n">
        <f aca="false">COS(PI()*D46/2)</f>
        <v>0.938191335922484</v>
      </c>
      <c r="F46" s="0" t="n">
        <f aca="false">COS(3*PI()*D46/2)</f>
        <v>0.488621241496955</v>
      </c>
    </row>
    <row r="47" customFormat="false" ht="12.75" hidden="false" customHeight="false" outlineLevel="0" collapsed="false">
      <c r="D47" s="0" t="n">
        <f aca="false">D46+0.005</f>
        <v>0.23</v>
      </c>
      <c r="E47" s="0" t="n">
        <f aca="false">COS(PI()*D47/2)</f>
        <v>0.935444030829867</v>
      </c>
      <c r="F47" s="0" t="n">
        <f aca="false">COS(3*PI()*D47/2)</f>
        <v>0.467929814260573</v>
      </c>
    </row>
    <row r="48" customFormat="false" ht="12.75" hidden="false" customHeight="false" outlineLevel="0" collapsed="false">
      <c r="D48" s="0" t="n">
        <f aca="false">D47+0.005</f>
        <v>0.235</v>
      </c>
      <c r="E48" s="0" t="n">
        <f aca="false">COS(PI()*D48/2)</f>
        <v>0.932639023143094</v>
      </c>
      <c r="F48" s="0" t="n">
        <f aca="false">COS(3*PI()*D48/2)</f>
        <v>0.446978620671121</v>
      </c>
    </row>
    <row r="49" customFormat="false" ht="12.75" hidden="false" customHeight="false" outlineLevel="0" collapsed="false">
      <c r="D49" s="0" t="n">
        <f aca="false">D48+0.005</f>
        <v>0.24</v>
      </c>
      <c r="E49" s="0" t="n">
        <f aca="false">COS(PI()*D49/2)</f>
        <v>0.929776485888251</v>
      </c>
      <c r="F49" s="0" t="n">
        <f aca="false">COS(3*PI()*D49/2)</f>
        <v>0.425779291565072</v>
      </c>
    </row>
    <row r="50" customFormat="false" ht="12.75" hidden="false" customHeight="false" outlineLevel="0" collapsed="false">
      <c r="D50" s="0" t="n">
        <f aca="false">D49+0.005</f>
        <v>0.245</v>
      </c>
      <c r="E50" s="0" t="n">
        <f aca="false">COS(PI()*D50/2)</f>
        <v>0.926856595640121</v>
      </c>
      <c r="F50" s="0" t="n">
        <f aca="false">COS(3*PI()*D50/2)</f>
        <v>0.404343595528745</v>
      </c>
    </row>
    <row r="51" customFormat="false" ht="12.75" hidden="false" customHeight="false" outlineLevel="0" collapsed="false">
      <c r="D51" s="0" t="n">
        <f aca="false">D50+0.005</f>
        <v>0.25</v>
      </c>
      <c r="E51" s="0" t="n">
        <f aca="false">COS(PI()*D51/2)</f>
        <v>0.923879532511287</v>
      </c>
      <c r="F51" s="0" t="n">
        <f aca="false">COS(3*PI()*D51/2)</f>
        <v>0.382683432365089</v>
      </c>
    </row>
    <row r="52" customFormat="false" ht="12.75" hidden="false" customHeight="false" outlineLevel="0" collapsed="false">
      <c r="D52" s="0" t="n">
        <f aca="false">D51+0.005</f>
        <v>0.255</v>
      </c>
      <c r="E52" s="0" t="n">
        <f aca="false">COS(PI()*D52/2)</f>
        <v>0.920845480141026</v>
      </c>
      <c r="F52" s="0" t="n">
        <f aca="false">COS(3*PI()*D52/2)</f>
        <v>0.360810826487641</v>
      </c>
    </row>
    <row r="53" customFormat="false" ht="12.75" hidden="false" customHeight="false" outlineLevel="0" collapsed="false">
      <c r="D53" s="0" t="n">
        <f aca="false">D52+0.005</f>
        <v>0.26</v>
      </c>
      <c r="E53" s="0" t="n">
        <f aca="false">COS(PI()*D53/2)</f>
        <v>0.917754625683981</v>
      </c>
      <c r="F53" s="0" t="n">
        <f aca="false">COS(3*PI()*D53/2)</f>
        <v>0.338737920245291</v>
      </c>
    </row>
    <row r="54" customFormat="false" ht="12.75" hidden="false" customHeight="false" outlineLevel="0" collapsed="false">
      <c r="D54" s="0" t="n">
        <f aca="false">D53+0.005</f>
        <v>0.265</v>
      </c>
      <c r="E54" s="0" t="n">
        <f aca="false">COS(PI()*D54/2)</f>
        <v>0.914607159798614</v>
      </c>
      <c r="F54" s="0" t="n">
        <f aca="false">COS(3*PI()*D54/2)</f>
        <v>0.316476967181586</v>
      </c>
    </row>
    <row r="55" customFormat="false" ht="12.75" hidden="false" customHeight="false" outlineLevel="0" collapsed="false">
      <c r="D55" s="0" t="n">
        <f aca="false">D54+0.005</f>
        <v>0.27</v>
      </c>
      <c r="E55" s="0" t="n">
        <f aca="false">COS(PI()*D55/2)</f>
        <v>0.911403276635445</v>
      </c>
      <c r="F55" s="0" t="n">
        <f aca="false">COS(3*PI()*D55/2)</f>
        <v>0.294040325232303</v>
      </c>
    </row>
    <row r="56" customFormat="false" ht="12.75" hidden="false" customHeight="false" outlineLevel="0" collapsed="false">
      <c r="D56" s="0" t="n">
        <f aca="false">D55+0.005</f>
        <v>0.275</v>
      </c>
      <c r="E56" s="0" t="n">
        <f aca="false">COS(PI()*D56/2)</f>
        <v>0.908143173825081</v>
      </c>
      <c r="F56" s="0" t="n">
        <f aca="false">COS(3*PI()*D56/2)</f>
        <v>0.271440449865074</v>
      </c>
    </row>
    <row r="57" customFormat="false" ht="12.75" hidden="false" customHeight="false" outlineLevel="0" collapsed="false">
      <c r="D57" s="0" t="n">
        <f aca="false">D56+0.005</f>
        <v>0.28</v>
      </c>
      <c r="E57" s="0" t="n">
        <f aca="false">COS(PI()*D57/2)</f>
        <v>0.90482705246602</v>
      </c>
      <c r="F57" s="0" t="n">
        <f aca="false">COS(3*PI()*D57/2)</f>
        <v>0.248689887164854</v>
      </c>
    </row>
    <row r="58" customFormat="false" ht="12.75" hidden="false" customHeight="false" outlineLevel="0" collapsed="false">
      <c r="D58" s="0" t="n">
        <f aca="false">D57+0.005</f>
        <v>0.285</v>
      </c>
      <c r="E58" s="0" t="n">
        <f aca="false">COS(PI()*D58/2)</f>
        <v>0.901455117112246</v>
      </c>
      <c r="F58" s="0" t="n">
        <f aca="false">COS(3*PI()*D58/2)</f>
        <v>0.225801266869103</v>
      </c>
    </row>
    <row r="59" customFormat="false" ht="12.75" hidden="false" customHeight="false" outlineLevel="0" collapsed="false">
      <c r="D59" s="0" t="n">
        <f aca="false">D58+0.005</f>
        <v>0.29</v>
      </c>
      <c r="E59" s="0" t="n">
        <f aca="false">COS(PI()*D59/2)</f>
        <v>0.898027575760616</v>
      </c>
      <c r="F59" s="0" t="n">
        <f aca="false">COS(3*PI()*D59/2)</f>
        <v>0.202787295356512</v>
      </c>
    </row>
    <row r="60" customFormat="false" ht="12.75" hidden="false" customHeight="false" outlineLevel="0" collapsed="false">
      <c r="D60" s="0" t="n">
        <f aca="false">D59+0.005</f>
        <v>0.295</v>
      </c>
      <c r="E60" s="0" t="n">
        <f aca="false">COS(PI()*D60/2)</f>
        <v>0.894544639838025</v>
      </c>
      <c r="F60" s="0" t="n">
        <f aca="false">COS(3*PI()*D60/2)</f>
        <v>0.179660748593192</v>
      </c>
    </row>
    <row r="61" customFormat="false" ht="12.75" hidden="false" customHeight="false" outlineLevel="0" collapsed="false">
      <c r="D61" s="0" t="n">
        <f aca="false">D60+0.005</f>
        <v>0.3</v>
      </c>
      <c r="E61" s="0" t="n">
        <f aca="false">COS(PI()*D61/2)</f>
        <v>0.891006524188368</v>
      </c>
      <c r="F61" s="0" t="n">
        <f aca="false">COS(3*PI()*D61/2)</f>
        <v>0.15643446504023</v>
      </c>
    </row>
    <row r="62" customFormat="false" ht="12.75" hidden="false" customHeight="false" outlineLevel="0" collapsed="false">
      <c r="D62" s="0" t="n">
        <f aca="false">D61+0.005</f>
        <v>0.305</v>
      </c>
      <c r="E62" s="0" t="n">
        <f aca="false">COS(PI()*D62/2)</f>
        <v>0.887413447059283</v>
      </c>
      <c r="F62" s="0" t="n">
        <f aca="false">COS(3*PI()*D62/2)</f>
        <v>0.133121338526552</v>
      </c>
    </row>
    <row r="63" customFormat="false" ht="12.75" hidden="false" customHeight="false" outlineLevel="0" collapsed="false">
      <c r="D63" s="0" t="n">
        <f aca="false">D62+0.005</f>
        <v>0.31</v>
      </c>
      <c r="E63" s="0" t="n">
        <f aca="false">COS(PI()*D63/2)</f>
        <v>0.883765630088693</v>
      </c>
      <c r="F63" s="0" t="n">
        <f aca="false">COS(3*PI()*D63/2)</f>
        <v>0.109734311091044</v>
      </c>
    </row>
    <row r="64" customFormat="false" ht="12.75" hidden="false" customHeight="false" outlineLevel="0" collapsed="false">
      <c r="D64" s="0" t="n">
        <f aca="false">D63+0.005</f>
        <v>0.315</v>
      </c>
      <c r="E64" s="0" t="n">
        <f aca="false">COS(PI()*D64/2)</f>
        <v>0.880063298291132</v>
      </c>
      <c r="F64" s="0" t="n">
        <f aca="false">COS(3*PI()*D64/2)</f>
        <v>0.0862863657979227</v>
      </c>
    </row>
    <row r="65" customFormat="false" ht="12.75" hidden="false" customHeight="false" outlineLevel="0" collapsed="false">
      <c r="D65" s="0" t="n">
        <f aca="false">D64+0.005</f>
        <v>0.32</v>
      </c>
      <c r="E65" s="0" t="n">
        <f aca="false">COS(PI()*D65/2)</f>
        <v>0.876306680043864</v>
      </c>
      <c r="F65" s="0" t="n">
        <f aca="false">COS(3*PI()*D65/2)</f>
        <v>0.0627905195293126</v>
      </c>
    </row>
    <row r="66" customFormat="false" ht="12.75" hidden="false" customHeight="false" outlineLevel="0" collapsed="false">
      <c r="D66" s="0" t="n">
        <f aca="false">D65+0.005</f>
        <v>0.325</v>
      </c>
      <c r="E66" s="0" t="n">
        <f aca="false">COS(PI()*D66/2)</f>
        <v>0.872496007072797</v>
      </c>
      <c r="F66" s="0" t="n">
        <f aca="false">COS(3*PI()*D66/2)</f>
        <v>0.0392598157590678</v>
      </c>
    </row>
    <row r="67" customFormat="false" ht="12.75" hidden="false" customHeight="false" outlineLevel="0" collapsed="false">
      <c r="D67" s="0" t="n">
        <f aca="false">D66+0.005</f>
        <v>0.33</v>
      </c>
      <c r="E67" s="0" t="n">
        <f aca="false">COS(PI()*D67/2)</f>
        <v>0.868631514438191</v>
      </c>
      <c r="F67" s="0" t="n">
        <f aca="false">COS(3*PI()*D67/2)</f>
        <v>0.01570731731182</v>
      </c>
    </row>
    <row r="68" customFormat="false" ht="12.75" hidden="false" customHeight="false" outlineLevel="0" collapsed="false">
      <c r="D68" s="0" t="n">
        <f aca="false">D67+0.005</f>
        <v>0.335</v>
      </c>
      <c r="E68" s="0" t="n">
        <f aca="false">COS(PI()*D68/2)</f>
        <v>0.864713440520155</v>
      </c>
      <c r="F68" s="0" t="n">
        <f aca="false">COS(3*PI()*D68/2)</f>
        <v>-0.00785390088871212</v>
      </c>
    </row>
    <row r="69" customFormat="false" ht="12.75" hidden="false" customHeight="false" outlineLevel="0" collapsed="false">
      <c r="D69" s="0" t="n">
        <f aca="false">D68+0.005</f>
        <v>0.34</v>
      </c>
      <c r="E69" s="0" t="n">
        <f aca="false">COS(PI()*D69/2)</f>
        <v>0.860742027003944</v>
      </c>
      <c r="F69" s="0" t="n">
        <f aca="false">COS(3*PI()*D69/2)</f>
        <v>-0.0314107590781292</v>
      </c>
    </row>
    <row r="70" customFormat="false" ht="12.75" hidden="false" customHeight="false" outlineLevel="0" collapsed="false">
      <c r="D70" s="0" t="n">
        <f aca="false">D69+0.005</f>
        <v>0.345</v>
      </c>
      <c r="E70" s="0" t="n">
        <f aca="false">COS(PI()*D70/2)</f>
        <v>0.85671751886505</v>
      </c>
      <c r="F70" s="0" t="n">
        <f aca="false">COS(3*PI()*D70/2)</f>
        <v>-0.0549501799124467</v>
      </c>
    </row>
    <row r="71" customFormat="false" ht="12.75" hidden="false" customHeight="false" outlineLevel="0" collapsed="false">
      <c r="D71" s="0" t="n">
        <f aca="false">D70+0.005</f>
        <v>0.35</v>
      </c>
      <c r="E71" s="0" t="n">
        <f aca="false">COS(PI()*D71/2)</f>
        <v>0.852640164354092</v>
      </c>
      <c r="F71" s="0" t="n">
        <f aca="false">COS(3*PI()*D71/2)</f>
        <v>-0.0784590957278458</v>
      </c>
    </row>
    <row r="72" customFormat="false" ht="12.75" hidden="false" customHeight="false" outlineLevel="0" collapsed="false">
      <c r="D72" s="0" t="n">
        <f aca="false">D71+0.005</f>
        <v>0.355</v>
      </c>
      <c r="E72" s="0" t="n">
        <f aca="false">COS(PI()*D72/2)</f>
        <v>0.848510214981504</v>
      </c>
      <c r="F72" s="0" t="n">
        <f aca="false">COS(3*PI()*D72/2)</f>
        <v>-0.101924455795051</v>
      </c>
    </row>
    <row r="73" customFormat="false" ht="12.75" hidden="false" customHeight="false" outlineLevel="0" collapsed="false">
      <c r="D73" s="0" t="n">
        <f aca="false">D72+0.005</f>
        <v>0.36</v>
      </c>
      <c r="E73" s="0" t="n">
        <f aca="false">COS(PI()*D73/2)</f>
        <v>0.844327925502015</v>
      </c>
      <c r="F73" s="0" t="n">
        <f aca="false">COS(3*PI()*D73/2)</f>
        <v>-0.125333233564305</v>
      </c>
    </row>
    <row r="74" customFormat="false" ht="12.75" hidden="false" customHeight="false" outlineLevel="0" collapsed="false">
      <c r="D74" s="0" t="n">
        <f aca="false">D73+0.005</f>
        <v>0.365</v>
      </c>
      <c r="E74" s="0" t="n">
        <f aca="false">COS(PI()*D74/2)</f>
        <v>0.840093553898942</v>
      </c>
      <c r="F74" s="0" t="n">
        <f aca="false">COS(3*PI()*D74/2)</f>
        <v>-0.148672433896924</v>
      </c>
    </row>
    <row r="75" customFormat="false" ht="12.75" hidden="false" customHeight="false" outlineLevel="0" collapsed="false">
      <c r="D75" s="0" t="n">
        <f aca="false">D74+0.005</f>
        <v>0.37</v>
      </c>
      <c r="E75" s="0" t="n">
        <f aca="false">COS(PI()*D75/2)</f>
        <v>0.83580736136827</v>
      </c>
      <c r="F75" s="0" t="n">
        <f aca="false">COS(3*PI()*D75/2)</f>
        <v>-0.171929100279411</v>
      </c>
    </row>
    <row r="76" customFormat="false" ht="12.75" hidden="false" customHeight="false" outlineLevel="0" collapsed="false">
      <c r="D76" s="0" t="n">
        <f aca="false">D75+0.005</f>
        <v>0.375</v>
      </c>
      <c r="E76" s="0" t="n">
        <f aca="false">COS(PI()*D76/2)</f>
        <v>0.831469612302545</v>
      </c>
      <c r="F76" s="0" t="n">
        <f aca="false">COS(3*PI()*D76/2)</f>
        <v>-0.195090322016129</v>
      </c>
    </row>
    <row r="77" customFormat="false" ht="12.75" hidden="false" customHeight="false" outlineLevel="0" collapsed="false">
      <c r="D77" s="0" t="n">
        <f aca="false">D76+0.005</f>
        <v>0.38</v>
      </c>
      <c r="E77" s="0" t="n">
        <f aca="false">COS(PI()*D77/2)</f>
        <v>0.827080574274562</v>
      </c>
      <c r="F77" s="0" t="n">
        <f aca="false">COS(3*PI()*D77/2)</f>
        <v>-0.218143241396543</v>
      </c>
    </row>
    <row r="78" customFormat="false" ht="12.75" hidden="false" customHeight="false" outlineLevel="0" collapsed="false">
      <c r="D78" s="0" t="n">
        <f aca="false">D77+0.005</f>
        <v>0.385</v>
      </c>
      <c r="E78" s="0" t="n">
        <f aca="false">COS(PI()*D78/2)</f>
        <v>0.82264051802086</v>
      </c>
      <c r="F78" s="0" t="n">
        <f aca="false">COS(3*PI()*D78/2)</f>
        <v>-0.24107506083304</v>
      </c>
    </row>
    <row r="79" customFormat="false" ht="12.75" hidden="false" customHeight="false" outlineLevel="0" collapsed="false">
      <c r="D79" s="0" t="n">
        <f aca="false">D78+0.005</f>
        <v>0.39</v>
      </c>
      <c r="E79" s="0" t="n">
        <f aca="false">COS(PI()*D79/2)</f>
        <v>0.818149717425023</v>
      </c>
      <c r="F79" s="0" t="n">
        <f aca="false">COS(3*PI()*D79/2)</f>
        <v>-0.263873049965374</v>
      </c>
    </row>
    <row r="80" customFormat="false" ht="12.75" hidden="false" customHeight="false" outlineLevel="0" collapsed="false">
      <c r="D80" s="0" t="n">
        <f aca="false">D79+0.005</f>
        <v>0.395</v>
      </c>
      <c r="E80" s="0" t="n">
        <f aca="false">COS(PI()*D80/2)</f>
        <v>0.813608449500787</v>
      </c>
      <c r="F80" s="0" t="n">
        <f aca="false">COS(3*PI()*D80/2)</f>
        <v>-0.286524552727799</v>
      </c>
    </row>
    <row r="81" customFormat="false" ht="12.75" hidden="false" customHeight="false" outlineLevel="0" collapsed="false">
      <c r="D81" s="0" t="n">
        <f aca="false">D80+0.005</f>
        <v>0.4</v>
      </c>
      <c r="E81" s="0" t="n">
        <f aca="false">COS(PI()*D81/2)</f>
        <v>0.809016994374947</v>
      </c>
      <c r="F81" s="0" t="n">
        <f aca="false">COS(3*PI()*D81/2)</f>
        <v>-0.309016994374948</v>
      </c>
    </row>
    <row r="82" customFormat="false" ht="12.75" hidden="false" customHeight="false" outlineLevel="0" collapsed="false">
      <c r="D82" s="0" t="n">
        <f aca="false">D81+0.005</f>
        <v>0.405</v>
      </c>
      <c r="E82" s="0" t="n">
        <f aca="false">COS(PI()*D82/2)</f>
        <v>0.804375635270084</v>
      </c>
      <c r="F82" s="0" t="n">
        <f aca="false">COS(3*PI()*D82/2)</f>
        <v>-0.331337888462572</v>
      </c>
    </row>
    <row r="83" customFormat="false" ht="12.75" hidden="false" customHeight="false" outlineLevel="0" collapsed="false">
      <c r="D83" s="0" t="n">
        <f aca="false">D82+0.005</f>
        <v>0.41</v>
      </c>
      <c r="E83" s="0" t="n">
        <f aca="false">COS(PI()*D83/2)</f>
        <v>0.79968465848709</v>
      </c>
      <c r="F83" s="0" t="n">
        <f aca="false">COS(3*PI()*D83/2)</f>
        <v>-0.353474843779258</v>
      </c>
    </row>
    <row r="84" customFormat="false" ht="12.75" hidden="false" customHeight="false" outlineLevel="0" collapsed="false">
      <c r="D84" s="0" t="n">
        <f aca="false">D83+0.005</f>
        <v>0.415</v>
      </c>
      <c r="E84" s="0" t="n">
        <f aca="false">COS(PI()*D84/2)</f>
        <v>0.79494435338751</v>
      </c>
      <c r="F84" s="0" t="n">
        <f aca="false">COS(3*PI()*D84/2)</f>
        <v>-0.375415571225284</v>
      </c>
    </row>
    <row r="85" customFormat="false" ht="12.75" hidden="false" customHeight="false" outlineLevel="0" collapsed="false">
      <c r="D85" s="0" t="n">
        <f aca="false">D84+0.005</f>
        <v>0.42</v>
      </c>
      <c r="E85" s="0" t="n">
        <f aca="false">COS(PI()*D85/2)</f>
        <v>0.79015501237569</v>
      </c>
      <c r="F85" s="0" t="n">
        <f aca="false">COS(3*PI()*D85/2)</f>
        <v>-0.397147890634782</v>
      </c>
    </row>
    <row r="86" customFormat="false" ht="12.75" hidden="false" customHeight="false" outlineLevel="0" collapsed="false">
      <c r="D86" s="0" t="n">
        <f aca="false">D85+0.005</f>
        <v>0.425</v>
      </c>
      <c r="E86" s="0" t="n">
        <f aca="false">COS(PI()*D86/2)</f>
        <v>0.785316930880745</v>
      </c>
      <c r="F86" s="0" t="n">
        <f aca="false">COS(3*PI()*D86/2)</f>
        <v>-0.418659737537429</v>
      </c>
    </row>
    <row r="87" customFormat="false" ht="12.75" hidden="false" customHeight="false" outlineLevel="0" collapsed="false">
      <c r="D87" s="0" t="n">
        <f aca="false">D86+0.005</f>
        <v>0.43</v>
      </c>
      <c r="E87" s="0" t="n">
        <f aca="false">COS(PI()*D87/2)</f>
        <v>0.78043040733833</v>
      </c>
      <c r="F87" s="0" t="n">
        <f aca="false">COS(3*PI()*D87/2)</f>
        <v>-0.439939169855916</v>
      </c>
    </row>
    <row r="88" customFormat="false" ht="12.75" hidden="false" customHeight="false" outlineLevel="0" collapsed="false">
      <c r="D88" s="0" t="n">
        <f aca="false">D87+0.005</f>
        <v>0.435</v>
      </c>
      <c r="E88" s="0" t="n">
        <f aca="false">COS(PI()*D88/2)</f>
        <v>0.775495743172234</v>
      </c>
      <c r="F88" s="0" t="n">
        <f aca="false">COS(3*PI()*D88/2)</f>
        <v>-0.460974374535463</v>
      </c>
    </row>
    <row r="89" customFormat="false" ht="12.75" hidden="false" customHeight="false" outlineLevel="0" collapsed="false">
      <c r="D89" s="0" t="n">
        <f aca="false">D88+0.005</f>
        <v>0.44</v>
      </c>
      <c r="E89" s="0" t="n">
        <f aca="false">COS(PI()*D89/2)</f>
        <v>0.770513242775789</v>
      </c>
      <c r="F89" s="0" t="n">
        <f aca="false">COS(3*PI()*D89/2)</f>
        <v>-0.481753674101716</v>
      </c>
    </row>
    <row r="90" customFormat="false" ht="12.75" hidden="false" customHeight="false" outlineLevel="0" collapsed="false">
      <c r="D90" s="0" t="n">
        <f aca="false">D89+0.005</f>
        <v>0.445</v>
      </c>
      <c r="E90" s="0" t="n">
        <f aca="false">COS(PI()*D90/2)</f>
        <v>0.765483213493088</v>
      </c>
      <c r="F90" s="0" t="n">
        <f aca="false">COS(3*PI()*D90/2)</f>
        <v>-0.502265533143374</v>
      </c>
    </row>
    <row r="91" customFormat="false" ht="12.75" hidden="false" customHeight="false" outlineLevel="0" collapsed="false">
      <c r="D91" s="0" t="n">
        <f aca="false">D90+0.005</f>
        <v>0.45</v>
      </c>
      <c r="E91" s="0" t="n">
        <f aca="false">COS(PI()*D91/2)</f>
        <v>0.760405965600031</v>
      </c>
      <c r="F91" s="0" t="n">
        <f aca="false">COS(3*PI()*D91/2)</f>
        <v>-0.52249856471595</v>
      </c>
    </row>
    <row r="92" customFormat="false" ht="12.75" hidden="false" customHeight="false" outlineLevel="0" collapsed="false">
      <c r="D92" s="0" t="n">
        <f aca="false">D91+0.005</f>
        <v>0.455</v>
      </c>
      <c r="E92" s="0" t="n">
        <f aca="false">COS(PI()*D92/2)</f>
        <v>0.755281812285183</v>
      </c>
      <c r="F92" s="0" t="n">
        <f aca="false">COS(3*PI()*D92/2)</f>
        <v>-0.54244153666312</v>
      </c>
    </row>
    <row r="93" customFormat="false" ht="12.75" hidden="false" customHeight="false" outlineLevel="0" collapsed="false">
      <c r="D93" s="0" t="n">
        <f aca="false">D92+0.005</f>
        <v>0.46</v>
      </c>
      <c r="E93" s="0" t="n">
        <f aca="false">COS(PI()*D93/2)</f>
        <v>0.750111069630459</v>
      </c>
      <c r="F93" s="0" t="n">
        <f aca="false">COS(3*PI()*D93/2)</f>
        <v>-0.562083377852132</v>
      </c>
    </row>
    <row r="94" customFormat="false" ht="12.75" hidden="false" customHeight="false" outlineLevel="0" collapsed="false">
      <c r="D94" s="0" t="n">
        <f aca="false">D93+0.005</f>
        <v>0.465</v>
      </c>
      <c r="E94" s="0" t="n">
        <f aca="false">COS(PI()*D94/2)</f>
        <v>0.744894056591622</v>
      </c>
      <c r="F94" s="0" t="n">
        <f aca="false">COS(3*PI()*D94/2)</f>
        <v>-0.581413184319832</v>
      </c>
    </row>
    <row r="95" customFormat="false" ht="12.75" hidden="false" customHeight="false" outlineLevel="0" collapsed="false">
      <c r="D95" s="0" t="n">
        <f aca="false">D94+0.005</f>
        <v>0.47</v>
      </c>
      <c r="E95" s="0" t="n">
        <f aca="false">COS(PI()*D95/2)</f>
        <v>0.739631094978609</v>
      </c>
      <c r="F95" s="0" t="n">
        <f aca="false">COS(3*PI()*D95/2)</f>
        <v>-0.600420225325885</v>
      </c>
    </row>
    <row r="96" customFormat="false" ht="12.75" hidden="false" customHeight="false" outlineLevel="0" collapsed="false">
      <c r="D96" s="0" t="n">
        <f aca="false">D95+0.005</f>
        <v>0.475</v>
      </c>
      <c r="E96" s="0" t="n">
        <f aca="false">COS(PI()*D96/2)</f>
        <v>0.734322509435685</v>
      </c>
      <c r="F96" s="0" t="n">
        <f aca="false">COS(3*PI()*D96/2)</f>
        <v>-0.619093949309835</v>
      </c>
    </row>
    <row r="97" customFormat="false" ht="12.75" hidden="false" customHeight="false" outlineLevel="0" collapsed="false">
      <c r="D97" s="0" t="n">
        <f aca="false">D96+0.005</f>
        <v>0.48</v>
      </c>
      <c r="E97" s="0" t="n">
        <f aca="false">COS(PI()*D97/2)</f>
        <v>0.728968627421411</v>
      </c>
      <c r="F97" s="0" t="n">
        <f aca="false">COS(3*PI()*D97/2)</f>
        <v>-0.637423989748691</v>
      </c>
    </row>
    <row r="98" customFormat="false" ht="12.75" hidden="false" customHeight="false" outlineLevel="0" collapsed="false">
      <c r="D98" s="0" t="n">
        <f aca="false">D97+0.005</f>
        <v>0.485</v>
      </c>
      <c r="E98" s="0" t="n">
        <f aca="false">COS(PI()*D98/2)</f>
        <v>0.723569779188449</v>
      </c>
      <c r="F98" s="0" t="n">
        <f aca="false">COS(3*PI()*D98/2)</f>
        <v>-0.655400170911795</v>
      </c>
    </row>
    <row r="99" customFormat="false" ht="12.75" hidden="false" customHeight="false" outlineLevel="0" collapsed="false">
      <c r="D99" s="0" t="n">
        <f aca="false">D98+0.005</f>
        <v>0.49</v>
      </c>
      <c r="E99" s="0" t="n">
        <f aca="false">COS(PI()*D99/2)</f>
        <v>0.718126297763189</v>
      </c>
      <c r="F99" s="0" t="n">
        <f aca="false">COS(3*PI()*D99/2)</f>
        <v>-0.673012513509774</v>
      </c>
    </row>
    <row r="100" customFormat="false" ht="12.75" hidden="false" customHeight="false" outlineLevel="0" collapsed="false">
      <c r="D100" s="0" t="n">
        <f aca="false">D99+0.005</f>
        <v>0.495</v>
      </c>
      <c r="E100" s="0" t="n">
        <f aca="false">COS(PI()*D100/2)</f>
        <v>0.712638518925205</v>
      </c>
      <c r="F100" s="0" t="n">
        <f aca="false">COS(3*PI()*D100/2)</f>
        <v>-0.690251240234438</v>
      </c>
    </row>
    <row r="101" customFormat="false" ht="12.75" hidden="false" customHeight="false" outlineLevel="0" collapsed="false">
      <c r="D101" s="0" t="n">
        <f aca="false">D100+0.005</f>
        <v>0.5</v>
      </c>
      <c r="E101" s="0" t="n">
        <f aca="false">COS(PI()*D101/2)</f>
        <v>0.707106781186547</v>
      </c>
      <c r="F101" s="0" t="n">
        <f aca="false">COS(3*PI()*D101/2)</f>
        <v>-0.707106781186549</v>
      </c>
    </row>
    <row r="102" customFormat="false" ht="12.75" hidden="false" customHeight="false" outlineLevel="0" collapsed="false">
      <c r="D102" s="0" t="n">
        <f aca="false">D101+0.005</f>
        <v>0.505</v>
      </c>
      <c r="E102" s="0" t="n">
        <f aca="false">COS(PI()*D102/2)</f>
        <v>0.701531425770855</v>
      </c>
      <c r="F102" s="0" t="n">
        <f aca="false">COS(3*PI()*D102/2)</f>
        <v>-0.72356977918845</v>
      </c>
    </row>
    <row r="103" customFormat="false" ht="12.75" hidden="false" customHeight="false" outlineLevel="0" collapsed="false">
      <c r="D103" s="0" t="n">
        <f aca="false">D102+0.005</f>
        <v>0.51</v>
      </c>
      <c r="E103" s="0" t="n">
        <f aca="false">COS(PI()*D103/2)</f>
        <v>0.695912796592314</v>
      </c>
      <c r="F103" s="0" t="n">
        <f aca="false">COS(3*PI()*D103/2)</f>
        <v>-0.739631094978611</v>
      </c>
    </row>
    <row r="104" customFormat="false" ht="12.75" hidden="false" customHeight="false" outlineLevel="0" collapsed="false">
      <c r="D104" s="0" t="n">
        <f aca="false">D103+0.005</f>
        <v>0.515</v>
      </c>
      <c r="E104" s="0" t="n">
        <f aca="false">COS(PI()*D104/2)</f>
        <v>0.690251240234437</v>
      </c>
      <c r="F104" s="0" t="n">
        <f aca="false">COS(3*PI()*D104/2)</f>
        <v>-0.755281812285185</v>
      </c>
    </row>
    <row r="105" customFormat="false" ht="12.75" hidden="false" customHeight="false" outlineLevel="0" collapsed="false">
      <c r="D105" s="0" t="n">
        <f aca="false">D104+0.005</f>
        <v>0.52</v>
      </c>
      <c r="E105" s="0" t="n">
        <f aca="false">COS(PI()*D105/2)</f>
        <v>0.684547105928688</v>
      </c>
      <c r="F105" s="0" t="n">
        <f aca="false">COS(3*PI()*D105/2)</f>
        <v>-0.77051324277579</v>
      </c>
    </row>
    <row r="106" customFormat="false" ht="12.75" hidden="false" customHeight="false" outlineLevel="0" collapsed="false">
      <c r="D106" s="0" t="n">
        <f aca="false">D105+0.005</f>
        <v>0.525</v>
      </c>
      <c r="E106" s="0" t="n">
        <f aca="false">COS(PI()*D106/2)</f>
        <v>0.678800745532941</v>
      </c>
      <c r="F106" s="0" t="n">
        <f aca="false">COS(3*PI()*D106/2)</f>
        <v>-0.785316930880746</v>
      </c>
    </row>
    <row r="107" customFormat="false" ht="12.75" hidden="false" customHeight="false" outlineLevel="0" collapsed="false">
      <c r="D107" s="0" t="n">
        <f aca="false">D106+0.005</f>
        <v>0.53</v>
      </c>
      <c r="E107" s="0" t="n">
        <f aca="false">COS(PI()*D107/2)</f>
        <v>0.673012513509773</v>
      </c>
      <c r="F107" s="0" t="n">
        <f aca="false">COS(3*PI()*D107/2)</f>
        <v>-0.799684658487092</v>
      </c>
    </row>
    <row r="108" customFormat="false" ht="12.75" hidden="false" customHeight="false" outlineLevel="0" collapsed="false">
      <c r="D108" s="0" t="n">
        <f aca="false">D107+0.005</f>
        <v>0.535</v>
      </c>
      <c r="E108" s="0" t="n">
        <f aca="false">COS(PI()*D108/2)</f>
        <v>0.667182766904599</v>
      </c>
      <c r="F108" s="0" t="n">
        <f aca="false">COS(3*PI()*D108/2)</f>
        <v>-0.813608449500788</v>
      </c>
    </row>
    <row r="109" customFormat="false" ht="12.75" hidden="false" customHeight="false" outlineLevel="0" collapsed="false">
      <c r="D109" s="0" t="n">
        <f aca="false">D108+0.005</f>
        <v>0.54</v>
      </c>
      <c r="E109" s="0" t="n">
        <f aca="false">COS(PI()*D109/2)</f>
        <v>0.661311865323652</v>
      </c>
      <c r="F109" s="0" t="n">
        <f aca="false">COS(3*PI()*D109/2)</f>
        <v>-0.827080574274563</v>
      </c>
    </row>
    <row r="110" customFormat="false" ht="12.75" hidden="false" customHeight="false" outlineLevel="0" collapsed="false">
      <c r="D110" s="0" t="n">
        <f aca="false">D109+0.005</f>
        <v>0.545</v>
      </c>
      <c r="E110" s="0" t="n">
        <f aca="false">COS(PI()*D110/2)</f>
        <v>0.655400170911794</v>
      </c>
      <c r="F110" s="0" t="n">
        <f aca="false">COS(3*PI()*D110/2)</f>
        <v>-0.840093553898943</v>
      </c>
    </row>
    <row r="111" customFormat="false" ht="12.75" hidden="false" customHeight="false" outlineLevel="0" collapsed="false">
      <c r="D111" s="0" t="n">
        <f aca="false">D110+0.005</f>
        <v>0.55</v>
      </c>
      <c r="E111" s="0" t="n">
        <f aca="false">COS(PI()*D111/2)</f>
        <v>0.649448048330183</v>
      </c>
      <c r="F111" s="0" t="n">
        <f aca="false">COS(3*PI()*D111/2)</f>
        <v>-0.852640164354093</v>
      </c>
    </row>
    <row r="112" customFormat="false" ht="12.75" hidden="false" customHeight="false" outlineLevel="0" collapsed="false">
      <c r="D112" s="0" t="n">
        <f aca="false">D111+0.005</f>
        <v>0.555</v>
      </c>
      <c r="E112" s="0" t="n">
        <f aca="false">COS(PI()*D112/2)</f>
        <v>0.643455864733779</v>
      </c>
      <c r="F112" s="0" t="n">
        <f aca="false">COS(3*PI()*D112/2)</f>
        <v>-0.864713440520156</v>
      </c>
    </row>
    <row r="113" customFormat="false" ht="12.75" hidden="false" customHeight="false" outlineLevel="0" collapsed="false">
      <c r="D113" s="0" t="n">
        <f aca="false">D112+0.005</f>
        <v>0.56</v>
      </c>
      <c r="E113" s="0" t="n">
        <f aca="false">COS(PI()*D113/2)</f>
        <v>0.637423989748689</v>
      </c>
      <c r="F113" s="0" t="n">
        <f aca="false">COS(3*PI()*D113/2)</f>
        <v>-0.876306680043865</v>
      </c>
    </row>
    <row r="114" customFormat="false" ht="12.75" hidden="false" customHeight="false" outlineLevel="0" collapsed="false">
      <c r="D114" s="0" t="n">
        <f aca="false">D113+0.005</f>
        <v>0.565</v>
      </c>
      <c r="E114" s="0" t="n">
        <f aca="false">COS(PI()*D114/2)</f>
        <v>0.631352795449377</v>
      </c>
      <c r="F114" s="0" t="n">
        <f aca="false">COS(3*PI()*D114/2)</f>
        <v>-0.887413447059284</v>
      </c>
    </row>
    <row r="115" customFormat="false" ht="12.75" hidden="false" customHeight="false" outlineLevel="0" collapsed="false">
      <c r="D115" s="0" t="n">
        <f aca="false">D114+0.005</f>
        <v>0.57</v>
      </c>
      <c r="E115" s="0" t="n">
        <f aca="false">COS(PI()*D115/2)</f>
        <v>0.625242656335705</v>
      </c>
      <c r="F115" s="0" t="n">
        <f aca="false">COS(3*PI()*D115/2)</f>
        <v>-0.898027575760616</v>
      </c>
    </row>
    <row r="116" customFormat="false" ht="12.75" hidden="false" customHeight="false" outlineLevel="0" collapsed="false">
      <c r="D116" s="0" t="n">
        <f aca="false">D115+0.005</f>
        <v>0.575</v>
      </c>
      <c r="E116" s="0" t="n">
        <f aca="false">COS(PI()*D116/2)</f>
        <v>0.619093949309834</v>
      </c>
      <c r="F116" s="0" t="n">
        <f aca="false">COS(3*PI()*D116/2)</f>
        <v>-0.908143173825082</v>
      </c>
    </row>
    <row r="117" customFormat="false" ht="12.75" hidden="false" customHeight="false" outlineLevel="0" collapsed="false">
      <c r="D117" s="0" t="n">
        <f aca="false">D116+0.005</f>
        <v>0.58</v>
      </c>
      <c r="E117" s="0" t="n">
        <f aca="false">COS(PI()*D117/2)</f>
        <v>0.612907053652976</v>
      </c>
      <c r="F117" s="0" t="n">
        <f aca="false">COS(3*PI()*D117/2)</f>
        <v>-0.917754625683982</v>
      </c>
    </row>
    <row r="118" customFormat="false" ht="12.75" hidden="false" customHeight="false" outlineLevel="0" collapsed="false">
      <c r="D118" s="0" t="n">
        <f aca="false">D117+0.005</f>
        <v>0.585</v>
      </c>
      <c r="E118" s="0" t="n">
        <f aca="false">COS(PI()*D118/2)</f>
        <v>0.606682351001999</v>
      </c>
      <c r="F118" s="0" t="n">
        <f aca="false">COS(3*PI()*D118/2)</f>
        <v>-0.926856595640122</v>
      </c>
    </row>
    <row r="119" customFormat="false" ht="12.75" hidden="false" customHeight="false" outlineLevel="0" collapsed="false">
      <c r="D119" s="0" t="n">
        <f aca="false">D118+0.005</f>
        <v>0.59</v>
      </c>
      <c r="E119" s="0" t="n">
        <f aca="false">COS(PI()*D119/2)</f>
        <v>0.600420225325884</v>
      </c>
      <c r="F119" s="0" t="n">
        <f aca="false">COS(3*PI()*D119/2)</f>
        <v>-0.935444030829868</v>
      </c>
    </row>
    <row r="120" customFormat="false" ht="12.75" hidden="false" customHeight="false" outlineLevel="0" collapsed="false">
      <c r="D120" s="0" t="n">
        <f aca="false">D119+0.005</f>
        <v>0.595</v>
      </c>
      <c r="E120" s="0" t="n">
        <f aca="false">COS(PI()*D120/2)</f>
        <v>0.594121062902038</v>
      </c>
      <c r="F120" s="0" t="n">
        <f aca="false">COS(3*PI()*D120/2)</f>
        <v>-0.943512164028194</v>
      </c>
    </row>
    <row r="121" customFormat="false" ht="12.75" hidden="false" customHeight="false" outlineLevel="0" collapsed="false">
      <c r="D121" s="0" t="n">
        <f aca="false">D120+0.005</f>
        <v>0.6</v>
      </c>
      <c r="E121" s="0" t="n">
        <f aca="false">COS(PI()*D121/2)</f>
        <v>0.587785252292473</v>
      </c>
      <c r="F121" s="0" t="n">
        <f aca="false">COS(3*PI()*D121/2)</f>
        <v>-0.951056516295154</v>
      </c>
    </row>
    <row r="122" customFormat="false" ht="12.75" hidden="false" customHeight="false" outlineLevel="0" collapsed="false">
      <c r="D122" s="0" t="n">
        <f aca="false">D121+0.005</f>
        <v>0.605</v>
      </c>
      <c r="E122" s="0" t="n">
        <f aca="false">COS(PI()*D122/2)</f>
        <v>0.58141318431983</v>
      </c>
      <c r="F122" s="0" t="n">
        <f aca="false">COS(3*PI()*D122/2)</f>
        <v>-0.95807289946232</v>
      </c>
    </row>
    <row r="123" customFormat="false" ht="12.75" hidden="false" customHeight="false" outlineLevel="0" collapsed="false">
      <c r="D123" s="0" t="n">
        <f aca="false">D122+0.005</f>
        <v>0.61</v>
      </c>
      <c r="E123" s="0" t="n">
        <f aca="false">COS(PI()*D123/2)</f>
        <v>0.575005252043278</v>
      </c>
      <c r="F123" s="0" t="n">
        <f aca="false">COS(3*PI()*D123/2)</f>
        <v>-0.964557418457799</v>
      </c>
    </row>
    <row r="124" customFormat="false" ht="12.75" hidden="false" customHeight="false" outlineLevel="0" collapsed="false">
      <c r="D124" s="0" t="n">
        <f aca="false">D123+0.005</f>
        <v>0.615</v>
      </c>
      <c r="E124" s="0" t="n">
        <f aca="false">COS(PI()*D124/2)</f>
        <v>0.568561850734264</v>
      </c>
      <c r="F124" s="0" t="n">
        <f aca="false">COS(3*PI()*D124/2)</f>
        <v>-0.970506473468543</v>
      </c>
    </row>
    <row r="125" customFormat="false" ht="12.75" hidden="false" customHeight="false" outlineLevel="0" collapsed="false">
      <c r="D125" s="0" t="n">
        <f aca="false">D124+0.005</f>
        <v>0.62</v>
      </c>
      <c r="E125" s="0" t="n">
        <f aca="false">COS(PI()*D125/2)</f>
        <v>0.56208337785213</v>
      </c>
      <c r="F125" s="0" t="n">
        <f aca="false">COS(3*PI()*D125/2)</f>
        <v>-0.975916761938748</v>
      </c>
    </row>
    <row r="126" customFormat="false" ht="12.75" hidden="false" customHeight="false" outlineLevel="0" collapsed="false">
      <c r="D126" s="0" t="n">
        <f aca="false">D125+0.005</f>
        <v>0.625</v>
      </c>
      <c r="E126" s="0" t="n">
        <f aca="false">COS(PI()*D126/2)</f>
        <v>0.555570233019602</v>
      </c>
      <c r="F126" s="0" t="n">
        <f aca="false">COS(3*PI()*D126/2)</f>
        <v>-0.980785280403231</v>
      </c>
    </row>
    <row r="127" customFormat="false" ht="12.75" hidden="false" customHeight="false" outlineLevel="0" collapsed="false">
      <c r="D127" s="0" t="n">
        <f aca="false">D126+0.005</f>
        <v>0.63</v>
      </c>
      <c r="E127" s="0" t="n">
        <f aca="false">COS(PI()*D127/2)</f>
        <v>0.549022817998131</v>
      </c>
      <c r="F127" s="0" t="n">
        <f aca="false">COS(3*PI()*D127/2)</f>
        <v>-0.985109326154774</v>
      </c>
    </row>
    <row r="128" customFormat="false" ht="12.75" hidden="false" customHeight="false" outlineLevel="0" collapsed="false">
      <c r="D128" s="0" t="n">
        <f aca="false">D127+0.005</f>
        <v>0.635000000000001</v>
      </c>
      <c r="E128" s="0" t="n">
        <f aca="false">COS(PI()*D128/2)</f>
        <v>0.542441536663118</v>
      </c>
      <c r="F128" s="0" t="n">
        <f aca="false">COS(3*PI()*D128/2)</f>
        <v>-0.988886498744505</v>
      </c>
    </row>
    <row r="129" customFormat="false" ht="12.75" hidden="false" customHeight="false" outlineLevel="0" collapsed="false">
      <c r="D129" s="0" t="n">
        <f aca="false">D128+0.005</f>
        <v>0.640000000000001</v>
      </c>
      <c r="E129" s="0" t="n">
        <f aca="false">COS(PI()*D129/2)</f>
        <v>0.535826794978996</v>
      </c>
      <c r="F129" s="0" t="n">
        <f aca="false">COS(3*PI()*D129/2)</f>
        <v>-0.992114701314478</v>
      </c>
    </row>
    <row r="130" customFormat="false" ht="12.75" hidden="false" customHeight="false" outlineLevel="0" collapsed="false">
      <c r="D130" s="0" t="n">
        <f aca="false">D129+0.005</f>
        <v>0.645000000000001</v>
      </c>
      <c r="E130" s="0" t="n">
        <f aca="false">COS(PI()*D130/2)</f>
        <v>0.52917900097419</v>
      </c>
      <c r="F130" s="0" t="n">
        <f aca="false">COS(3*PI()*D130/2)</f>
        <v>-0.994792141761727</v>
      </c>
    </row>
    <row r="131" customFormat="false" ht="12.75" hidden="false" customHeight="false" outlineLevel="0" collapsed="false">
      <c r="D131" s="0" t="n">
        <f aca="false">D130+0.005</f>
        <v>0.650000000000001</v>
      </c>
      <c r="E131" s="0" t="n">
        <f aca="false">COS(PI()*D131/2)</f>
        <v>0.522498564715948</v>
      </c>
      <c r="F131" s="0" t="n">
        <f aca="false">COS(3*PI()*D131/2)</f>
        <v>-0.996917333733128</v>
      </c>
    </row>
    <row r="132" customFormat="false" ht="12.75" hidden="false" customHeight="false" outlineLevel="0" collapsed="false">
      <c r="D132" s="0" t="n">
        <f aca="false">D131+0.005</f>
        <v>0.655000000000001</v>
      </c>
      <c r="E132" s="0" t="n">
        <f aca="false">COS(PI()*D132/2)</f>
        <v>0.515785898285047</v>
      </c>
      <c r="F132" s="0" t="n">
        <f aca="false">COS(3*PI()*D132/2)</f>
        <v>-0.998489097450538</v>
      </c>
    </row>
    <row r="133" customFormat="false" ht="12.75" hidden="false" customHeight="false" outlineLevel="0" collapsed="false">
      <c r="D133" s="0" t="n">
        <f aca="false">D132+0.005</f>
        <v>0.660000000000001</v>
      </c>
      <c r="E133" s="0" t="n">
        <f aca="false">COS(PI()*D133/2)</f>
        <v>0.509041415750371</v>
      </c>
      <c r="F133" s="0" t="n">
        <f aca="false">COS(3*PI()*D133/2)</f>
        <v>-0.999506560365732</v>
      </c>
    </row>
    <row r="134" customFormat="false" ht="12.75" hidden="false" customHeight="false" outlineLevel="0" collapsed="false">
      <c r="D134" s="0" t="n">
        <f aca="false">D133+0.005</f>
        <v>0.665000000000001</v>
      </c>
      <c r="E134" s="0" t="n">
        <f aca="false">COS(PI()*D134/2)</f>
        <v>0.502265533143372</v>
      </c>
      <c r="F134" s="0" t="n">
        <f aca="false">COS(3*PI()*D134/2)</f>
        <v>-0.99996915764479</v>
      </c>
    </row>
    <row r="135" customFormat="false" ht="12.75" hidden="false" customHeight="false" outlineLevel="0" collapsed="false">
      <c r="D135" s="0" t="n">
        <f aca="false">D134+0.005</f>
        <v>0.670000000000001</v>
      </c>
      <c r="E135" s="0" t="n">
        <f aca="false">COS(PI()*D135/2)</f>
        <v>0.495458668432407</v>
      </c>
      <c r="F135" s="0" t="n">
        <f aca="false">COS(3*PI()*D135/2)</f>
        <v>-0.999876632481661</v>
      </c>
    </row>
    <row r="136" customFormat="false" ht="12.75" hidden="false" customHeight="false" outlineLevel="0" collapsed="false">
      <c r="D136" s="0" t="n">
        <f aca="false">D135+0.005</f>
        <v>0.675000000000001</v>
      </c>
      <c r="E136" s="0" t="n">
        <f aca="false">COS(PI()*D136/2)</f>
        <v>0.488621241496954</v>
      </c>
      <c r="F136" s="0" t="n">
        <f aca="false">COS(3*PI()*D136/2)</f>
        <v>-0.999229036240723</v>
      </c>
    </row>
    <row r="137" customFormat="false" ht="12.75" hidden="false" customHeight="false" outlineLevel="0" collapsed="false">
      <c r="D137" s="0" t="n">
        <f aca="false">D136+0.005</f>
        <v>0.680000000000001</v>
      </c>
      <c r="E137" s="0" t="n">
        <f aca="false">COS(PI()*D137/2)</f>
        <v>0.481753674101715</v>
      </c>
      <c r="F137" s="0" t="n">
        <f aca="false">COS(3*PI()*D137/2)</f>
        <v>-0.998026728428271</v>
      </c>
    </row>
    <row r="138" customFormat="false" ht="12.75" hidden="false" customHeight="false" outlineLevel="0" collapsed="false">
      <c r="D138" s="0" t="n">
        <f aca="false">D137+0.005</f>
        <v>0.685000000000001</v>
      </c>
      <c r="E138" s="0" t="n">
        <f aca="false">COS(PI()*D138/2)</f>
        <v>0.474856389870594</v>
      </c>
      <c r="F138" s="0" t="n">
        <f aca="false">COS(3*PI()*D138/2)</f>
        <v>-0.996270376492941</v>
      </c>
    </row>
    <row r="139" customFormat="false" ht="12.75" hidden="false" customHeight="false" outlineLevel="0" collapsed="false">
      <c r="D139" s="0" t="n">
        <f aca="false">D138+0.005</f>
        <v>0.690000000000001</v>
      </c>
      <c r="E139" s="0" t="n">
        <f aca="false">COS(PI()*D139/2)</f>
        <v>0.467929814260573</v>
      </c>
      <c r="F139" s="0" t="n">
        <f aca="false">COS(3*PI()*D139/2)</f>
        <v>-0.993960955455179</v>
      </c>
    </row>
    <row r="140" customFormat="false" ht="12.75" hidden="false" customHeight="false" outlineLevel="0" collapsed="false">
      <c r="D140" s="0" t="n">
        <f aca="false">D139+0.005</f>
        <v>0.695000000000001</v>
      </c>
      <c r="E140" s="0" t="n">
        <f aca="false">COS(PI()*D140/2)</f>
        <v>0.460974374535462</v>
      </c>
      <c r="F140" s="0" t="n">
        <f aca="false">COS(3*PI()*D140/2)</f>
        <v>-0.991099747365975</v>
      </c>
    </row>
    <row r="141" customFormat="false" ht="12.75" hidden="false" customHeight="false" outlineLevel="0" collapsed="false">
      <c r="D141" s="0" t="n">
        <f aca="false">D140+0.005</f>
        <v>0.700000000000001</v>
      </c>
      <c r="E141" s="0" t="n">
        <f aca="false">COS(PI()*D141/2)</f>
        <v>0.453990499739546</v>
      </c>
      <c r="F141" s="0" t="n">
        <f aca="false">COS(3*PI()*D141/2)</f>
        <v>-0.987688340595137</v>
      </c>
    </row>
    <row r="142" customFormat="false" ht="12.75" hidden="false" customHeight="false" outlineLevel="0" collapsed="false">
      <c r="D142" s="0" t="n">
        <f aca="false">D141+0.005</f>
        <v>0.705000000000001</v>
      </c>
      <c r="E142" s="0" t="n">
        <f aca="false">COS(PI()*D142/2)</f>
        <v>0.44697862067112</v>
      </c>
      <c r="F142" s="0" t="n">
        <f aca="false">COS(3*PI()*D142/2)</f>
        <v>-0.983728628949536</v>
      </c>
    </row>
    <row r="143" customFormat="false" ht="12.75" hidden="false" customHeight="false" outlineLevel="0" collapsed="false">
      <c r="D143" s="0" t="n">
        <f aca="false">D142+0.005</f>
        <v>0.710000000000001</v>
      </c>
      <c r="E143" s="0" t="n">
        <f aca="false">COS(PI()*D143/2)</f>
        <v>0.439939169855914</v>
      </c>
      <c r="F143" s="0" t="n">
        <f aca="false">COS(3*PI()*D143/2)</f>
        <v>-0.979222810621765</v>
      </c>
    </row>
    <row r="144" customFormat="false" ht="12.75" hidden="false" customHeight="false" outlineLevel="0" collapsed="false">
      <c r="D144" s="0" t="n">
        <f aca="false">D143+0.005</f>
        <v>0.715000000000001</v>
      </c>
      <c r="E144" s="0" t="n">
        <f aca="false">COS(PI()*D144/2)</f>
        <v>0.432872581520413</v>
      </c>
      <c r="F144" s="0" t="n">
        <f aca="false">COS(3*PI()*D144/2)</f>
        <v>-0.974173386969849</v>
      </c>
    </row>
    <row r="145" customFormat="false" ht="12.75" hidden="false" customHeight="false" outlineLevel="0" collapsed="false">
      <c r="D145" s="0" t="n">
        <f aca="false">D144+0.005</f>
        <v>0.720000000000001</v>
      </c>
      <c r="E145" s="0" t="n">
        <f aca="false">COS(PI()*D145/2)</f>
        <v>0.425779291565072</v>
      </c>
      <c r="F145" s="0" t="n">
        <f aca="false">COS(3*PI()*D145/2)</f>
        <v>-0.968583161128631</v>
      </c>
    </row>
    <row r="146" customFormat="false" ht="12.75" hidden="false" customHeight="false" outlineLevel="0" collapsed="false">
      <c r="D146" s="0" t="n">
        <f aca="false">D145+0.005</f>
        <v>0.725000000000001</v>
      </c>
      <c r="E146" s="0" t="n">
        <f aca="false">COS(PI()*D146/2)</f>
        <v>0.418659737537427</v>
      </c>
      <c r="F146" s="0" t="n">
        <f aca="false">COS(3*PI()*D146/2)</f>
        <v>-0.962455236453647</v>
      </c>
    </row>
    <row r="147" customFormat="false" ht="12.75" hidden="false" customHeight="false" outlineLevel="0" collapsed="false">
      <c r="D147" s="0" t="n">
        <f aca="false">D146+0.005</f>
        <v>0.730000000000001</v>
      </c>
      <c r="E147" s="0" t="n">
        <f aca="false">COS(PI()*D147/2)</f>
        <v>0.411514358605108</v>
      </c>
      <c r="F147" s="0" t="n">
        <f aca="false">COS(3*PI()*D147/2)</f>
        <v>-0.955793014798329</v>
      </c>
    </row>
    <row r="148" customFormat="false" ht="12.75" hidden="false" customHeight="false" outlineLevel="0" collapsed="false">
      <c r="D148" s="0" t="n">
        <f aca="false">D147+0.005</f>
        <v>0.735000000000001</v>
      </c>
      <c r="E148" s="0" t="n">
        <f aca="false">COS(PI()*D148/2)</f>
        <v>0.404343595528744</v>
      </c>
      <c r="F148" s="0" t="n">
        <f aca="false">COS(3*PI()*D148/2)</f>
        <v>-0.948600194625504</v>
      </c>
    </row>
    <row r="149" customFormat="false" ht="12.75" hidden="false" customHeight="false" outlineLevel="0" collapsed="false">
      <c r="D149" s="0" t="n">
        <f aca="false">D148+0.005</f>
        <v>0.740000000000001</v>
      </c>
      <c r="E149" s="0" t="n">
        <f aca="false">COS(PI()*D149/2)</f>
        <v>0.39714789063478</v>
      </c>
      <c r="F149" s="0" t="n">
        <f aca="false">COS(3*PI()*D149/2)</f>
        <v>-0.940880768954225</v>
      </c>
    </row>
    <row r="150" customFormat="false" ht="12.75" hidden="false" customHeight="false" outlineLevel="0" collapsed="false">
      <c r="D150" s="0" t="n">
        <f aca="false">D149+0.005</f>
        <v>0.745000000000001</v>
      </c>
      <c r="E150" s="0" t="n">
        <f aca="false">COS(PI()*D150/2)</f>
        <v>0.389927687788188</v>
      </c>
      <c r="F150" s="0" t="n">
        <f aca="false">COS(3*PI()*D150/2)</f>
        <v>-0.932639023143093</v>
      </c>
    </row>
    <row r="151" customFormat="false" ht="12.75" hidden="false" customHeight="false" outlineLevel="0" collapsed="false">
      <c r="D151" s="0" t="n">
        <f aca="false">D150+0.005</f>
        <v>0.750000000000001</v>
      </c>
      <c r="E151" s="0" t="n">
        <f aca="false">COS(PI()*D151/2)</f>
        <v>0.382683432365089</v>
      </c>
      <c r="F151" s="0" t="n">
        <f aca="false">COS(3*PI()*D151/2)</f>
        <v>-0.923879532511286</v>
      </c>
    </row>
    <row r="152" customFormat="false" ht="12.75" hidden="false" customHeight="false" outlineLevel="0" collapsed="false">
      <c r="D152" s="0" t="n">
        <f aca="false">D151+0.005</f>
        <v>0.755000000000001</v>
      </c>
      <c r="E152" s="0" t="n">
        <f aca="false">COS(PI()*D152/2)</f>
        <v>0.375415571225282</v>
      </c>
      <c r="F152" s="0" t="n">
        <f aca="false">COS(3*PI()*D152/2)</f>
        <v>-0.914607159798613</v>
      </c>
    </row>
    <row r="153" customFormat="false" ht="12.75" hidden="false" customHeight="false" outlineLevel="0" collapsed="false">
      <c r="D153" s="0" t="n">
        <f aca="false">D152+0.005</f>
        <v>0.760000000000001</v>
      </c>
      <c r="E153" s="0" t="n">
        <f aca="false">COS(PI()*D153/2)</f>
        <v>0.368124552684677</v>
      </c>
      <c r="F153" s="0" t="n">
        <f aca="false">COS(3*PI()*D153/2)</f>
        <v>-0.904827052466018</v>
      </c>
    </row>
    <row r="154" customFormat="false" ht="12.75" hidden="false" customHeight="false" outlineLevel="0" collapsed="false">
      <c r="D154" s="0" t="n">
        <f aca="false">D153+0.005</f>
        <v>0.765000000000001</v>
      </c>
      <c r="E154" s="0" t="n">
        <f aca="false">COS(PI()*D154/2)</f>
        <v>0.360810826487641</v>
      </c>
      <c r="F154" s="0" t="n">
        <f aca="false">COS(3*PI()*D154/2)</f>
        <v>-0.894544639838024</v>
      </c>
    </row>
    <row r="155" customFormat="false" ht="12.75" hidden="false" customHeight="false" outlineLevel="0" collapsed="false">
      <c r="D155" s="0" t="n">
        <f aca="false">D154+0.005</f>
        <v>0.770000000000001</v>
      </c>
      <c r="E155" s="0" t="n">
        <f aca="false">COS(PI()*D155/2)</f>
        <v>0.353474843779256</v>
      </c>
      <c r="F155" s="0" t="n">
        <f aca="false">COS(3*PI()*D155/2)</f>
        <v>-0.883765630088692</v>
      </c>
    </row>
    <row r="156" customFormat="false" ht="12.75" hidden="false" customHeight="false" outlineLevel="0" collapsed="false">
      <c r="D156" s="0" t="n">
        <f aca="false">D155+0.005</f>
        <v>0.775000000000001</v>
      </c>
      <c r="E156" s="0" t="n">
        <f aca="false">COS(PI()*D156/2)</f>
        <v>0.346117057077492</v>
      </c>
      <c r="F156" s="0" t="n">
        <f aca="false">COS(3*PI()*D156/2)</f>
        <v>-0.872496007072796</v>
      </c>
    </row>
    <row r="157" customFormat="false" ht="12.75" hidden="false" customHeight="false" outlineLevel="0" collapsed="false">
      <c r="D157" s="0" t="n">
        <f aca="false">D156+0.005</f>
        <v>0.780000000000001</v>
      </c>
      <c r="E157" s="0" t="n">
        <f aca="false">COS(PI()*D157/2)</f>
        <v>0.338737920245291</v>
      </c>
      <c r="F157" s="0" t="n">
        <f aca="false">COS(3*PI()*D157/2)</f>
        <v>-0.860742027003942</v>
      </c>
    </row>
    <row r="158" customFormat="false" ht="12.75" hidden="false" customHeight="false" outlineLevel="0" collapsed="false">
      <c r="D158" s="0" t="n">
        <f aca="false">D157+0.005</f>
        <v>0.785000000000001</v>
      </c>
      <c r="E158" s="0" t="n">
        <f aca="false">COS(PI()*D158/2)</f>
        <v>0.33133788846257</v>
      </c>
      <c r="F158" s="0" t="n">
        <f aca="false">COS(3*PI()*D158/2)</f>
        <v>-0.848510214981502</v>
      </c>
    </row>
    <row r="159" customFormat="false" ht="12.75" hidden="false" customHeight="false" outlineLevel="0" collapsed="false">
      <c r="D159" s="0" t="n">
        <f aca="false">D158+0.005</f>
        <v>0.790000000000001</v>
      </c>
      <c r="E159" s="0" t="n">
        <f aca="false">COS(PI()*D159/2)</f>
        <v>0.323917418198149</v>
      </c>
      <c r="F159" s="0" t="n">
        <f aca="false">COS(3*PI()*D159/2)</f>
        <v>-0.835807361368269</v>
      </c>
    </row>
    <row r="160" customFormat="false" ht="12.75" hidden="false" customHeight="false" outlineLevel="0" collapsed="false">
      <c r="D160" s="0" t="n">
        <f aca="false">D159+0.005</f>
        <v>0.795000000000001</v>
      </c>
      <c r="E160" s="0" t="n">
        <f aca="false">COS(PI()*D160/2)</f>
        <v>0.316476967181585</v>
      </c>
      <c r="F160" s="0" t="n">
        <f aca="false">COS(3*PI()*D160/2)</f>
        <v>-0.822640518020858</v>
      </c>
    </row>
    <row r="161" customFormat="false" ht="12.75" hidden="false" customHeight="false" outlineLevel="0" collapsed="false">
      <c r="D161" s="0" t="n">
        <f aca="false">D160+0.005</f>
        <v>0.800000000000001</v>
      </c>
      <c r="E161" s="0" t="n">
        <f aca="false">COS(PI()*D161/2)</f>
        <v>0.309016994374947</v>
      </c>
      <c r="F161" s="0" t="n">
        <f aca="false">COS(3*PI()*D161/2)</f>
        <v>-0.809016994374946</v>
      </c>
    </row>
    <row r="162" customFormat="false" ht="12.75" hidden="false" customHeight="false" outlineLevel="0" collapsed="false">
      <c r="D162" s="0" t="n">
        <f aca="false">D161+0.005</f>
        <v>0.805000000000001</v>
      </c>
      <c r="E162" s="0" t="n">
        <f aca="false">COS(PI()*D162/2)</f>
        <v>0.301537959944495</v>
      </c>
      <c r="F162" s="0" t="n">
        <f aca="false">COS(3*PI()*D162/2)</f>
        <v>-0.794944353387508</v>
      </c>
    </row>
    <row r="163" customFormat="false" ht="12.75" hidden="false" customHeight="false" outlineLevel="0" collapsed="false">
      <c r="D163" s="0" t="n">
        <f aca="false">D162+0.005</f>
        <v>0.810000000000001</v>
      </c>
      <c r="E163" s="0" t="n">
        <f aca="false">COS(PI()*D163/2)</f>
        <v>0.294040325232303</v>
      </c>
      <c r="F163" s="0" t="n">
        <f aca="false">COS(3*PI()*D163/2)</f>
        <v>-0.780430407338328</v>
      </c>
    </row>
    <row r="164" customFormat="false" ht="12.75" hidden="false" customHeight="false" outlineLevel="0" collapsed="false">
      <c r="D164" s="0" t="n">
        <f aca="false">D163+0.005</f>
        <v>0.815000000000001</v>
      </c>
      <c r="E164" s="0" t="n">
        <f aca="false">COS(PI()*D164/2)</f>
        <v>0.286524552727797</v>
      </c>
      <c r="F164" s="0" t="n">
        <f aca="false">COS(3*PI()*D164/2)</f>
        <v>-0.765483213493087</v>
      </c>
    </row>
    <row r="165" customFormat="false" ht="12.75" hidden="false" customHeight="false" outlineLevel="0" collapsed="false">
      <c r="D165" s="0" t="n">
        <f aca="false">D164+0.005</f>
        <v>0.820000000000001</v>
      </c>
      <c r="E165" s="0" t="n">
        <f aca="false">COS(PI()*D165/2)</f>
        <v>0.278991106039228</v>
      </c>
      <c r="F165" s="0" t="n">
        <f aca="false">COS(3*PI()*D165/2)</f>
        <v>-0.750111069630458</v>
      </c>
    </row>
    <row r="166" customFormat="false" ht="12.75" hidden="false" customHeight="false" outlineLevel="0" collapsed="false">
      <c r="D166" s="0" t="n">
        <f aca="false">D165+0.005</f>
        <v>0.825000000000001</v>
      </c>
      <c r="E166" s="0" t="n">
        <f aca="false">COS(PI()*D166/2)</f>
        <v>0.271440449865073</v>
      </c>
      <c r="F166" s="0" t="n">
        <f aca="false">COS(3*PI()*D166/2)</f>
        <v>-0.734322509435684</v>
      </c>
    </row>
    <row r="167" customFormat="false" ht="12.75" hidden="false" customHeight="false" outlineLevel="0" collapsed="false">
      <c r="D167" s="0" t="n">
        <f aca="false">D166+0.005</f>
        <v>0.830000000000001</v>
      </c>
      <c r="E167" s="0" t="n">
        <f aca="false">COS(PI()*D167/2)</f>
        <v>0.263873049965372</v>
      </c>
      <c r="F167" s="0" t="n">
        <f aca="false">COS(3*PI()*D167/2)</f>
        <v>-0.718126297763187</v>
      </c>
    </row>
    <row r="168" customFormat="false" ht="12.75" hidden="false" customHeight="false" outlineLevel="0" collapsed="false">
      <c r="D168" s="0" t="n">
        <f aca="false">D167+0.005</f>
        <v>0.835000000000001</v>
      </c>
      <c r="E168" s="0" t="n">
        <f aca="false">COS(PI()*D168/2)</f>
        <v>0.256289373132996</v>
      </c>
      <c r="F168" s="0" t="n">
        <f aca="false">COS(3*PI()*D168/2)</f>
        <v>-0.701531425770854</v>
      </c>
    </row>
    <row r="169" customFormat="false" ht="12.75" hidden="false" customHeight="false" outlineLevel="0" collapsed="false">
      <c r="D169" s="0" t="n">
        <f aca="false">D168+0.005</f>
        <v>0.840000000000001</v>
      </c>
      <c r="E169" s="0" t="n">
        <f aca="false">COS(PI()*D169/2)</f>
        <v>0.248689887164854</v>
      </c>
      <c r="F169" s="0" t="n">
        <f aca="false">COS(3*PI()*D169/2)</f>
        <v>-0.684547105928687</v>
      </c>
    </row>
    <row r="170" customFormat="false" ht="12.75" hidden="false" customHeight="false" outlineLevel="0" collapsed="false">
      <c r="D170" s="0" t="n">
        <f aca="false">D169+0.005</f>
        <v>0.845000000000001</v>
      </c>
      <c r="E170" s="0" t="n">
        <f aca="false">COS(PI()*D170/2)</f>
        <v>0.241075060833038</v>
      </c>
      <c r="F170" s="0" t="n">
        <f aca="false">COS(3*PI()*D170/2)</f>
        <v>-0.667182766904598</v>
      </c>
    </row>
    <row r="171" customFormat="false" ht="12.75" hidden="false" customHeight="false" outlineLevel="0" collapsed="false">
      <c r="D171" s="0" t="n">
        <f aca="false">D170+0.005</f>
        <v>0.850000000000001</v>
      </c>
      <c r="E171" s="0" t="n">
        <f aca="false">COS(PI()*D171/2)</f>
        <v>0.233445363855904</v>
      </c>
      <c r="F171" s="0" t="n">
        <f aca="false">COS(3*PI()*D171/2)</f>
        <v>-0.649448048330181</v>
      </c>
    </row>
    <row r="172" customFormat="false" ht="12.75" hidden="false" customHeight="false" outlineLevel="0" collapsed="false">
      <c r="D172" s="0" t="n">
        <f aca="false">D171+0.005</f>
        <v>0.855000000000001</v>
      </c>
      <c r="E172" s="0" t="n">
        <f aca="false">COS(PI()*D172/2)</f>
        <v>0.225801266869103</v>
      </c>
      <c r="F172" s="0" t="n">
        <f aca="false">COS(3*PI()*D172/2)</f>
        <v>-0.631352795449375</v>
      </c>
    </row>
    <row r="173" customFormat="false" ht="12.75" hidden="false" customHeight="false" outlineLevel="0" collapsed="false">
      <c r="D173" s="0" t="n">
        <f aca="false">D172+0.005</f>
        <v>0.860000000000001</v>
      </c>
      <c r="E173" s="0" t="n">
        <f aca="false">COS(PI()*D173/2)</f>
        <v>0.218143241396542</v>
      </c>
      <c r="F173" s="0" t="n">
        <f aca="false">COS(3*PI()*D173/2)</f>
        <v>-0.612907053652974</v>
      </c>
    </row>
    <row r="174" customFormat="false" ht="12.75" hidden="false" customHeight="false" outlineLevel="0" collapsed="false">
      <c r="D174" s="0" t="n">
        <f aca="false">D173+0.005</f>
        <v>0.865000000000001</v>
      </c>
      <c r="E174" s="0" t="n">
        <f aca="false">COS(PI()*D174/2)</f>
        <v>0.210471759821305</v>
      </c>
      <c r="F174" s="0" t="n">
        <f aca="false">COS(3*PI()*D174/2)</f>
        <v>-0.594121062902036</v>
      </c>
    </row>
    <row r="175" customFormat="false" ht="12.75" hidden="false" customHeight="false" outlineLevel="0" collapsed="false">
      <c r="D175" s="0" t="n">
        <f aca="false">D174+0.005</f>
        <v>0.870000000000001</v>
      </c>
      <c r="E175" s="0" t="n">
        <f aca="false">COS(PI()*D175/2)</f>
        <v>0.202787295356512</v>
      </c>
      <c r="F175" s="0" t="n">
        <f aca="false">COS(3*PI()*D175/2)</f>
        <v>-0.575005252043276</v>
      </c>
    </row>
    <row r="176" customFormat="false" ht="12.75" hidden="false" customHeight="false" outlineLevel="0" collapsed="false">
      <c r="D176" s="0" t="n">
        <f aca="false">D175+0.005</f>
        <v>0.875000000000001</v>
      </c>
      <c r="E176" s="0" t="n">
        <f aca="false">COS(PI()*D176/2)</f>
        <v>0.195090322016127</v>
      </c>
      <c r="F176" s="0" t="n">
        <f aca="false">COS(3*PI()*D176/2)</f>
        <v>-0.5555702330196</v>
      </c>
    </row>
    <row r="177" customFormat="false" ht="12.75" hidden="false" customHeight="false" outlineLevel="0" collapsed="false">
      <c r="D177" s="0" t="n">
        <f aca="false">D176+0.005</f>
        <v>0.880000000000001</v>
      </c>
      <c r="E177" s="0" t="n">
        <f aca="false">COS(PI()*D177/2)</f>
        <v>0.187381314585724</v>
      </c>
      <c r="F177" s="0" t="n">
        <f aca="false">COS(3*PI()*D177/2)</f>
        <v>-0.535826794978994</v>
      </c>
    </row>
    <row r="178" customFormat="false" ht="12.75" hidden="false" customHeight="false" outlineLevel="0" collapsed="false">
      <c r="D178" s="0" t="n">
        <f aca="false">D177+0.005</f>
        <v>0.885000000000001</v>
      </c>
      <c r="E178" s="0" t="n">
        <f aca="false">COS(PI()*D178/2)</f>
        <v>0.179660748593192</v>
      </c>
      <c r="F178" s="0" t="n">
        <f aca="false">COS(3*PI()*D178/2)</f>
        <v>-0.515785898285045</v>
      </c>
    </row>
    <row r="179" customFormat="false" ht="12.75" hidden="false" customHeight="false" outlineLevel="0" collapsed="false">
      <c r="D179" s="0" t="n">
        <f aca="false">D178+0.005</f>
        <v>0.890000000000001</v>
      </c>
      <c r="E179" s="0" t="n">
        <f aca="false">COS(PI()*D179/2)</f>
        <v>0.171929100279409</v>
      </c>
      <c r="F179" s="0" t="n">
        <f aca="false">COS(3*PI()*D179/2)</f>
        <v>-0.495458668432405</v>
      </c>
    </row>
    <row r="180" customFormat="false" ht="12.75" hidden="false" customHeight="false" outlineLevel="0" collapsed="false">
      <c r="D180" s="0" t="n">
        <f aca="false">D179+0.005</f>
        <v>0.895000000000001</v>
      </c>
      <c r="E180" s="0" t="n">
        <f aca="false">COS(PI()*D180/2)</f>
        <v>0.164186846568862</v>
      </c>
      <c r="F180" s="0" t="n">
        <f aca="false">COS(3*PI()*D180/2)</f>
        <v>-0.474856389870592</v>
      </c>
    </row>
    <row r="181" customFormat="false" ht="12.75" hidden="false" customHeight="false" outlineLevel="0" collapsed="false">
      <c r="D181" s="0" t="n">
        <f aca="false">D180+0.005</f>
        <v>0.900000000000001</v>
      </c>
      <c r="E181" s="0" t="n">
        <f aca="false">COS(PI()*D181/2)</f>
        <v>0.15643446504023</v>
      </c>
      <c r="F181" s="0" t="n">
        <f aca="false">COS(3*PI()*D181/2)</f>
        <v>-0.453990499739544</v>
      </c>
    </row>
    <row r="182" customFormat="false" ht="12.75" hidden="false" customHeight="false" outlineLevel="0" collapsed="false">
      <c r="D182" s="0" t="n">
        <f aca="false">D181+0.005</f>
        <v>0.905000000000001</v>
      </c>
      <c r="E182" s="0" t="n">
        <f aca="false">COS(PI()*D182/2)</f>
        <v>0.148672433896922</v>
      </c>
      <c r="F182" s="0" t="n">
        <f aca="false">COS(3*PI()*D182/2)</f>
        <v>-0.432872581520411</v>
      </c>
    </row>
    <row r="183" customFormat="false" ht="12.75" hidden="false" customHeight="false" outlineLevel="0" collapsed="false">
      <c r="D183" s="0" t="n">
        <f aca="false">D182+0.005</f>
        <v>0.910000000000001</v>
      </c>
      <c r="E183" s="0" t="n">
        <f aca="false">COS(PI()*D183/2)</f>
        <v>0.140901231937582</v>
      </c>
      <c r="F183" s="0" t="n">
        <f aca="false">COS(3*PI()*D183/2)</f>
        <v>-0.411514358605106</v>
      </c>
    </row>
    <row r="184" customFormat="false" ht="12.75" hidden="false" customHeight="false" outlineLevel="0" collapsed="false">
      <c r="D184" s="0" t="n">
        <f aca="false">D183+0.005</f>
        <v>0.915000000000001</v>
      </c>
      <c r="E184" s="0" t="n">
        <f aca="false">COS(PI()*D184/2)</f>
        <v>0.133121338526551</v>
      </c>
      <c r="F184" s="0" t="n">
        <f aca="false">COS(3*PI()*D184/2)</f>
        <v>-0.389927687788185</v>
      </c>
    </row>
    <row r="185" customFormat="false" ht="12.75" hidden="false" customHeight="false" outlineLevel="0" collapsed="false">
      <c r="D185" s="0" t="n">
        <f aca="false">D184+0.005</f>
        <v>0.920000000000001</v>
      </c>
      <c r="E185" s="0" t="n">
        <f aca="false">COS(PI()*D185/2)</f>
        <v>0.125333233564303</v>
      </c>
      <c r="F185" s="0" t="n">
        <f aca="false">COS(3*PI()*D185/2)</f>
        <v>-0.368124552684675</v>
      </c>
    </row>
    <row r="186" customFormat="false" ht="12.75" hidden="false" customHeight="false" outlineLevel="0" collapsed="false">
      <c r="D186" s="0" t="n">
        <f aca="false">D185+0.005</f>
        <v>0.925000000000001</v>
      </c>
      <c r="E186" s="0" t="n">
        <f aca="false">COS(PI()*D186/2)</f>
        <v>0.117537397457837</v>
      </c>
      <c r="F186" s="0" t="n">
        <f aca="false">COS(3*PI()*D186/2)</f>
        <v>-0.34611705707749</v>
      </c>
    </row>
    <row r="187" customFormat="false" ht="12.75" hidden="false" customHeight="false" outlineLevel="0" collapsed="false">
      <c r="D187" s="0" t="n">
        <f aca="false">D186+0.005</f>
        <v>0.930000000000001</v>
      </c>
      <c r="E187" s="0" t="n">
        <f aca="false">COS(PI()*D187/2)</f>
        <v>0.109734311091044</v>
      </c>
      <c r="F187" s="0" t="n">
        <f aca="false">COS(3*PI()*D187/2)</f>
        <v>-0.323917418198146</v>
      </c>
    </row>
    <row r="188" customFormat="false" ht="12.75" hidden="false" customHeight="false" outlineLevel="0" collapsed="false">
      <c r="D188" s="0" t="n">
        <f aca="false">D187+0.005</f>
        <v>0.935000000000001</v>
      </c>
      <c r="E188" s="0" t="n">
        <f aca="false">COS(PI()*D188/2)</f>
        <v>0.101924455795049</v>
      </c>
      <c r="F188" s="0" t="n">
        <f aca="false">COS(3*PI()*D188/2)</f>
        <v>-0.301537959944493</v>
      </c>
    </row>
    <row r="189" customFormat="false" ht="12.75" hidden="false" customHeight="false" outlineLevel="0" collapsed="false">
      <c r="D189" s="0" t="n">
        <f aca="false">D188+0.005</f>
        <v>0.940000000000001</v>
      </c>
      <c r="E189" s="0" t="n">
        <f aca="false">COS(PI()*D189/2)</f>
        <v>0.0941083133185132</v>
      </c>
      <c r="F189" s="0" t="n">
        <f aca="false">COS(3*PI()*D189/2)</f>
        <v>-0.278991106039226</v>
      </c>
    </row>
    <row r="190" customFormat="false" ht="12.75" hidden="false" customHeight="false" outlineLevel="0" collapsed="false">
      <c r="D190" s="0" t="n">
        <f aca="false">D189+0.005</f>
        <v>0.945000000000001</v>
      </c>
      <c r="E190" s="0" t="n">
        <f aca="false">COS(PI()*D190/2)</f>
        <v>0.0862863657979223</v>
      </c>
      <c r="F190" s="0" t="n">
        <f aca="false">COS(3*PI()*D190/2)</f>
        <v>-0.256289373132993</v>
      </c>
    </row>
    <row r="191" customFormat="false" ht="12.75" hidden="false" customHeight="false" outlineLevel="0" collapsed="false">
      <c r="D191" s="0" t="n">
        <f aca="false">D190+0.005</f>
        <v>0.950000000000001</v>
      </c>
      <c r="E191" s="0" t="n">
        <f aca="false">COS(PI()*D191/2)</f>
        <v>0.0784590957278439</v>
      </c>
      <c r="F191" s="0" t="n">
        <f aca="false">COS(3*PI()*D191/2)</f>
        <v>-0.233445363855903</v>
      </c>
    </row>
    <row r="192" customFormat="false" ht="12.75" hidden="false" customHeight="false" outlineLevel="0" collapsed="false">
      <c r="D192" s="0" t="n">
        <f aca="false">D191+0.005</f>
        <v>0.955000000000001</v>
      </c>
      <c r="E192" s="0" t="n">
        <f aca="false">COS(PI()*D192/2)</f>
        <v>0.0706269859311657</v>
      </c>
      <c r="F192" s="0" t="n">
        <f aca="false">COS(3*PI()*D192/2)</f>
        <v>-0.210471759821302</v>
      </c>
    </row>
    <row r="193" customFormat="false" ht="12.75" hidden="false" customHeight="false" outlineLevel="0" collapsed="false">
      <c r="D193" s="0" t="n">
        <f aca="false">D192+0.005</f>
        <v>0.960000000000001</v>
      </c>
      <c r="E193" s="0" t="n">
        <f aca="false">COS(PI()*D193/2)</f>
        <v>0.0627905195293122</v>
      </c>
      <c r="F193" s="0" t="n">
        <f aca="false">COS(3*PI()*D193/2)</f>
        <v>-0.187381314585721</v>
      </c>
    </row>
    <row r="194" customFormat="false" ht="12.75" hidden="false" customHeight="false" outlineLevel="0" collapsed="false">
      <c r="D194" s="0" t="n">
        <f aca="false">D193+0.005</f>
        <v>0.965000000000001</v>
      </c>
      <c r="E194" s="0" t="n">
        <f aca="false">COS(PI()*D194/2)</f>
        <v>0.0549501799124446</v>
      </c>
      <c r="F194" s="0" t="n">
        <f aca="false">COS(3*PI()*D194/2)</f>
        <v>-0.16418684656886</v>
      </c>
    </row>
    <row r="195" customFormat="false" ht="12.75" hidden="false" customHeight="false" outlineLevel="0" collapsed="false">
      <c r="D195" s="0" t="n">
        <f aca="false">D194+0.005</f>
        <v>0.970000000000001</v>
      </c>
      <c r="E195" s="0" t="n">
        <f aca="false">COS(PI()*D195/2)</f>
        <v>0.0471064507096416</v>
      </c>
      <c r="F195" s="0" t="n">
        <f aca="false">COS(3*PI()*D195/2)</f>
        <v>-0.140901231937579</v>
      </c>
    </row>
    <row r="196" customFormat="false" ht="12.75" hidden="false" customHeight="false" outlineLevel="0" collapsed="false">
      <c r="D196" s="0" t="n">
        <f aca="false">D195+0.005</f>
        <v>0.975000000000001</v>
      </c>
      <c r="E196" s="0" t="n">
        <f aca="false">COS(PI()*D196/2)</f>
        <v>0.0392598157590676</v>
      </c>
      <c r="F196" s="0" t="n">
        <f aca="false">COS(3*PI()*D196/2)</f>
        <v>-0.117537397457834</v>
      </c>
    </row>
    <row r="197" customFormat="false" ht="12.75" hidden="false" customHeight="false" outlineLevel="0" collapsed="false">
      <c r="D197" s="0" t="n">
        <f aca="false">D196+0.005</f>
        <v>0.980000000000001</v>
      </c>
      <c r="E197" s="0" t="n">
        <f aca="false">COS(PI()*D197/2)</f>
        <v>0.0314107590781271</v>
      </c>
      <c r="F197" s="0" t="n">
        <f aca="false">COS(3*PI()*D197/2)</f>
        <v>-0.0941083133185113</v>
      </c>
    </row>
    <row r="198" customFormat="false" ht="12.75" hidden="false" customHeight="false" outlineLevel="0" collapsed="false">
      <c r="D198" s="0" t="n">
        <f aca="false">D197+0.005</f>
        <v>0.985000000000001</v>
      </c>
      <c r="E198" s="0" t="n">
        <f aca="false">COS(PI()*D198/2)</f>
        <v>0.023559764833609</v>
      </c>
      <c r="F198" s="0" t="n">
        <f aca="false">COS(3*PI()*D198/2)</f>
        <v>-0.0706269859311634</v>
      </c>
    </row>
    <row r="199" customFormat="false" ht="12.75" hidden="false" customHeight="false" outlineLevel="0" collapsed="false">
      <c r="D199" s="0" t="n">
        <f aca="false">D198+0.005</f>
        <v>0.990000000000001</v>
      </c>
      <c r="E199" s="0" t="n">
        <f aca="false">COS(PI()*D199/2)</f>
        <v>0.0157073173118195</v>
      </c>
      <c r="F199" s="0" t="n">
        <f aca="false">COS(3*PI()*D199/2)</f>
        <v>-0.047106450709639</v>
      </c>
    </row>
    <row r="200" customFormat="false" ht="12.75" hidden="false" customHeight="false" outlineLevel="0" collapsed="false">
      <c r="D200" s="0" t="n">
        <f aca="false">D199+0.005</f>
        <v>0.995000000000001</v>
      </c>
      <c r="E200" s="0" t="n">
        <f aca="false">COS(PI()*D200/2)</f>
        <v>0.00785390088871024</v>
      </c>
      <c r="F200" s="0" t="n">
        <f aca="false">COS(3*PI()*D200/2)</f>
        <v>-0.0235597648336071</v>
      </c>
    </row>
    <row r="201" customFormat="false" ht="12.75" hidden="false" customHeight="false" outlineLevel="0" collapsed="false">
      <c r="D201" s="0" t="n">
        <f aca="false">D200+0.005</f>
        <v>1</v>
      </c>
      <c r="E201" s="0" t="n">
        <f aca="false">COS(PI()*D201/2)</f>
        <v>-1.04899068466779E-015</v>
      </c>
      <c r="F201" s="0" t="n">
        <f aca="false">COS(3*PI()*D201/2)</f>
        <v>3.3690166589284E-0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0.71"/>
  </cols>
  <sheetData>
    <row r="1" customFormat="false" ht="12.75" hidden="false" customHeight="false" outlineLevel="0" collapsed="false">
      <c r="A1" s="4" t="s">
        <v>4</v>
      </c>
      <c r="B1" s="5" t="n">
        <v>10</v>
      </c>
      <c r="C1" s="5" t="n">
        <v>20</v>
      </c>
      <c r="D1" s="5" t="n">
        <v>30</v>
      </c>
      <c r="E1" s="5" t="n">
        <v>40</v>
      </c>
      <c r="F1" s="5" t="n">
        <v>50</v>
      </c>
    </row>
    <row r="2" customFormat="false" ht="13.5" hidden="false" customHeight="false" outlineLevel="0" collapsed="false">
      <c r="A2" s="6" t="s">
        <v>5</v>
      </c>
      <c r="B2" s="5"/>
      <c r="C2" s="5"/>
      <c r="D2" s="5"/>
      <c r="E2" s="5"/>
      <c r="F2" s="5"/>
    </row>
    <row r="3" customFormat="false" ht="13.5" hidden="false" customHeight="false" outlineLevel="0" collapsed="false">
      <c r="A3" s="6"/>
      <c r="B3" s="7" t="s">
        <v>6</v>
      </c>
      <c r="C3" s="7" t="s">
        <v>6</v>
      </c>
      <c r="D3" s="7" t="s">
        <v>6</v>
      </c>
      <c r="E3" s="7" t="s">
        <v>6</v>
      </c>
      <c r="F3" s="7" t="s">
        <v>6</v>
      </c>
    </row>
    <row r="4" customFormat="false" ht="13.5" hidden="false" customHeight="false" outlineLevel="0" collapsed="false">
      <c r="A4" s="8"/>
      <c r="B4" s="9" t="n">
        <v>1.0764</v>
      </c>
      <c r="C4" s="9" t="n">
        <v>1.0812</v>
      </c>
      <c r="D4" s="9" t="n">
        <v>1.089</v>
      </c>
      <c r="E4" s="9" t="n">
        <v>1.0984</v>
      </c>
      <c r="F4" s="9" t="n">
        <v>1.1135</v>
      </c>
    </row>
    <row r="5" customFormat="false" ht="13.5" hidden="false" customHeight="false" outlineLevel="0" collapsed="false">
      <c r="A5" s="8"/>
      <c r="B5" s="9" t="n">
        <v>1.0763</v>
      </c>
      <c r="C5" s="9" t="n">
        <v>1.0812</v>
      </c>
      <c r="D5" s="9" t="n">
        <v>1.0888</v>
      </c>
      <c r="E5" s="9" t="n">
        <v>1.0981</v>
      </c>
      <c r="F5" s="9" t="n">
        <v>1.113</v>
      </c>
    </row>
    <row r="6" customFormat="false" ht="13.5" hidden="false" customHeight="false" outlineLevel="0" collapsed="false">
      <c r="A6" s="8"/>
      <c r="B6" s="9" t="n">
        <v>1.0764</v>
      </c>
      <c r="C6" s="9" t="n">
        <v>1.081</v>
      </c>
      <c r="D6" s="9" t="n">
        <v>1.0888</v>
      </c>
      <c r="E6" s="9" t="n">
        <v>1.0978</v>
      </c>
      <c r="F6" s="9" t="n">
        <v>1.1123</v>
      </c>
    </row>
    <row r="7" customFormat="false" ht="13.5" hidden="false" customHeight="false" outlineLevel="0" collapsed="false">
      <c r="A7" s="8"/>
      <c r="B7" s="9" t="n">
        <v>1.0763</v>
      </c>
      <c r="C7" s="9" t="n">
        <v>1.081</v>
      </c>
      <c r="D7" s="9" t="n">
        <v>1.0886</v>
      </c>
      <c r="E7" s="9" t="n">
        <v>1.0976</v>
      </c>
      <c r="F7" s="9" t="n">
        <v>1.1118</v>
      </c>
    </row>
    <row r="8" customFormat="false" ht="13.5" hidden="false" customHeight="false" outlineLevel="0" collapsed="false">
      <c r="A8" s="8"/>
      <c r="B8" s="9" t="n">
        <v>1.0763</v>
      </c>
      <c r="C8" s="9" t="n">
        <v>1.081</v>
      </c>
      <c r="D8" s="9" t="n">
        <v>1.0884</v>
      </c>
      <c r="E8" s="9" t="n">
        <v>1.0973</v>
      </c>
      <c r="F8" s="9" t="n">
        <v>1.1112</v>
      </c>
    </row>
    <row r="9" customFormat="false" ht="13.5" hidden="false" customHeight="false" outlineLevel="0" collapsed="false">
      <c r="A9" s="8"/>
      <c r="B9" s="9" t="n">
        <v>1.0762</v>
      </c>
      <c r="C9" s="9" t="n">
        <v>1.0809</v>
      </c>
      <c r="D9" s="9" t="n">
        <v>1.0884</v>
      </c>
      <c r="E9" s="9" t="n">
        <v>1.097</v>
      </c>
      <c r="F9" s="9" t="n">
        <v>1.1108</v>
      </c>
    </row>
    <row r="10" customFormat="false" ht="13.5" hidden="false" customHeight="false" outlineLevel="0" collapsed="false">
      <c r="A10" s="8"/>
      <c r="B10" s="9" t="n">
        <v>1.0763</v>
      </c>
      <c r="C10" s="9" t="n">
        <v>1.0808</v>
      </c>
      <c r="D10" s="9" t="n">
        <v>1.0882</v>
      </c>
      <c r="E10" s="9" t="n">
        <v>1.0968</v>
      </c>
      <c r="F10" s="9" t="n">
        <v>1.1102</v>
      </c>
    </row>
    <row r="11" customFormat="false" ht="13.5" hidden="false" customHeight="false" outlineLevel="0" collapsed="false">
      <c r="A11" s="8"/>
      <c r="B11" s="9" t="n">
        <v>1.0763</v>
      </c>
      <c r="C11" s="9" t="n">
        <v>1.0808</v>
      </c>
      <c r="D11" s="9" t="n">
        <v>1.0881</v>
      </c>
      <c r="E11" s="9" t="n">
        <v>1.0965</v>
      </c>
      <c r="F11" s="9" t="n">
        <v>1.1098</v>
      </c>
    </row>
    <row r="12" customFormat="false" ht="13.5" hidden="false" customHeight="false" outlineLevel="0" collapsed="false">
      <c r="A12" s="8"/>
      <c r="B12" s="9" t="n">
        <v>1.0762</v>
      </c>
      <c r="C12" s="9" t="n">
        <v>1.0808</v>
      </c>
      <c r="D12" s="9" t="n">
        <v>1.0879</v>
      </c>
      <c r="E12" s="9" t="n">
        <v>1.0963</v>
      </c>
      <c r="F12" s="9" t="n">
        <v>1.1094</v>
      </c>
    </row>
    <row r="13" customFormat="false" ht="13.5" hidden="false" customHeight="false" outlineLevel="0" collapsed="false">
      <c r="A13" s="8"/>
      <c r="B13" s="9" t="n">
        <v>1.0762</v>
      </c>
      <c r="C13" s="9" t="n">
        <v>1.0807</v>
      </c>
      <c r="D13" s="9" t="n">
        <v>1.0879</v>
      </c>
      <c r="E13" s="9" t="n">
        <v>1.0961</v>
      </c>
      <c r="F13" s="9" t="n">
        <v>1.1089</v>
      </c>
    </row>
    <row r="14" customFormat="false" ht="13.5" hidden="false" customHeight="false" outlineLevel="0" collapsed="false">
      <c r="A14" s="6" t="s">
        <v>7</v>
      </c>
      <c r="B14" s="9" t="n">
        <f aca="false">AVERAGE(B4:B13)</f>
        <v>1.07629</v>
      </c>
      <c r="C14" s="9" t="n">
        <f aca="false">AVERAGE(C4:C13)</f>
        <v>1.08094</v>
      </c>
      <c r="D14" s="9" t="n">
        <f aca="false">AVERAGE(D4:D13)</f>
        <v>1.08841</v>
      </c>
      <c r="E14" s="9" t="n">
        <f aca="false">AVERAGE(E4:E13)</f>
        <v>1.09719</v>
      </c>
      <c r="F14" s="9" t="n">
        <f aca="false">AVERAGE(F4:F13)</f>
        <v>1.11109</v>
      </c>
    </row>
    <row r="15" customFormat="false" ht="26.25" hidden="false" customHeight="false" outlineLevel="0" collapsed="false">
      <c r="A15" s="6" t="s">
        <v>8</v>
      </c>
      <c r="B15" s="9" t="n">
        <f aca="false">STDEV(B4:B13)</f>
        <v>7.37864787372541E-005</v>
      </c>
      <c r="C15" s="9" t="n">
        <f aca="false">STDEV(C4:C13)</f>
        <v>0.000171269767715516</v>
      </c>
      <c r="D15" s="9" t="n">
        <f aca="false">STDEV(D4:D13)</f>
        <v>0.000387154864219547</v>
      </c>
      <c r="E15" s="9" t="n">
        <f aca="false">STDEV(E4:E13)</f>
        <v>0.000780953832751264</v>
      </c>
      <c r="F15" s="9" t="n">
        <f aca="false">STDEV(F4:F13)</f>
        <v>0.00155023295740422</v>
      </c>
    </row>
  </sheetData>
  <mergeCells count="6">
    <mergeCell ref="B1:B2"/>
    <mergeCell ref="C1:C2"/>
    <mergeCell ref="D1:D2"/>
    <mergeCell ref="E1:E2"/>
    <mergeCell ref="F1:F2"/>
    <mergeCell ref="A4:A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sheetData>
    <row r="1" customFormat="false" ht="63.75" hidden="false" customHeight="false" outlineLevel="0" collapsed="false">
      <c r="A1" s="10" t="s">
        <v>9</v>
      </c>
      <c r="B1" s="11" t="s">
        <v>10</v>
      </c>
      <c r="C1" s="11" t="s">
        <v>11</v>
      </c>
      <c r="D1" s="11" t="s">
        <v>12</v>
      </c>
    </row>
    <row r="2" customFormat="false" ht="16.5" hidden="false" customHeight="false" outlineLevel="0" collapsed="false">
      <c r="A2" s="12" t="n">
        <v>24</v>
      </c>
      <c r="B2" s="13" t="n">
        <v>111</v>
      </c>
      <c r="C2" s="13" t="n">
        <f aca="false">B2/100*2</f>
        <v>2.22</v>
      </c>
      <c r="D2" s="13" t="n">
        <f aca="false">C2*A2</f>
        <v>53.28</v>
      </c>
    </row>
    <row r="3" customFormat="false" ht="16.5" hidden="false" customHeight="false" outlineLevel="0" collapsed="false">
      <c r="A3" s="12" t="n">
        <v>40</v>
      </c>
      <c r="B3" s="13" t="n">
        <v>68</v>
      </c>
      <c r="C3" s="13" t="n">
        <f aca="false">B3/100*2</f>
        <v>1.36</v>
      </c>
      <c r="D3" s="13" t="n">
        <f aca="false">C3*A3</f>
        <v>54.4</v>
      </c>
    </row>
    <row r="4" customFormat="false" ht="16.5" hidden="false" customHeight="false" outlineLevel="0" collapsed="false">
      <c r="A4" s="12" t="n">
        <v>56</v>
      </c>
      <c r="B4" s="13" t="n">
        <v>49</v>
      </c>
      <c r="C4" s="13" t="n">
        <f aca="false">B4/100*2</f>
        <v>0.98</v>
      </c>
      <c r="D4" s="13" t="n">
        <f aca="false">C4*A4</f>
        <v>54.88</v>
      </c>
    </row>
    <row r="5" customFormat="false" ht="16.5" hidden="false" customHeight="false" outlineLevel="0" collapsed="false">
      <c r="A5" s="12" t="n">
        <v>72</v>
      </c>
      <c r="B5" s="13" t="n">
        <v>36</v>
      </c>
      <c r="C5" s="13" t="n">
        <f aca="false">B5/100*2</f>
        <v>0.72</v>
      </c>
      <c r="D5" s="13" t="n">
        <f aca="false">C5*A5</f>
        <v>51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3T00:01:14Z</dcterms:created>
  <dc:creator/>
  <dc:description/>
  <dc:language>en-US</dc:language>
  <cp:lastModifiedBy>blum</cp:lastModifiedBy>
  <dcterms:modified xsi:type="dcterms:W3CDTF">2008-02-28T22:52:02Z</dcterms:modified>
  <cp:revision>0</cp:revision>
  <dc:subject/>
  <dc:title/>
</cp:coreProperties>
</file>