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" sheetId="1" state="visible" r:id="rId2"/>
    <sheet name="St. Wave" sheetId="2" state="visible" r:id="rId3"/>
    <sheet name="Pend" sheetId="3" state="visible" r:id="rId4"/>
    <sheet name="Spring" sheetId="4" state="visible" r:id="rId5"/>
    <sheet name="Le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ime (s)</t>
  </si>
  <si>
    <t xml:space="preserve">Voltage across Capacitor (V)</t>
  </si>
  <si>
    <t xml:space="preserve">Frequency (Hz)</t>
  </si>
  <si>
    <t xml:space="preserve">Node-to-node distance (cm)</t>
  </si>
  <si>
    <t xml:space="preserve">Velocity ( m/s )</t>
  </si>
  <si>
    <t xml:space="preserve">Amplitude </t>
  </si>
  <si>
    <t xml:space="preserve">(degrees)</t>
  </si>
  <si>
    <t xml:space="preserve">Period ( s )</t>
  </si>
  <si>
    <t xml:space="preserve">Average (s )</t>
  </si>
  <si>
    <t xml:space="preserve">Standard deviation (s  )</t>
  </si>
  <si>
    <t xml:space="preserve">Mass (g)</t>
  </si>
  <si>
    <t xml:space="preserve">Position (m)</t>
  </si>
  <si>
    <t xml:space="preserve">Time(s)</t>
  </si>
  <si>
    <t xml:space="preserve">Distance from light source to lens (cm)</t>
  </si>
  <si>
    <t xml:space="preserve">Distance from lens to screen (cm)</t>
  </si>
  <si>
    <t xml:space="preserve">The focal length of the lens (cm)</t>
  </si>
  <si>
    <t xml:space="preserve">Magnification </t>
  </si>
  <si>
    <t xml:space="preserve">Average ( cm )</t>
  </si>
  <si>
    <t xml:space="preserve">Stand. Dev.     ( cm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ging capacitor</a:t>
            </a:r>
          </a:p>
        </c:rich>
      </c:tx>
      <c:layout>
        <c:manualLayout>
          <c:xMode val="edge"/>
          <c:yMode val="edge"/>
          <c:x val="0.3007219130696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203385382495735"/>
          <c:w val="0.783651676943901"/>
          <c:h val="0.692691247867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A$4:$A$604</c:f>
              <c:numCache>
                <c:formatCode>General</c:formatCode>
                <c:ptCount val="6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  <c:pt idx="301">
                  <c:v>30.1000000000001</c:v>
                </c:pt>
                <c:pt idx="302">
                  <c:v>30.2000000000001</c:v>
                </c:pt>
                <c:pt idx="303">
                  <c:v>30.3000000000001</c:v>
                </c:pt>
                <c:pt idx="304">
                  <c:v>30.4000000000001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2</c:v>
                </c:pt>
                <c:pt idx="365">
                  <c:v>36.5000000000002</c:v>
                </c:pt>
                <c:pt idx="366">
                  <c:v>36.6000000000002</c:v>
                </c:pt>
                <c:pt idx="367">
                  <c:v>36.7000000000002</c:v>
                </c:pt>
                <c:pt idx="368">
                  <c:v>36.8000000000002</c:v>
                </c:pt>
                <c:pt idx="369">
                  <c:v>36.9000000000002</c:v>
                </c:pt>
                <c:pt idx="370">
                  <c:v>37.0000000000002</c:v>
                </c:pt>
                <c:pt idx="371">
                  <c:v>37.1000000000002</c:v>
                </c:pt>
                <c:pt idx="372">
                  <c:v>37.2000000000002</c:v>
                </c:pt>
                <c:pt idx="373">
                  <c:v>37.3000000000002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3</c:v>
                </c:pt>
                <c:pt idx="435">
                  <c:v>43.5000000000003</c:v>
                </c:pt>
                <c:pt idx="436">
                  <c:v>43.6000000000003</c:v>
                </c:pt>
                <c:pt idx="437">
                  <c:v>43.7000000000003</c:v>
                </c:pt>
                <c:pt idx="438">
                  <c:v>43.8000000000003</c:v>
                </c:pt>
                <c:pt idx="439">
                  <c:v>43.9000000000003</c:v>
                </c:pt>
                <c:pt idx="440">
                  <c:v>44.0000000000003</c:v>
                </c:pt>
                <c:pt idx="441">
                  <c:v>44.1000000000003</c:v>
                </c:pt>
                <c:pt idx="442">
                  <c:v>44.2000000000003</c:v>
                </c:pt>
                <c:pt idx="443">
                  <c:v>44.3000000000003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5</c:v>
                </c:pt>
                <c:pt idx="576">
                  <c:v>57.6000000000005</c:v>
                </c:pt>
                <c:pt idx="577">
                  <c:v>57.7000000000005</c:v>
                </c:pt>
                <c:pt idx="578">
                  <c:v>57.8000000000005</c:v>
                </c:pt>
                <c:pt idx="579">
                  <c:v>57.9000000000005</c:v>
                </c:pt>
                <c:pt idx="580">
                  <c:v>58.0000000000005</c:v>
                </c:pt>
                <c:pt idx="581">
                  <c:v>58.1000000000005</c:v>
                </c:pt>
                <c:pt idx="582">
                  <c:v>58.2000000000005</c:v>
                </c:pt>
                <c:pt idx="583">
                  <c:v>58.3000000000005</c:v>
                </c:pt>
                <c:pt idx="584">
                  <c:v>58.4000000000005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</c:numCache>
            </c:numRef>
          </c:xVal>
          <c:yVal>
            <c:numRef>
              <c:f>Charge!$B$4:$B$604</c:f>
              <c:numCache>
                <c:formatCode>General</c:formatCode>
                <c:ptCount val="601"/>
                <c:pt idx="0">
                  <c:v>0.003</c:v>
                </c:pt>
                <c:pt idx="1">
                  <c:v>0.013</c:v>
                </c:pt>
                <c:pt idx="2">
                  <c:v>0.058</c:v>
                </c:pt>
                <c:pt idx="3">
                  <c:v>0.078</c:v>
                </c:pt>
                <c:pt idx="4">
                  <c:v>0.085</c:v>
                </c:pt>
                <c:pt idx="5">
                  <c:v>0.124</c:v>
                </c:pt>
                <c:pt idx="6">
                  <c:v>0.141</c:v>
                </c:pt>
                <c:pt idx="7">
                  <c:v>0.137</c:v>
                </c:pt>
                <c:pt idx="8">
                  <c:v>0.167</c:v>
                </c:pt>
                <c:pt idx="9">
                  <c:v>0.195</c:v>
                </c:pt>
                <c:pt idx="10">
                  <c:v>0.212</c:v>
                </c:pt>
                <c:pt idx="11">
                  <c:v>0.255</c:v>
                </c:pt>
                <c:pt idx="12">
                  <c:v>0.25</c:v>
                </c:pt>
                <c:pt idx="13">
                  <c:v>0.273</c:v>
                </c:pt>
                <c:pt idx="14">
                  <c:v>0.291</c:v>
                </c:pt>
                <c:pt idx="15">
                  <c:v>0.342</c:v>
                </c:pt>
                <c:pt idx="16">
                  <c:v>0.331</c:v>
                </c:pt>
                <c:pt idx="17">
                  <c:v>0.353</c:v>
                </c:pt>
                <c:pt idx="18">
                  <c:v>0.409</c:v>
                </c:pt>
                <c:pt idx="19">
                  <c:v>0.429</c:v>
                </c:pt>
                <c:pt idx="20">
                  <c:v>0.436</c:v>
                </c:pt>
                <c:pt idx="21">
                  <c:v>0.449</c:v>
                </c:pt>
                <c:pt idx="22">
                  <c:v>0.461</c:v>
                </c:pt>
                <c:pt idx="23">
                  <c:v>0.512</c:v>
                </c:pt>
                <c:pt idx="24">
                  <c:v>0.533</c:v>
                </c:pt>
                <c:pt idx="25">
                  <c:v>0.553</c:v>
                </c:pt>
                <c:pt idx="26">
                  <c:v>0.552</c:v>
                </c:pt>
                <c:pt idx="27">
                  <c:v>0.587</c:v>
                </c:pt>
                <c:pt idx="28">
                  <c:v>0.603</c:v>
                </c:pt>
                <c:pt idx="29">
                  <c:v>0.637</c:v>
                </c:pt>
                <c:pt idx="30">
                  <c:v>0.651</c:v>
                </c:pt>
                <c:pt idx="31">
                  <c:v>0.665</c:v>
                </c:pt>
                <c:pt idx="32">
                  <c:v>0.683</c:v>
                </c:pt>
                <c:pt idx="33">
                  <c:v>0.714</c:v>
                </c:pt>
                <c:pt idx="34">
                  <c:v>0.718</c:v>
                </c:pt>
                <c:pt idx="35">
                  <c:v>0.726</c:v>
                </c:pt>
                <c:pt idx="36">
                  <c:v>0.767</c:v>
                </c:pt>
                <c:pt idx="37">
                  <c:v>0.758</c:v>
                </c:pt>
                <c:pt idx="38">
                  <c:v>0.784</c:v>
                </c:pt>
                <c:pt idx="39">
                  <c:v>0.824</c:v>
                </c:pt>
                <c:pt idx="40">
                  <c:v>0.839</c:v>
                </c:pt>
                <c:pt idx="41">
                  <c:v>0.846</c:v>
                </c:pt>
                <c:pt idx="42">
                  <c:v>0.856</c:v>
                </c:pt>
                <c:pt idx="43">
                  <c:v>0.893</c:v>
                </c:pt>
                <c:pt idx="44">
                  <c:v>0.895</c:v>
                </c:pt>
                <c:pt idx="45">
                  <c:v>0.936</c:v>
                </c:pt>
                <c:pt idx="46">
                  <c:v>0.939</c:v>
                </c:pt>
                <c:pt idx="47">
                  <c:v>0.984</c:v>
                </c:pt>
                <c:pt idx="48">
                  <c:v>0.992</c:v>
                </c:pt>
                <c:pt idx="49">
                  <c:v>1.019</c:v>
                </c:pt>
                <c:pt idx="50">
                  <c:v>1.033</c:v>
                </c:pt>
                <c:pt idx="51">
                  <c:v>1.037</c:v>
                </c:pt>
                <c:pt idx="52">
                  <c:v>1.051</c:v>
                </c:pt>
                <c:pt idx="53">
                  <c:v>1.091</c:v>
                </c:pt>
                <c:pt idx="54">
                  <c:v>1.113</c:v>
                </c:pt>
                <c:pt idx="55">
                  <c:v>1.128</c:v>
                </c:pt>
                <c:pt idx="56">
                  <c:v>1.122</c:v>
                </c:pt>
                <c:pt idx="57">
                  <c:v>1.169</c:v>
                </c:pt>
                <c:pt idx="58">
                  <c:v>1.18</c:v>
                </c:pt>
                <c:pt idx="59">
                  <c:v>1.188</c:v>
                </c:pt>
                <c:pt idx="60">
                  <c:v>1.224</c:v>
                </c:pt>
                <c:pt idx="61">
                  <c:v>1.244</c:v>
                </c:pt>
                <c:pt idx="62">
                  <c:v>1.261</c:v>
                </c:pt>
                <c:pt idx="63">
                  <c:v>1.245</c:v>
                </c:pt>
                <c:pt idx="64">
                  <c:v>1.281</c:v>
                </c:pt>
                <c:pt idx="65">
                  <c:v>1.31</c:v>
                </c:pt>
                <c:pt idx="66">
                  <c:v>1.302</c:v>
                </c:pt>
                <c:pt idx="67">
                  <c:v>1.325</c:v>
                </c:pt>
                <c:pt idx="68">
                  <c:v>1.331</c:v>
                </c:pt>
                <c:pt idx="69">
                  <c:v>1.369</c:v>
                </c:pt>
                <c:pt idx="70">
                  <c:v>1.39</c:v>
                </c:pt>
                <c:pt idx="71">
                  <c:v>1.393</c:v>
                </c:pt>
                <c:pt idx="72">
                  <c:v>1.415</c:v>
                </c:pt>
                <c:pt idx="73">
                  <c:v>1.449</c:v>
                </c:pt>
                <c:pt idx="74">
                  <c:v>1.459</c:v>
                </c:pt>
                <c:pt idx="75">
                  <c:v>1.476</c:v>
                </c:pt>
                <c:pt idx="76">
                  <c:v>1.484</c:v>
                </c:pt>
                <c:pt idx="77">
                  <c:v>1.503</c:v>
                </c:pt>
                <c:pt idx="78">
                  <c:v>1.509</c:v>
                </c:pt>
                <c:pt idx="79">
                  <c:v>1.551</c:v>
                </c:pt>
                <c:pt idx="80">
                  <c:v>1.541</c:v>
                </c:pt>
                <c:pt idx="81">
                  <c:v>1.585</c:v>
                </c:pt>
                <c:pt idx="82">
                  <c:v>1.585</c:v>
                </c:pt>
                <c:pt idx="83">
                  <c:v>1.596</c:v>
                </c:pt>
                <c:pt idx="84">
                  <c:v>1.616</c:v>
                </c:pt>
                <c:pt idx="85">
                  <c:v>1.644</c:v>
                </c:pt>
                <c:pt idx="86">
                  <c:v>1.667</c:v>
                </c:pt>
                <c:pt idx="87">
                  <c:v>1.652</c:v>
                </c:pt>
                <c:pt idx="88">
                  <c:v>1.7</c:v>
                </c:pt>
                <c:pt idx="89">
                  <c:v>1.707</c:v>
                </c:pt>
                <c:pt idx="90">
                  <c:v>1.723</c:v>
                </c:pt>
                <c:pt idx="91">
                  <c:v>1.752</c:v>
                </c:pt>
                <c:pt idx="92">
                  <c:v>1.744</c:v>
                </c:pt>
                <c:pt idx="93">
                  <c:v>1.771</c:v>
                </c:pt>
                <c:pt idx="94">
                  <c:v>1.785</c:v>
                </c:pt>
                <c:pt idx="95">
                  <c:v>1.793</c:v>
                </c:pt>
                <c:pt idx="96">
                  <c:v>1.794</c:v>
                </c:pt>
                <c:pt idx="97">
                  <c:v>1.831</c:v>
                </c:pt>
                <c:pt idx="98">
                  <c:v>1.837</c:v>
                </c:pt>
                <c:pt idx="99">
                  <c:v>1.872</c:v>
                </c:pt>
                <c:pt idx="100">
                  <c:v>1.888</c:v>
                </c:pt>
                <c:pt idx="101">
                  <c:v>1.903</c:v>
                </c:pt>
                <c:pt idx="102">
                  <c:v>1.917</c:v>
                </c:pt>
                <c:pt idx="103">
                  <c:v>1.925</c:v>
                </c:pt>
                <c:pt idx="104">
                  <c:v>1.953</c:v>
                </c:pt>
                <c:pt idx="105">
                  <c:v>1.945</c:v>
                </c:pt>
                <c:pt idx="106">
                  <c:v>1.96</c:v>
                </c:pt>
                <c:pt idx="107">
                  <c:v>1.972</c:v>
                </c:pt>
                <c:pt idx="108">
                  <c:v>2.006</c:v>
                </c:pt>
                <c:pt idx="109">
                  <c:v>2.028</c:v>
                </c:pt>
                <c:pt idx="110">
                  <c:v>2.015</c:v>
                </c:pt>
                <c:pt idx="111">
                  <c:v>2.032</c:v>
                </c:pt>
                <c:pt idx="112">
                  <c:v>2.067</c:v>
                </c:pt>
                <c:pt idx="113">
                  <c:v>2.055</c:v>
                </c:pt>
                <c:pt idx="114">
                  <c:v>2.082</c:v>
                </c:pt>
                <c:pt idx="115">
                  <c:v>2.086</c:v>
                </c:pt>
                <c:pt idx="116">
                  <c:v>2.103</c:v>
                </c:pt>
                <c:pt idx="117">
                  <c:v>2.115</c:v>
                </c:pt>
                <c:pt idx="118">
                  <c:v>2.129</c:v>
                </c:pt>
                <c:pt idx="119">
                  <c:v>2.149</c:v>
                </c:pt>
                <c:pt idx="120">
                  <c:v>2.186</c:v>
                </c:pt>
                <c:pt idx="121">
                  <c:v>2.176</c:v>
                </c:pt>
                <c:pt idx="122">
                  <c:v>2.191</c:v>
                </c:pt>
                <c:pt idx="123">
                  <c:v>2.229</c:v>
                </c:pt>
                <c:pt idx="124">
                  <c:v>2.245</c:v>
                </c:pt>
                <c:pt idx="125">
                  <c:v>2.237</c:v>
                </c:pt>
                <c:pt idx="126">
                  <c:v>2.253</c:v>
                </c:pt>
                <c:pt idx="127">
                  <c:v>2.278</c:v>
                </c:pt>
                <c:pt idx="128">
                  <c:v>2.287</c:v>
                </c:pt>
                <c:pt idx="129">
                  <c:v>2.31</c:v>
                </c:pt>
                <c:pt idx="130">
                  <c:v>2.313</c:v>
                </c:pt>
                <c:pt idx="131">
                  <c:v>2.339</c:v>
                </c:pt>
                <c:pt idx="132">
                  <c:v>2.351</c:v>
                </c:pt>
                <c:pt idx="133">
                  <c:v>2.352</c:v>
                </c:pt>
                <c:pt idx="134">
                  <c:v>2.357</c:v>
                </c:pt>
                <c:pt idx="135">
                  <c:v>2.378</c:v>
                </c:pt>
                <c:pt idx="136">
                  <c:v>2.382</c:v>
                </c:pt>
                <c:pt idx="137">
                  <c:v>2.391</c:v>
                </c:pt>
                <c:pt idx="138">
                  <c:v>2.402</c:v>
                </c:pt>
                <c:pt idx="139">
                  <c:v>2.428</c:v>
                </c:pt>
                <c:pt idx="140">
                  <c:v>2.46</c:v>
                </c:pt>
                <c:pt idx="141">
                  <c:v>2.445</c:v>
                </c:pt>
                <c:pt idx="142">
                  <c:v>2.459</c:v>
                </c:pt>
                <c:pt idx="143">
                  <c:v>2.47</c:v>
                </c:pt>
                <c:pt idx="144">
                  <c:v>2.483</c:v>
                </c:pt>
                <c:pt idx="145">
                  <c:v>2.496</c:v>
                </c:pt>
                <c:pt idx="146">
                  <c:v>2.547</c:v>
                </c:pt>
                <c:pt idx="147">
                  <c:v>2.525</c:v>
                </c:pt>
                <c:pt idx="148">
                  <c:v>2.572</c:v>
                </c:pt>
                <c:pt idx="149">
                  <c:v>2.578</c:v>
                </c:pt>
                <c:pt idx="150">
                  <c:v>2.589</c:v>
                </c:pt>
                <c:pt idx="151">
                  <c:v>2.574</c:v>
                </c:pt>
                <c:pt idx="152">
                  <c:v>2.585</c:v>
                </c:pt>
                <c:pt idx="153">
                  <c:v>2.601</c:v>
                </c:pt>
                <c:pt idx="154">
                  <c:v>2.628</c:v>
                </c:pt>
                <c:pt idx="155">
                  <c:v>2.651</c:v>
                </c:pt>
                <c:pt idx="156">
                  <c:v>2.637</c:v>
                </c:pt>
                <c:pt idx="157">
                  <c:v>2.675</c:v>
                </c:pt>
                <c:pt idx="158">
                  <c:v>2.68</c:v>
                </c:pt>
                <c:pt idx="159">
                  <c:v>2.705</c:v>
                </c:pt>
                <c:pt idx="160">
                  <c:v>2.718</c:v>
                </c:pt>
                <c:pt idx="161">
                  <c:v>2.704</c:v>
                </c:pt>
                <c:pt idx="162">
                  <c:v>2.722</c:v>
                </c:pt>
                <c:pt idx="163">
                  <c:v>2.752</c:v>
                </c:pt>
                <c:pt idx="164">
                  <c:v>2.764</c:v>
                </c:pt>
                <c:pt idx="165">
                  <c:v>2.776</c:v>
                </c:pt>
                <c:pt idx="166">
                  <c:v>2.792</c:v>
                </c:pt>
                <c:pt idx="167">
                  <c:v>2.792</c:v>
                </c:pt>
                <c:pt idx="168">
                  <c:v>2.806</c:v>
                </c:pt>
                <c:pt idx="169">
                  <c:v>2.821</c:v>
                </c:pt>
                <c:pt idx="170">
                  <c:v>2.837</c:v>
                </c:pt>
                <c:pt idx="171">
                  <c:v>2.843</c:v>
                </c:pt>
                <c:pt idx="172">
                  <c:v>2.854</c:v>
                </c:pt>
                <c:pt idx="173">
                  <c:v>2.852</c:v>
                </c:pt>
                <c:pt idx="174">
                  <c:v>2.88</c:v>
                </c:pt>
                <c:pt idx="175">
                  <c:v>2.903</c:v>
                </c:pt>
                <c:pt idx="176">
                  <c:v>2.899</c:v>
                </c:pt>
                <c:pt idx="177">
                  <c:v>2.92</c:v>
                </c:pt>
                <c:pt idx="178">
                  <c:v>2.914</c:v>
                </c:pt>
                <c:pt idx="179">
                  <c:v>2.912</c:v>
                </c:pt>
                <c:pt idx="180">
                  <c:v>2.929</c:v>
                </c:pt>
                <c:pt idx="181">
                  <c:v>2.968</c:v>
                </c:pt>
                <c:pt idx="182">
                  <c:v>2.978</c:v>
                </c:pt>
                <c:pt idx="183">
                  <c:v>2.986</c:v>
                </c:pt>
                <c:pt idx="184">
                  <c:v>2.983</c:v>
                </c:pt>
                <c:pt idx="185">
                  <c:v>2.995</c:v>
                </c:pt>
                <c:pt idx="186">
                  <c:v>3.004</c:v>
                </c:pt>
                <c:pt idx="187">
                  <c:v>3.022</c:v>
                </c:pt>
                <c:pt idx="188">
                  <c:v>3.016</c:v>
                </c:pt>
                <c:pt idx="189">
                  <c:v>3.045</c:v>
                </c:pt>
                <c:pt idx="190">
                  <c:v>3.058</c:v>
                </c:pt>
                <c:pt idx="191">
                  <c:v>3.06</c:v>
                </c:pt>
                <c:pt idx="192">
                  <c:v>3.071</c:v>
                </c:pt>
                <c:pt idx="193">
                  <c:v>3.084</c:v>
                </c:pt>
                <c:pt idx="194">
                  <c:v>3.082</c:v>
                </c:pt>
                <c:pt idx="195">
                  <c:v>3.09</c:v>
                </c:pt>
                <c:pt idx="196">
                  <c:v>3.132</c:v>
                </c:pt>
                <c:pt idx="197">
                  <c:v>3.116</c:v>
                </c:pt>
                <c:pt idx="198">
                  <c:v>3.139</c:v>
                </c:pt>
                <c:pt idx="199">
                  <c:v>3.171</c:v>
                </c:pt>
                <c:pt idx="200">
                  <c:v>3.167</c:v>
                </c:pt>
                <c:pt idx="201">
                  <c:v>3.186</c:v>
                </c:pt>
                <c:pt idx="202">
                  <c:v>3.177</c:v>
                </c:pt>
                <c:pt idx="203">
                  <c:v>3.2</c:v>
                </c:pt>
                <c:pt idx="204">
                  <c:v>3.211</c:v>
                </c:pt>
                <c:pt idx="205">
                  <c:v>3.207</c:v>
                </c:pt>
                <c:pt idx="206">
                  <c:v>3.206</c:v>
                </c:pt>
                <c:pt idx="207">
                  <c:v>3.244</c:v>
                </c:pt>
                <c:pt idx="208">
                  <c:v>3.249</c:v>
                </c:pt>
                <c:pt idx="209">
                  <c:v>3.239</c:v>
                </c:pt>
                <c:pt idx="210">
                  <c:v>3.28</c:v>
                </c:pt>
                <c:pt idx="211">
                  <c:v>3.264</c:v>
                </c:pt>
                <c:pt idx="212">
                  <c:v>3.284</c:v>
                </c:pt>
                <c:pt idx="213">
                  <c:v>3.303</c:v>
                </c:pt>
                <c:pt idx="214">
                  <c:v>3.321</c:v>
                </c:pt>
                <c:pt idx="215">
                  <c:v>3.322</c:v>
                </c:pt>
                <c:pt idx="216">
                  <c:v>3.324</c:v>
                </c:pt>
                <c:pt idx="217">
                  <c:v>3.345</c:v>
                </c:pt>
                <c:pt idx="218">
                  <c:v>3.347</c:v>
                </c:pt>
                <c:pt idx="219">
                  <c:v>3.369</c:v>
                </c:pt>
                <c:pt idx="220">
                  <c:v>3.366</c:v>
                </c:pt>
                <c:pt idx="221">
                  <c:v>3.358</c:v>
                </c:pt>
                <c:pt idx="222">
                  <c:v>3.392</c:v>
                </c:pt>
                <c:pt idx="223">
                  <c:v>3.388</c:v>
                </c:pt>
                <c:pt idx="224">
                  <c:v>3.396</c:v>
                </c:pt>
                <c:pt idx="225">
                  <c:v>3.408</c:v>
                </c:pt>
                <c:pt idx="226">
                  <c:v>3.437</c:v>
                </c:pt>
                <c:pt idx="227">
                  <c:v>3.448</c:v>
                </c:pt>
                <c:pt idx="228">
                  <c:v>3.428</c:v>
                </c:pt>
                <c:pt idx="229">
                  <c:v>3.47</c:v>
                </c:pt>
                <c:pt idx="230">
                  <c:v>3.46</c:v>
                </c:pt>
                <c:pt idx="231">
                  <c:v>3.462</c:v>
                </c:pt>
                <c:pt idx="232">
                  <c:v>3.467</c:v>
                </c:pt>
                <c:pt idx="233">
                  <c:v>3.488</c:v>
                </c:pt>
                <c:pt idx="234">
                  <c:v>3.489</c:v>
                </c:pt>
                <c:pt idx="235">
                  <c:v>3.53</c:v>
                </c:pt>
                <c:pt idx="236">
                  <c:v>3.528</c:v>
                </c:pt>
                <c:pt idx="237">
                  <c:v>3.526</c:v>
                </c:pt>
                <c:pt idx="238">
                  <c:v>3.55</c:v>
                </c:pt>
                <c:pt idx="239">
                  <c:v>3.568</c:v>
                </c:pt>
                <c:pt idx="240">
                  <c:v>3.568</c:v>
                </c:pt>
                <c:pt idx="241">
                  <c:v>3.568</c:v>
                </c:pt>
                <c:pt idx="242">
                  <c:v>3.589</c:v>
                </c:pt>
                <c:pt idx="243">
                  <c:v>3.59</c:v>
                </c:pt>
                <c:pt idx="244">
                  <c:v>3.59</c:v>
                </c:pt>
                <c:pt idx="245">
                  <c:v>3.59</c:v>
                </c:pt>
                <c:pt idx="246">
                  <c:v>3.628</c:v>
                </c:pt>
                <c:pt idx="247">
                  <c:v>3.611</c:v>
                </c:pt>
                <c:pt idx="248">
                  <c:v>3.636</c:v>
                </c:pt>
                <c:pt idx="249">
                  <c:v>3.638</c:v>
                </c:pt>
                <c:pt idx="250">
                  <c:v>3.649</c:v>
                </c:pt>
                <c:pt idx="251">
                  <c:v>3.652</c:v>
                </c:pt>
                <c:pt idx="252">
                  <c:v>3.649</c:v>
                </c:pt>
                <c:pt idx="253">
                  <c:v>3.665</c:v>
                </c:pt>
                <c:pt idx="254">
                  <c:v>3.684</c:v>
                </c:pt>
                <c:pt idx="255">
                  <c:v>3.71</c:v>
                </c:pt>
                <c:pt idx="256">
                  <c:v>3.712</c:v>
                </c:pt>
                <c:pt idx="257">
                  <c:v>3.706</c:v>
                </c:pt>
                <c:pt idx="258">
                  <c:v>3.735</c:v>
                </c:pt>
                <c:pt idx="259">
                  <c:v>3.714</c:v>
                </c:pt>
                <c:pt idx="260">
                  <c:v>3.727</c:v>
                </c:pt>
                <c:pt idx="261">
                  <c:v>3.731</c:v>
                </c:pt>
                <c:pt idx="262">
                  <c:v>3.754</c:v>
                </c:pt>
                <c:pt idx="263">
                  <c:v>3.778</c:v>
                </c:pt>
                <c:pt idx="264">
                  <c:v>3.759</c:v>
                </c:pt>
                <c:pt idx="265">
                  <c:v>3.776</c:v>
                </c:pt>
                <c:pt idx="266">
                  <c:v>3.776</c:v>
                </c:pt>
                <c:pt idx="267">
                  <c:v>3.784</c:v>
                </c:pt>
                <c:pt idx="268">
                  <c:v>3.814</c:v>
                </c:pt>
                <c:pt idx="269">
                  <c:v>3.811</c:v>
                </c:pt>
                <c:pt idx="270">
                  <c:v>3.811</c:v>
                </c:pt>
                <c:pt idx="271">
                  <c:v>3.809</c:v>
                </c:pt>
                <c:pt idx="272">
                  <c:v>3.852</c:v>
                </c:pt>
                <c:pt idx="273">
                  <c:v>3.843</c:v>
                </c:pt>
                <c:pt idx="274">
                  <c:v>3.865</c:v>
                </c:pt>
                <c:pt idx="275">
                  <c:v>3.869</c:v>
                </c:pt>
                <c:pt idx="276">
                  <c:v>3.88</c:v>
                </c:pt>
                <c:pt idx="277">
                  <c:v>3.874</c:v>
                </c:pt>
                <c:pt idx="278">
                  <c:v>3.9</c:v>
                </c:pt>
                <c:pt idx="279">
                  <c:v>3.889</c:v>
                </c:pt>
                <c:pt idx="280">
                  <c:v>3.885</c:v>
                </c:pt>
                <c:pt idx="281">
                  <c:v>3.907</c:v>
                </c:pt>
                <c:pt idx="282">
                  <c:v>3.927</c:v>
                </c:pt>
                <c:pt idx="283">
                  <c:v>3.934</c:v>
                </c:pt>
                <c:pt idx="284">
                  <c:v>3.912</c:v>
                </c:pt>
                <c:pt idx="285">
                  <c:v>3.939</c:v>
                </c:pt>
                <c:pt idx="286">
                  <c:v>3.938</c:v>
                </c:pt>
                <c:pt idx="287">
                  <c:v>3.96</c:v>
                </c:pt>
                <c:pt idx="288">
                  <c:v>3.94</c:v>
                </c:pt>
                <c:pt idx="289">
                  <c:v>3.969</c:v>
                </c:pt>
                <c:pt idx="290">
                  <c:v>3.964</c:v>
                </c:pt>
                <c:pt idx="291">
                  <c:v>3.986</c:v>
                </c:pt>
                <c:pt idx="292">
                  <c:v>3.974</c:v>
                </c:pt>
                <c:pt idx="293">
                  <c:v>3.989</c:v>
                </c:pt>
                <c:pt idx="294">
                  <c:v>4.008</c:v>
                </c:pt>
                <c:pt idx="295">
                  <c:v>3.993</c:v>
                </c:pt>
                <c:pt idx="296">
                  <c:v>4.016</c:v>
                </c:pt>
                <c:pt idx="297">
                  <c:v>4.012</c:v>
                </c:pt>
                <c:pt idx="298">
                  <c:v>4.05</c:v>
                </c:pt>
                <c:pt idx="299">
                  <c:v>4.029</c:v>
                </c:pt>
                <c:pt idx="300">
                  <c:v>4.043</c:v>
                </c:pt>
                <c:pt idx="301">
                  <c:v>4.047</c:v>
                </c:pt>
                <c:pt idx="302">
                  <c:v>4.07</c:v>
                </c:pt>
                <c:pt idx="303">
                  <c:v>4.071</c:v>
                </c:pt>
                <c:pt idx="304">
                  <c:v>4.096</c:v>
                </c:pt>
                <c:pt idx="305">
                  <c:v>4.091</c:v>
                </c:pt>
                <c:pt idx="306">
                  <c:v>4.102</c:v>
                </c:pt>
                <c:pt idx="307">
                  <c:v>4.117</c:v>
                </c:pt>
                <c:pt idx="308">
                  <c:v>4.114</c:v>
                </c:pt>
                <c:pt idx="309">
                  <c:v>4.123</c:v>
                </c:pt>
                <c:pt idx="310">
                  <c:v>4.108</c:v>
                </c:pt>
                <c:pt idx="311">
                  <c:v>4.112</c:v>
                </c:pt>
                <c:pt idx="312">
                  <c:v>4.138</c:v>
                </c:pt>
                <c:pt idx="313">
                  <c:v>4.15</c:v>
                </c:pt>
                <c:pt idx="314">
                  <c:v>4.157</c:v>
                </c:pt>
                <c:pt idx="315">
                  <c:v>4.161</c:v>
                </c:pt>
                <c:pt idx="316">
                  <c:v>4.157</c:v>
                </c:pt>
                <c:pt idx="317">
                  <c:v>4.156</c:v>
                </c:pt>
                <c:pt idx="318">
                  <c:v>4.166</c:v>
                </c:pt>
                <c:pt idx="319">
                  <c:v>4.171</c:v>
                </c:pt>
                <c:pt idx="320">
                  <c:v>4.175</c:v>
                </c:pt>
                <c:pt idx="321">
                  <c:v>4.205</c:v>
                </c:pt>
                <c:pt idx="322">
                  <c:v>4.203</c:v>
                </c:pt>
                <c:pt idx="323">
                  <c:v>4.2</c:v>
                </c:pt>
                <c:pt idx="324">
                  <c:v>4.224</c:v>
                </c:pt>
                <c:pt idx="325">
                  <c:v>4.207</c:v>
                </c:pt>
                <c:pt idx="326">
                  <c:v>4.226</c:v>
                </c:pt>
                <c:pt idx="327">
                  <c:v>4.235</c:v>
                </c:pt>
                <c:pt idx="328">
                  <c:v>4.224</c:v>
                </c:pt>
                <c:pt idx="329">
                  <c:v>4.253</c:v>
                </c:pt>
                <c:pt idx="330">
                  <c:v>4.262</c:v>
                </c:pt>
                <c:pt idx="331">
                  <c:v>4.27</c:v>
                </c:pt>
                <c:pt idx="332">
                  <c:v>4.259</c:v>
                </c:pt>
                <c:pt idx="333">
                  <c:v>4.294</c:v>
                </c:pt>
                <c:pt idx="334">
                  <c:v>4.302</c:v>
                </c:pt>
                <c:pt idx="335">
                  <c:v>4.28</c:v>
                </c:pt>
                <c:pt idx="336">
                  <c:v>4.284</c:v>
                </c:pt>
                <c:pt idx="337">
                  <c:v>4.321</c:v>
                </c:pt>
                <c:pt idx="338">
                  <c:v>4.293</c:v>
                </c:pt>
                <c:pt idx="339">
                  <c:v>4.297</c:v>
                </c:pt>
                <c:pt idx="340">
                  <c:v>4.335</c:v>
                </c:pt>
                <c:pt idx="341">
                  <c:v>4.332</c:v>
                </c:pt>
                <c:pt idx="342">
                  <c:v>4.352</c:v>
                </c:pt>
                <c:pt idx="343">
                  <c:v>4.34</c:v>
                </c:pt>
                <c:pt idx="344">
                  <c:v>4.358</c:v>
                </c:pt>
                <c:pt idx="345">
                  <c:v>4.344</c:v>
                </c:pt>
                <c:pt idx="346">
                  <c:v>4.355</c:v>
                </c:pt>
                <c:pt idx="347">
                  <c:v>4.356</c:v>
                </c:pt>
                <c:pt idx="348">
                  <c:v>4.374</c:v>
                </c:pt>
                <c:pt idx="349">
                  <c:v>4.394</c:v>
                </c:pt>
                <c:pt idx="350">
                  <c:v>4.385</c:v>
                </c:pt>
                <c:pt idx="351">
                  <c:v>4.37</c:v>
                </c:pt>
                <c:pt idx="352">
                  <c:v>4.393</c:v>
                </c:pt>
                <c:pt idx="353">
                  <c:v>4.416</c:v>
                </c:pt>
                <c:pt idx="354">
                  <c:v>4.407</c:v>
                </c:pt>
                <c:pt idx="355">
                  <c:v>4.43</c:v>
                </c:pt>
                <c:pt idx="356">
                  <c:v>4.415</c:v>
                </c:pt>
                <c:pt idx="357">
                  <c:v>4.424</c:v>
                </c:pt>
                <c:pt idx="358">
                  <c:v>4.447</c:v>
                </c:pt>
                <c:pt idx="359">
                  <c:v>4.453</c:v>
                </c:pt>
                <c:pt idx="360">
                  <c:v>4.452</c:v>
                </c:pt>
                <c:pt idx="361">
                  <c:v>4.43</c:v>
                </c:pt>
                <c:pt idx="362">
                  <c:v>4.467</c:v>
                </c:pt>
                <c:pt idx="363">
                  <c:v>4.466</c:v>
                </c:pt>
                <c:pt idx="364">
                  <c:v>4.461</c:v>
                </c:pt>
                <c:pt idx="365">
                  <c:v>4.463</c:v>
                </c:pt>
                <c:pt idx="366">
                  <c:v>4.484</c:v>
                </c:pt>
                <c:pt idx="367">
                  <c:v>4.466</c:v>
                </c:pt>
                <c:pt idx="368">
                  <c:v>4.497</c:v>
                </c:pt>
                <c:pt idx="369">
                  <c:v>4.504</c:v>
                </c:pt>
                <c:pt idx="370">
                  <c:v>4.489</c:v>
                </c:pt>
                <c:pt idx="371">
                  <c:v>4.493</c:v>
                </c:pt>
                <c:pt idx="372">
                  <c:v>4.511</c:v>
                </c:pt>
                <c:pt idx="373">
                  <c:v>4.511</c:v>
                </c:pt>
                <c:pt idx="374">
                  <c:v>4.528</c:v>
                </c:pt>
                <c:pt idx="375">
                  <c:v>4.52</c:v>
                </c:pt>
                <c:pt idx="376">
                  <c:v>4.549</c:v>
                </c:pt>
                <c:pt idx="377">
                  <c:v>4.521</c:v>
                </c:pt>
                <c:pt idx="378">
                  <c:v>4.552</c:v>
                </c:pt>
                <c:pt idx="379">
                  <c:v>4.53</c:v>
                </c:pt>
                <c:pt idx="380">
                  <c:v>4.545</c:v>
                </c:pt>
                <c:pt idx="381">
                  <c:v>4.558</c:v>
                </c:pt>
                <c:pt idx="382">
                  <c:v>4.572</c:v>
                </c:pt>
                <c:pt idx="383">
                  <c:v>4.56</c:v>
                </c:pt>
                <c:pt idx="384">
                  <c:v>4.568</c:v>
                </c:pt>
                <c:pt idx="385">
                  <c:v>4.576</c:v>
                </c:pt>
                <c:pt idx="386">
                  <c:v>4.569</c:v>
                </c:pt>
                <c:pt idx="387">
                  <c:v>4.602</c:v>
                </c:pt>
                <c:pt idx="388">
                  <c:v>4.594</c:v>
                </c:pt>
                <c:pt idx="389">
                  <c:v>4.616</c:v>
                </c:pt>
                <c:pt idx="390">
                  <c:v>4.596</c:v>
                </c:pt>
                <c:pt idx="391">
                  <c:v>4.615</c:v>
                </c:pt>
                <c:pt idx="392">
                  <c:v>4.621</c:v>
                </c:pt>
                <c:pt idx="393">
                  <c:v>4.61</c:v>
                </c:pt>
                <c:pt idx="394">
                  <c:v>4.627</c:v>
                </c:pt>
                <c:pt idx="395">
                  <c:v>4.626</c:v>
                </c:pt>
                <c:pt idx="396">
                  <c:v>4.656</c:v>
                </c:pt>
                <c:pt idx="397">
                  <c:v>4.634</c:v>
                </c:pt>
                <c:pt idx="398">
                  <c:v>4.651</c:v>
                </c:pt>
                <c:pt idx="399">
                  <c:v>4.645</c:v>
                </c:pt>
                <c:pt idx="400">
                  <c:v>4.671</c:v>
                </c:pt>
                <c:pt idx="401">
                  <c:v>4.659</c:v>
                </c:pt>
                <c:pt idx="402">
                  <c:v>4.682</c:v>
                </c:pt>
                <c:pt idx="403">
                  <c:v>4.657</c:v>
                </c:pt>
                <c:pt idx="404">
                  <c:v>4.686</c:v>
                </c:pt>
                <c:pt idx="405">
                  <c:v>4.693</c:v>
                </c:pt>
                <c:pt idx="406">
                  <c:v>4.684</c:v>
                </c:pt>
                <c:pt idx="407">
                  <c:v>4.684</c:v>
                </c:pt>
                <c:pt idx="408">
                  <c:v>4.682</c:v>
                </c:pt>
                <c:pt idx="409">
                  <c:v>4.702</c:v>
                </c:pt>
                <c:pt idx="410">
                  <c:v>4.723</c:v>
                </c:pt>
                <c:pt idx="411">
                  <c:v>4.7</c:v>
                </c:pt>
                <c:pt idx="412">
                  <c:v>4.704</c:v>
                </c:pt>
                <c:pt idx="413">
                  <c:v>4.703</c:v>
                </c:pt>
                <c:pt idx="414">
                  <c:v>4.728</c:v>
                </c:pt>
                <c:pt idx="415">
                  <c:v>4.73</c:v>
                </c:pt>
                <c:pt idx="416">
                  <c:v>4.734</c:v>
                </c:pt>
                <c:pt idx="417">
                  <c:v>4.742</c:v>
                </c:pt>
                <c:pt idx="418">
                  <c:v>4.727</c:v>
                </c:pt>
                <c:pt idx="419">
                  <c:v>4.759</c:v>
                </c:pt>
                <c:pt idx="420">
                  <c:v>4.744</c:v>
                </c:pt>
                <c:pt idx="421">
                  <c:v>4.774</c:v>
                </c:pt>
                <c:pt idx="422">
                  <c:v>4.78</c:v>
                </c:pt>
                <c:pt idx="423">
                  <c:v>4.762</c:v>
                </c:pt>
                <c:pt idx="424">
                  <c:v>4.762</c:v>
                </c:pt>
                <c:pt idx="425">
                  <c:v>4.777</c:v>
                </c:pt>
                <c:pt idx="426">
                  <c:v>4.779</c:v>
                </c:pt>
                <c:pt idx="427">
                  <c:v>4.774</c:v>
                </c:pt>
                <c:pt idx="428">
                  <c:v>4.777</c:v>
                </c:pt>
                <c:pt idx="429">
                  <c:v>4.793</c:v>
                </c:pt>
                <c:pt idx="430">
                  <c:v>4.808</c:v>
                </c:pt>
                <c:pt idx="431">
                  <c:v>4.803</c:v>
                </c:pt>
                <c:pt idx="432">
                  <c:v>4.801</c:v>
                </c:pt>
                <c:pt idx="433">
                  <c:v>4.799</c:v>
                </c:pt>
                <c:pt idx="434">
                  <c:v>4.831</c:v>
                </c:pt>
                <c:pt idx="435">
                  <c:v>4.832</c:v>
                </c:pt>
                <c:pt idx="436">
                  <c:v>4.84</c:v>
                </c:pt>
                <c:pt idx="437">
                  <c:v>4.851</c:v>
                </c:pt>
                <c:pt idx="438">
                  <c:v>4.853</c:v>
                </c:pt>
                <c:pt idx="439">
                  <c:v>4.848</c:v>
                </c:pt>
                <c:pt idx="440">
                  <c:v>4.864</c:v>
                </c:pt>
                <c:pt idx="441">
                  <c:v>4.861</c:v>
                </c:pt>
                <c:pt idx="442">
                  <c:v>4.852</c:v>
                </c:pt>
                <c:pt idx="443">
                  <c:v>4.857</c:v>
                </c:pt>
                <c:pt idx="444">
                  <c:v>4.868</c:v>
                </c:pt>
                <c:pt idx="445">
                  <c:v>4.848</c:v>
                </c:pt>
                <c:pt idx="446">
                  <c:v>4.877</c:v>
                </c:pt>
                <c:pt idx="447">
                  <c:v>4.859</c:v>
                </c:pt>
                <c:pt idx="448">
                  <c:v>4.898</c:v>
                </c:pt>
                <c:pt idx="449">
                  <c:v>4.871</c:v>
                </c:pt>
                <c:pt idx="450">
                  <c:v>4.884</c:v>
                </c:pt>
                <c:pt idx="451">
                  <c:v>4.911</c:v>
                </c:pt>
                <c:pt idx="452">
                  <c:v>4.904</c:v>
                </c:pt>
                <c:pt idx="453">
                  <c:v>4.898</c:v>
                </c:pt>
                <c:pt idx="454">
                  <c:v>4.901</c:v>
                </c:pt>
                <c:pt idx="455">
                  <c:v>4.898</c:v>
                </c:pt>
                <c:pt idx="456">
                  <c:v>4.902</c:v>
                </c:pt>
                <c:pt idx="457">
                  <c:v>4.904</c:v>
                </c:pt>
                <c:pt idx="458">
                  <c:v>4.931</c:v>
                </c:pt>
                <c:pt idx="459">
                  <c:v>4.914</c:v>
                </c:pt>
                <c:pt idx="460">
                  <c:v>4.935</c:v>
                </c:pt>
                <c:pt idx="461">
                  <c:v>4.945</c:v>
                </c:pt>
                <c:pt idx="462">
                  <c:v>4.946</c:v>
                </c:pt>
                <c:pt idx="463">
                  <c:v>4.956</c:v>
                </c:pt>
                <c:pt idx="464">
                  <c:v>4.941</c:v>
                </c:pt>
                <c:pt idx="465">
                  <c:v>4.934</c:v>
                </c:pt>
                <c:pt idx="466">
                  <c:v>4.946</c:v>
                </c:pt>
                <c:pt idx="467">
                  <c:v>4.96</c:v>
                </c:pt>
                <c:pt idx="468">
                  <c:v>4.945</c:v>
                </c:pt>
                <c:pt idx="469">
                  <c:v>4.968</c:v>
                </c:pt>
                <c:pt idx="470">
                  <c:v>4.97</c:v>
                </c:pt>
                <c:pt idx="471">
                  <c:v>4.98</c:v>
                </c:pt>
                <c:pt idx="472">
                  <c:v>4.965</c:v>
                </c:pt>
                <c:pt idx="473">
                  <c:v>4.992</c:v>
                </c:pt>
                <c:pt idx="474">
                  <c:v>4.996</c:v>
                </c:pt>
                <c:pt idx="475">
                  <c:v>5.004</c:v>
                </c:pt>
                <c:pt idx="476">
                  <c:v>5.011</c:v>
                </c:pt>
                <c:pt idx="477">
                  <c:v>4.99</c:v>
                </c:pt>
                <c:pt idx="478">
                  <c:v>4.994</c:v>
                </c:pt>
                <c:pt idx="479">
                  <c:v>4.995</c:v>
                </c:pt>
                <c:pt idx="480">
                  <c:v>5.005</c:v>
                </c:pt>
                <c:pt idx="481">
                  <c:v>4.999</c:v>
                </c:pt>
                <c:pt idx="482">
                  <c:v>4.995</c:v>
                </c:pt>
                <c:pt idx="483">
                  <c:v>5.025</c:v>
                </c:pt>
                <c:pt idx="484">
                  <c:v>5.009</c:v>
                </c:pt>
                <c:pt idx="485">
                  <c:v>5.016</c:v>
                </c:pt>
                <c:pt idx="486">
                  <c:v>5.016</c:v>
                </c:pt>
                <c:pt idx="487">
                  <c:v>5.027</c:v>
                </c:pt>
                <c:pt idx="488">
                  <c:v>5.04</c:v>
                </c:pt>
                <c:pt idx="489">
                  <c:v>5.052</c:v>
                </c:pt>
                <c:pt idx="490">
                  <c:v>5.055</c:v>
                </c:pt>
                <c:pt idx="491">
                  <c:v>5.063</c:v>
                </c:pt>
                <c:pt idx="492">
                  <c:v>5.042</c:v>
                </c:pt>
                <c:pt idx="493">
                  <c:v>5.071</c:v>
                </c:pt>
                <c:pt idx="494">
                  <c:v>5.06</c:v>
                </c:pt>
                <c:pt idx="495">
                  <c:v>5.08</c:v>
                </c:pt>
                <c:pt idx="496">
                  <c:v>5.07</c:v>
                </c:pt>
                <c:pt idx="497">
                  <c:v>5.047</c:v>
                </c:pt>
                <c:pt idx="498">
                  <c:v>5.078</c:v>
                </c:pt>
                <c:pt idx="499">
                  <c:v>5.079</c:v>
                </c:pt>
                <c:pt idx="500">
                  <c:v>5.063</c:v>
                </c:pt>
                <c:pt idx="501">
                  <c:v>5.081</c:v>
                </c:pt>
                <c:pt idx="502">
                  <c:v>5.102</c:v>
                </c:pt>
                <c:pt idx="503">
                  <c:v>5.07</c:v>
                </c:pt>
                <c:pt idx="504">
                  <c:v>5.091</c:v>
                </c:pt>
                <c:pt idx="505">
                  <c:v>5.094</c:v>
                </c:pt>
                <c:pt idx="506">
                  <c:v>5.111</c:v>
                </c:pt>
                <c:pt idx="507">
                  <c:v>5.119</c:v>
                </c:pt>
                <c:pt idx="508">
                  <c:v>5.113</c:v>
                </c:pt>
                <c:pt idx="509">
                  <c:v>5.09</c:v>
                </c:pt>
                <c:pt idx="510">
                  <c:v>5.109</c:v>
                </c:pt>
                <c:pt idx="511">
                  <c:v>5.122</c:v>
                </c:pt>
                <c:pt idx="512">
                  <c:v>5.109</c:v>
                </c:pt>
                <c:pt idx="513">
                  <c:v>5.123</c:v>
                </c:pt>
                <c:pt idx="514">
                  <c:v>5.115</c:v>
                </c:pt>
                <c:pt idx="515">
                  <c:v>5.123</c:v>
                </c:pt>
                <c:pt idx="516">
                  <c:v>5.14</c:v>
                </c:pt>
                <c:pt idx="517">
                  <c:v>5.136</c:v>
                </c:pt>
                <c:pt idx="518">
                  <c:v>5.131</c:v>
                </c:pt>
                <c:pt idx="519">
                  <c:v>5.131</c:v>
                </c:pt>
                <c:pt idx="520">
                  <c:v>5.131</c:v>
                </c:pt>
                <c:pt idx="521">
                  <c:v>5.154</c:v>
                </c:pt>
                <c:pt idx="522">
                  <c:v>5.136</c:v>
                </c:pt>
                <c:pt idx="523">
                  <c:v>5.135</c:v>
                </c:pt>
                <c:pt idx="524">
                  <c:v>5.172</c:v>
                </c:pt>
                <c:pt idx="525">
                  <c:v>5.141</c:v>
                </c:pt>
                <c:pt idx="526">
                  <c:v>5.153</c:v>
                </c:pt>
                <c:pt idx="527">
                  <c:v>5.178</c:v>
                </c:pt>
                <c:pt idx="528">
                  <c:v>5.154</c:v>
                </c:pt>
                <c:pt idx="529">
                  <c:v>5.153</c:v>
                </c:pt>
                <c:pt idx="530">
                  <c:v>5.189</c:v>
                </c:pt>
                <c:pt idx="531">
                  <c:v>5.193</c:v>
                </c:pt>
                <c:pt idx="532">
                  <c:v>5.182</c:v>
                </c:pt>
                <c:pt idx="533">
                  <c:v>5.171</c:v>
                </c:pt>
                <c:pt idx="534">
                  <c:v>5.192</c:v>
                </c:pt>
                <c:pt idx="535">
                  <c:v>5.172</c:v>
                </c:pt>
                <c:pt idx="536">
                  <c:v>5.208</c:v>
                </c:pt>
                <c:pt idx="537">
                  <c:v>5.185</c:v>
                </c:pt>
                <c:pt idx="538">
                  <c:v>5.206</c:v>
                </c:pt>
                <c:pt idx="539">
                  <c:v>5.192</c:v>
                </c:pt>
                <c:pt idx="540">
                  <c:v>5.199</c:v>
                </c:pt>
                <c:pt idx="541">
                  <c:v>5.203</c:v>
                </c:pt>
                <c:pt idx="542">
                  <c:v>5.202</c:v>
                </c:pt>
                <c:pt idx="543">
                  <c:v>5.204</c:v>
                </c:pt>
                <c:pt idx="544">
                  <c:v>5.214</c:v>
                </c:pt>
                <c:pt idx="545">
                  <c:v>5.237</c:v>
                </c:pt>
                <c:pt idx="546">
                  <c:v>5.212</c:v>
                </c:pt>
                <c:pt idx="547">
                  <c:v>5.22</c:v>
                </c:pt>
                <c:pt idx="548">
                  <c:v>5.247</c:v>
                </c:pt>
                <c:pt idx="549">
                  <c:v>5.23</c:v>
                </c:pt>
                <c:pt idx="550">
                  <c:v>5.221</c:v>
                </c:pt>
                <c:pt idx="551">
                  <c:v>5.229</c:v>
                </c:pt>
                <c:pt idx="552">
                  <c:v>5.246</c:v>
                </c:pt>
                <c:pt idx="553">
                  <c:v>5.247</c:v>
                </c:pt>
                <c:pt idx="554">
                  <c:v>5.247</c:v>
                </c:pt>
                <c:pt idx="555">
                  <c:v>5.242</c:v>
                </c:pt>
                <c:pt idx="556">
                  <c:v>5.248</c:v>
                </c:pt>
                <c:pt idx="557">
                  <c:v>5.244</c:v>
                </c:pt>
                <c:pt idx="558">
                  <c:v>5.273</c:v>
                </c:pt>
                <c:pt idx="559">
                  <c:v>5.277</c:v>
                </c:pt>
                <c:pt idx="560">
                  <c:v>5.253</c:v>
                </c:pt>
                <c:pt idx="561">
                  <c:v>5.266</c:v>
                </c:pt>
                <c:pt idx="562">
                  <c:v>5.284</c:v>
                </c:pt>
                <c:pt idx="563">
                  <c:v>5.26</c:v>
                </c:pt>
                <c:pt idx="564">
                  <c:v>5.26</c:v>
                </c:pt>
                <c:pt idx="565">
                  <c:v>5.281</c:v>
                </c:pt>
                <c:pt idx="566">
                  <c:v>5.275</c:v>
                </c:pt>
                <c:pt idx="567">
                  <c:v>5.271</c:v>
                </c:pt>
                <c:pt idx="568">
                  <c:v>5.277</c:v>
                </c:pt>
                <c:pt idx="569">
                  <c:v>5.286</c:v>
                </c:pt>
                <c:pt idx="570">
                  <c:v>5.297</c:v>
                </c:pt>
                <c:pt idx="571">
                  <c:v>5.292</c:v>
                </c:pt>
                <c:pt idx="572">
                  <c:v>5.289</c:v>
                </c:pt>
                <c:pt idx="573">
                  <c:v>5.293</c:v>
                </c:pt>
                <c:pt idx="574">
                  <c:v>5.299</c:v>
                </c:pt>
                <c:pt idx="575">
                  <c:v>5.306</c:v>
                </c:pt>
                <c:pt idx="576">
                  <c:v>5.311</c:v>
                </c:pt>
                <c:pt idx="577">
                  <c:v>5.326</c:v>
                </c:pt>
                <c:pt idx="578">
                  <c:v>5.291</c:v>
                </c:pt>
                <c:pt idx="579">
                  <c:v>5.323</c:v>
                </c:pt>
                <c:pt idx="580">
                  <c:v>5.323</c:v>
                </c:pt>
                <c:pt idx="581">
                  <c:v>5.312</c:v>
                </c:pt>
                <c:pt idx="582">
                  <c:v>5.327</c:v>
                </c:pt>
                <c:pt idx="583">
                  <c:v>5.341</c:v>
                </c:pt>
                <c:pt idx="584">
                  <c:v>5.346</c:v>
                </c:pt>
                <c:pt idx="585">
                  <c:v>5.314</c:v>
                </c:pt>
                <c:pt idx="586">
                  <c:v>5.333</c:v>
                </c:pt>
                <c:pt idx="587">
                  <c:v>5.333</c:v>
                </c:pt>
                <c:pt idx="588">
                  <c:v>5.326</c:v>
                </c:pt>
                <c:pt idx="589">
                  <c:v>5.327</c:v>
                </c:pt>
                <c:pt idx="590">
                  <c:v>5.357</c:v>
                </c:pt>
                <c:pt idx="591">
                  <c:v>5.331</c:v>
                </c:pt>
                <c:pt idx="592">
                  <c:v>5.333</c:v>
                </c:pt>
                <c:pt idx="593">
                  <c:v>5.364</c:v>
                </c:pt>
                <c:pt idx="594">
                  <c:v>5.359</c:v>
                </c:pt>
                <c:pt idx="595">
                  <c:v>5.37</c:v>
                </c:pt>
                <c:pt idx="596">
                  <c:v>5.375</c:v>
                </c:pt>
                <c:pt idx="597">
                  <c:v>5.364</c:v>
                </c:pt>
                <c:pt idx="598">
                  <c:v>5.345</c:v>
                </c:pt>
                <c:pt idx="599">
                  <c:v>5.378</c:v>
                </c:pt>
                <c:pt idx="600">
                  <c:v>5.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A$4:$A$604</c:f>
              <c:numCache>
                <c:formatCode>General</c:formatCode>
                <c:ptCount val="6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1</c:v>
                </c:pt>
                <c:pt idx="296">
                  <c:v>29.6000000000001</c:v>
                </c:pt>
                <c:pt idx="297">
                  <c:v>29.7000000000001</c:v>
                </c:pt>
                <c:pt idx="298">
                  <c:v>29.8000000000001</c:v>
                </c:pt>
                <c:pt idx="299">
                  <c:v>29.9000000000001</c:v>
                </c:pt>
                <c:pt idx="300">
                  <c:v>30.0000000000001</c:v>
                </c:pt>
                <c:pt idx="301">
                  <c:v>30.1000000000001</c:v>
                </c:pt>
                <c:pt idx="302">
                  <c:v>30.2000000000001</c:v>
                </c:pt>
                <c:pt idx="303">
                  <c:v>30.3000000000001</c:v>
                </c:pt>
                <c:pt idx="304">
                  <c:v>30.4000000000001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2</c:v>
                </c:pt>
                <c:pt idx="365">
                  <c:v>36.5000000000002</c:v>
                </c:pt>
                <c:pt idx="366">
                  <c:v>36.6000000000002</c:v>
                </c:pt>
                <c:pt idx="367">
                  <c:v>36.7000000000002</c:v>
                </c:pt>
                <c:pt idx="368">
                  <c:v>36.8000000000002</c:v>
                </c:pt>
                <c:pt idx="369">
                  <c:v>36.9000000000002</c:v>
                </c:pt>
                <c:pt idx="370">
                  <c:v>37.0000000000002</c:v>
                </c:pt>
                <c:pt idx="371">
                  <c:v>37.1000000000002</c:v>
                </c:pt>
                <c:pt idx="372">
                  <c:v>37.2000000000002</c:v>
                </c:pt>
                <c:pt idx="373">
                  <c:v>37.3000000000002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3</c:v>
                </c:pt>
                <c:pt idx="435">
                  <c:v>43.5000000000003</c:v>
                </c:pt>
                <c:pt idx="436">
                  <c:v>43.6000000000003</c:v>
                </c:pt>
                <c:pt idx="437">
                  <c:v>43.7000000000003</c:v>
                </c:pt>
                <c:pt idx="438">
                  <c:v>43.8000000000003</c:v>
                </c:pt>
                <c:pt idx="439">
                  <c:v>43.9000000000003</c:v>
                </c:pt>
                <c:pt idx="440">
                  <c:v>44.0000000000003</c:v>
                </c:pt>
                <c:pt idx="441">
                  <c:v>44.1000000000003</c:v>
                </c:pt>
                <c:pt idx="442">
                  <c:v>44.2000000000003</c:v>
                </c:pt>
                <c:pt idx="443">
                  <c:v>44.3000000000003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5</c:v>
                </c:pt>
                <c:pt idx="576">
                  <c:v>57.6000000000005</c:v>
                </c:pt>
                <c:pt idx="577">
                  <c:v>57.7000000000005</c:v>
                </c:pt>
                <c:pt idx="578">
                  <c:v>57.8000000000005</c:v>
                </c:pt>
                <c:pt idx="579">
                  <c:v>57.9000000000005</c:v>
                </c:pt>
                <c:pt idx="580">
                  <c:v>58.0000000000005</c:v>
                </c:pt>
                <c:pt idx="581">
                  <c:v>58.1000000000005</c:v>
                </c:pt>
                <c:pt idx="582">
                  <c:v>58.2000000000005</c:v>
                </c:pt>
                <c:pt idx="583">
                  <c:v>58.3000000000005</c:v>
                </c:pt>
                <c:pt idx="584">
                  <c:v>58.4000000000005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</c:numCache>
            </c:numRef>
          </c:xVal>
          <c:yVal>
            <c:numRef>
              <c:f>Charge!$C$4:$C$604</c:f>
              <c:numCache>
                <c:formatCode>General</c:formatCode>
                <c:ptCount val="601"/>
                <c:pt idx="0">
                  <c:v>0</c:v>
                </c:pt>
                <c:pt idx="1">
                  <c:v>0.0221811207171039</c:v>
                </c:pt>
                <c:pt idx="2">
                  <c:v>0.0442802410814971</c:v>
                </c:pt>
                <c:pt idx="3">
                  <c:v>0.0662976642364661</c:v>
                </c:pt>
                <c:pt idx="4">
                  <c:v>0.0882336922046212</c:v>
                </c:pt>
                <c:pt idx="5">
                  <c:v>0.110088625892041</c:v>
                </c:pt>
                <c:pt idx="6">
                  <c:v>0.131862765092397</c:v>
                </c:pt>
                <c:pt idx="7">
                  <c:v>0.153556408491067</c:v>
                </c:pt>
                <c:pt idx="8">
                  <c:v>0.175169853669233</c:v>
                </c:pt>
                <c:pt idx="9">
                  <c:v>0.196703397107965</c:v>
                </c:pt>
                <c:pt idx="10">
                  <c:v>0.218157334192282</c:v>
                </c:pt>
                <c:pt idx="11">
                  <c:v>0.239531959215213</c:v>
                </c:pt>
                <c:pt idx="12">
                  <c:v>0.260827565381824</c:v>
                </c:pt>
                <c:pt idx="13">
                  <c:v>0.282044444813248</c:v>
                </c:pt>
                <c:pt idx="14">
                  <c:v>0.303182888550687</c:v>
                </c:pt>
                <c:pt idx="15">
                  <c:v>0.324243186559408</c:v>
                </c:pt>
                <c:pt idx="16">
                  <c:v>0.345225627732716</c:v>
                </c:pt>
                <c:pt idx="17">
                  <c:v>0.366130499895924</c:v>
                </c:pt>
                <c:pt idx="18">
                  <c:v>0.386958089810293</c:v>
                </c:pt>
                <c:pt idx="19">
                  <c:v>0.407708683176974</c:v>
                </c:pt>
                <c:pt idx="20">
                  <c:v>0.428382564640918</c:v>
                </c:pt>
                <c:pt idx="21">
                  <c:v>0.448980017794788</c:v>
                </c:pt>
                <c:pt idx="22">
                  <c:v>0.469501325182847</c:v>
                </c:pt>
                <c:pt idx="23">
                  <c:v>0.489946768304831</c:v>
                </c:pt>
                <c:pt idx="24">
                  <c:v>0.510316627619814</c:v>
                </c:pt>
                <c:pt idx="25">
                  <c:v>0.530611182550055</c:v>
                </c:pt>
                <c:pt idx="26">
                  <c:v>0.550830711484827</c:v>
                </c:pt>
                <c:pt idx="27">
                  <c:v>0.570975491784243</c:v>
                </c:pt>
                <c:pt idx="28">
                  <c:v>0.591045799783051</c:v>
                </c:pt>
                <c:pt idx="29">
                  <c:v>0.611041910794434</c:v>
                </c:pt>
                <c:pt idx="30">
                  <c:v>0.630964099113781</c:v>
                </c:pt>
                <c:pt idx="31">
                  <c:v>0.650812638022452</c:v>
                </c:pt>
                <c:pt idx="32">
                  <c:v>0.670587799791524</c:v>
                </c:pt>
                <c:pt idx="33">
                  <c:v>0.690289855685529</c:v>
                </c:pt>
                <c:pt idx="34">
                  <c:v>0.709919075966174</c:v>
                </c:pt>
                <c:pt idx="35">
                  <c:v>0.729475729896048</c:v>
                </c:pt>
                <c:pt idx="36">
                  <c:v>0.748960085742315</c:v>
                </c:pt>
                <c:pt idx="37">
                  <c:v>0.768372410780396</c:v>
                </c:pt>
                <c:pt idx="38">
                  <c:v>0.787712971297631</c:v>
                </c:pt>
                <c:pt idx="39">
                  <c:v>0.806982032596938</c:v>
                </c:pt>
                <c:pt idx="40">
                  <c:v>0.826179859000447</c:v>
                </c:pt>
                <c:pt idx="41">
                  <c:v>0.84530671385313</c:v>
                </c:pt>
                <c:pt idx="42">
                  <c:v>0.864362859526409</c:v>
                </c:pt>
                <c:pt idx="43">
                  <c:v>0.883348557421756</c:v>
                </c:pt>
                <c:pt idx="44">
                  <c:v>0.902264067974286</c:v>
                </c:pt>
                <c:pt idx="45">
                  <c:v>0.921109650656315</c:v>
                </c:pt>
                <c:pt idx="46">
                  <c:v>0.939885563980937</c:v>
                </c:pt>
                <c:pt idx="47">
                  <c:v>0.958592065505554</c:v>
                </c:pt>
                <c:pt idx="48">
                  <c:v>0.977229411835418</c:v>
                </c:pt>
                <c:pt idx="49">
                  <c:v>0.995797858627151</c:v>
                </c:pt>
                <c:pt idx="50">
                  <c:v>1.01429766059225</c:v>
                </c:pt>
                <c:pt idx="51">
                  <c:v>1.03272907150057</c:v>
                </c:pt>
                <c:pt idx="52">
                  <c:v>1.05109234418384</c:v>
                </c:pt>
                <c:pt idx="53">
                  <c:v>1.06938773053908</c:v>
                </c:pt>
                <c:pt idx="54">
                  <c:v>1.08761548153211</c:v>
                </c:pt>
                <c:pt idx="55">
                  <c:v>1.10577584720094</c:v>
                </c:pt>
                <c:pt idx="56">
                  <c:v>1.12386907665924</c:v>
                </c:pt>
                <c:pt idx="57">
                  <c:v>1.14189541809974</c:v>
                </c:pt>
                <c:pt idx="58">
                  <c:v>1.15985511879765</c:v>
                </c:pt>
                <c:pt idx="59">
                  <c:v>1.17774842511402</c:v>
                </c:pt>
                <c:pt idx="60">
                  <c:v>1.19557558249915</c:v>
                </c:pt>
                <c:pt idx="61">
                  <c:v>1.21333683549595</c:v>
                </c:pt>
                <c:pt idx="62">
                  <c:v>1.23103242774328</c:v>
                </c:pt>
                <c:pt idx="63">
                  <c:v>1.24866260197931</c:v>
                </c:pt>
                <c:pt idx="64">
                  <c:v>1.26622760004484</c:v>
                </c:pt>
                <c:pt idx="65">
                  <c:v>1.28372766288662</c:v>
                </c:pt>
                <c:pt idx="66">
                  <c:v>1.30116303056067</c:v>
                </c:pt>
                <c:pt idx="67">
                  <c:v>1.31853394223552</c:v>
                </c:pt>
                <c:pt idx="68">
                  <c:v>1.33584063619557</c:v>
                </c:pt>
                <c:pt idx="69">
                  <c:v>1.3530833498443</c:v>
                </c:pt>
                <c:pt idx="70">
                  <c:v>1.37026231970753</c:v>
                </c:pt>
                <c:pt idx="71">
                  <c:v>1.38737778143671</c:v>
                </c:pt>
                <c:pt idx="72">
                  <c:v>1.40442996981211</c:v>
                </c:pt>
                <c:pt idx="73">
                  <c:v>1.42141911874602</c:v>
                </c:pt>
                <c:pt idx="74">
                  <c:v>1.43834546128604</c:v>
                </c:pt>
                <c:pt idx="75">
                  <c:v>1.4552092296182</c:v>
                </c:pt>
                <c:pt idx="76">
                  <c:v>1.47201065507017</c:v>
                </c:pt>
                <c:pt idx="77">
                  <c:v>1.48874996811444</c:v>
                </c:pt>
                <c:pt idx="78">
                  <c:v>1.50542739837149</c:v>
                </c:pt>
                <c:pt idx="79">
                  <c:v>1.52204317461291</c:v>
                </c:pt>
                <c:pt idx="80">
                  <c:v>1.53859752476456</c:v>
                </c:pt>
                <c:pt idx="81">
                  <c:v>1.55509067590969</c:v>
                </c:pt>
                <c:pt idx="82">
                  <c:v>1.57152285429206</c:v>
                </c:pt>
                <c:pt idx="83">
                  <c:v>1.58789428531904</c:v>
                </c:pt>
                <c:pt idx="84">
                  <c:v>1.6042051935647</c:v>
                </c:pt>
                <c:pt idx="85">
                  <c:v>1.6204558027729</c:v>
                </c:pt>
                <c:pt idx="86">
                  <c:v>1.63664633586033</c:v>
                </c:pt>
                <c:pt idx="87">
                  <c:v>1.65277701491961</c:v>
                </c:pt>
                <c:pt idx="88">
                  <c:v>1.66884806122232</c:v>
                </c:pt>
                <c:pt idx="89">
                  <c:v>1.68485969522201</c:v>
                </c:pt>
                <c:pt idx="90">
                  <c:v>1.70081213655726</c:v>
                </c:pt>
                <c:pt idx="91">
                  <c:v>1.71670560405468</c:v>
                </c:pt>
                <c:pt idx="92">
                  <c:v>1.73254031573191</c:v>
                </c:pt>
                <c:pt idx="93">
                  <c:v>1.7483164888006</c:v>
                </c:pt>
                <c:pt idx="94">
                  <c:v>1.7640343396694</c:v>
                </c:pt>
                <c:pt idx="95">
                  <c:v>1.77969408394695</c:v>
                </c:pt>
                <c:pt idx="96">
                  <c:v>1.7952959364448</c:v>
                </c:pt>
                <c:pt idx="97">
                  <c:v>1.81084011118037</c:v>
                </c:pt>
                <c:pt idx="98">
                  <c:v>1.8263268213799</c:v>
                </c:pt>
                <c:pt idx="99">
                  <c:v>1.84175627948135</c:v>
                </c:pt>
                <c:pt idx="100">
                  <c:v>1.85712869713734</c:v>
                </c:pt>
                <c:pt idx="101">
                  <c:v>1.87244428521805</c:v>
                </c:pt>
                <c:pt idx="102">
                  <c:v>1.88770325381407</c:v>
                </c:pt>
                <c:pt idx="103">
                  <c:v>1.90290581223936</c:v>
                </c:pt>
                <c:pt idx="104">
                  <c:v>1.91805216903404</c:v>
                </c:pt>
                <c:pt idx="105">
                  <c:v>1.9331425319673</c:v>
                </c:pt>
                <c:pt idx="106">
                  <c:v>1.94817710804025</c:v>
                </c:pt>
                <c:pt idx="107">
                  <c:v>1.96315610348873</c:v>
                </c:pt>
                <c:pt idx="108">
                  <c:v>1.97807972378616</c:v>
                </c:pt>
                <c:pt idx="109">
                  <c:v>1.99294817364638</c:v>
                </c:pt>
                <c:pt idx="110">
                  <c:v>2.00776165702638</c:v>
                </c:pt>
                <c:pt idx="111">
                  <c:v>2.02252037712921</c:v>
                </c:pt>
                <c:pt idx="112">
                  <c:v>2.03722453640666</c:v>
                </c:pt>
                <c:pt idx="113">
                  <c:v>2.05187433656212</c:v>
                </c:pt>
                <c:pt idx="114">
                  <c:v>2.06646997855329</c:v>
                </c:pt>
                <c:pt idx="115">
                  <c:v>2.08101166259496</c:v>
                </c:pt>
                <c:pt idx="116">
                  <c:v>2.09549958816178</c:v>
                </c:pt>
                <c:pt idx="117">
                  <c:v>2.10993395399094</c:v>
                </c:pt>
                <c:pt idx="118">
                  <c:v>2.12431495808495</c:v>
                </c:pt>
                <c:pt idx="119">
                  <c:v>2.13864279771431</c:v>
                </c:pt>
                <c:pt idx="120">
                  <c:v>2.15291766942027</c:v>
                </c:pt>
                <c:pt idx="121">
                  <c:v>2.16713976901748</c:v>
                </c:pt>
                <c:pt idx="122">
                  <c:v>2.18130929159668</c:v>
                </c:pt>
                <c:pt idx="123">
                  <c:v>2.19542643152741</c:v>
                </c:pt>
                <c:pt idx="124">
                  <c:v>2.20949138246064</c:v>
                </c:pt>
                <c:pt idx="125">
                  <c:v>2.22350433733145</c:v>
                </c:pt>
                <c:pt idx="126">
                  <c:v>2.23746548836166</c:v>
                </c:pt>
                <c:pt idx="127">
                  <c:v>2.25137502706248</c:v>
                </c:pt>
                <c:pt idx="128">
                  <c:v>2.26523314423713</c:v>
                </c:pt>
                <c:pt idx="129">
                  <c:v>2.27904002998345</c:v>
                </c:pt>
                <c:pt idx="130">
                  <c:v>2.29279587369652</c:v>
                </c:pt>
                <c:pt idx="131">
                  <c:v>2.30650086407127</c:v>
                </c:pt>
                <c:pt idx="132">
                  <c:v>2.32015518910503</c:v>
                </c:pt>
                <c:pt idx="133">
                  <c:v>2.33375903610014</c:v>
                </c:pt>
                <c:pt idx="134">
                  <c:v>2.34731259166652</c:v>
                </c:pt>
                <c:pt idx="135">
                  <c:v>2.3608160417242</c:v>
                </c:pt>
                <c:pt idx="136">
                  <c:v>2.37426957150591</c:v>
                </c:pt>
                <c:pt idx="137">
                  <c:v>2.38767336555959</c:v>
                </c:pt>
                <c:pt idx="138">
                  <c:v>2.40102760775095</c:v>
                </c:pt>
                <c:pt idx="139">
                  <c:v>2.41433248126595</c:v>
                </c:pt>
                <c:pt idx="140">
                  <c:v>2.42758816861336</c:v>
                </c:pt>
                <c:pt idx="141">
                  <c:v>2.44079485162722</c:v>
                </c:pt>
                <c:pt idx="142">
                  <c:v>2.45395271146939</c:v>
                </c:pt>
                <c:pt idx="143">
                  <c:v>2.46706192863196</c:v>
                </c:pt>
                <c:pt idx="144">
                  <c:v>2.48012268293981</c:v>
                </c:pt>
                <c:pt idx="145">
                  <c:v>2.49313515355299</c:v>
                </c:pt>
                <c:pt idx="146">
                  <c:v>2.50609951896926</c:v>
                </c:pt>
                <c:pt idx="147">
                  <c:v>2.51901595702648</c:v>
                </c:pt>
                <c:pt idx="148">
                  <c:v>2.53188464490506</c:v>
                </c:pt>
                <c:pt idx="149">
                  <c:v>2.54470575913043</c:v>
                </c:pt>
                <c:pt idx="150">
                  <c:v>2.5574794755754</c:v>
                </c:pt>
                <c:pt idx="151">
                  <c:v>2.57020596946263</c:v>
                </c:pt>
                <c:pt idx="152">
                  <c:v>2.58288541536699</c:v>
                </c:pt>
                <c:pt idx="153">
                  <c:v>2.59551798721798</c:v>
                </c:pt>
                <c:pt idx="154">
                  <c:v>2.6081038583021</c:v>
                </c:pt>
                <c:pt idx="155">
                  <c:v>2.62064320126524</c:v>
                </c:pt>
                <c:pt idx="156">
                  <c:v>2.63313618811506</c:v>
                </c:pt>
                <c:pt idx="157">
                  <c:v>2.64558299022331</c:v>
                </c:pt>
                <c:pt idx="158">
                  <c:v>2.6579837783282</c:v>
                </c:pt>
                <c:pt idx="159">
                  <c:v>2.67033872253677</c:v>
                </c:pt>
                <c:pt idx="160">
                  <c:v>2.68264799232718</c:v>
                </c:pt>
                <c:pt idx="161">
                  <c:v>2.69491175655107</c:v>
                </c:pt>
                <c:pt idx="162">
                  <c:v>2.70713018343584</c:v>
                </c:pt>
                <c:pt idx="163">
                  <c:v>2.71930344058699</c:v>
                </c:pt>
                <c:pt idx="164">
                  <c:v>2.73143169499042</c:v>
                </c:pt>
                <c:pt idx="165">
                  <c:v>2.74351511301467</c:v>
                </c:pt>
                <c:pt idx="166">
                  <c:v>2.75555386041328</c:v>
                </c:pt>
                <c:pt idx="167">
                  <c:v>2.767548102327</c:v>
                </c:pt>
                <c:pt idx="168">
                  <c:v>2.77949800328608</c:v>
                </c:pt>
                <c:pt idx="169">
                  <c:v>2.79140372721255</c:v>
                </c:pt>
                <c:pt idx="170">
                  <c:v>2.8032654374224</c:v>
                </c:pt>
                <c:pt idx="171">
                  <c:v>2.81508329662792</c:v>
                </c:pt>
                <c:pt idx="172">
                  <c:v>2.82685746693982</c:v>
                </c:pt>
                <c:pt idx="173">
                  <c:v>2.83858810986955</c:v>
                </c:pt>
                <c:pt idx="174">
                  <c:v>2.85027538633146</c:v>
                </c:pt>
                <c:pt idx="175">
                  <c:v>2.86191945664503</c:v>
                </c:pt>
                <c:pt idx="176">
                  <c:v>2.87352048053706</c:v>
                </c:pt>
                <c:pt idx="177">
                  <c:v>2.88507861714385</c:v>
                </c:pt>
                <c:pt idx="178">
                  <c:v>2.89659402501342</c:v>
                </c:pt>
                <c:pt idx="179">
                  <c:v>2.90806686210765</c:v>
                </c:pt>
                <c:pt idx="180">
                  <c:v>2.91949728580445</c:v>
                </c:pt>
                <c:pt idx="181">
                  <c:v>2.93088545289994</c:v>
                </c:pt>
                <c:pt idx="182">
                  <c:v>2.94223151961058</c:v>
                </c:pt>
                <c:pt idx="183">
                  <c:v>2.95353564157532</c:v>
                </c:pt>
                <c:pt idx="184">
                  <c:v>2.96479797385775</c:v>
                </c:pt>
                <c:pt idx="185">
                  <c:v>2.9760186709482</c:v>
                </c:pt>
                <c:pt idx="186">
                  <c:v>2.98719788676586</c:v>
                </c:pt>
                <c:pt idx="187">
                  <c:v>2.99833577466092</c:v>
                </c:pt>
                <c:pt idx="188">
                  <c:v>3.00943248741667</c:v>
                </c:pt>
                <c:pt idx="189">
                  <c:v>3.02048817725154</c:v>
                </c:pt>
                <c:pt idx="190">
                  <c:v>3.03150299582128</c:v>
                </c:pt>
                <c:pt idx="191">
                  <c:v>3.04247709422096</c:v>
                </c:pt>
                <c:pt idx="192">
                  <c:v>3.05341062298707</c:v>
                </c:pt>
                <c:pt idx="193">
                  <c:v>3.06430373209961</c:v>
                </c:pt>
                <c:pt idx="194">
                  <c:v>3.07515657098412</c:v>
                </c:pt>
                <c:pt idx="195">
                  <c:v>3.08596928851373</c:v>
                </c:pt>
                <c:pt idx="196">
                  <c:v>3.0967420330112</c:v>
                </c:pt>
                <c:pt idx="197">
                  <c:v>3.10747495225098</c:v>
                </c:pt>
                <c:pt idx="198">
                  <c:v>3.1181681934612</c:v>
                </c:pt>
                <c:pt idx="199">
                  <c:v>3.12882190332574</c:v>
                </c:pt>
                <c:pt idx="200">
                  <c:v>3.13943622798618</c:v>
                </c:pt>
                <c:pt idx="201">
                  <c:v>3.15001131304385</c:v>
                </c:pt>
                <c:pt idx="202">
                  <c:v>3.16054730356181</c:v>
                </c:pt>
                <c:pt idx="203">
                  <c:v>3.17104434406684</c:v>
                </c:pt>
                <c:pt idx="204">
                  <c:v>3.18150257855144</c:v>
                </c:pt>
                <c:pt idx="205">
                  <c:v>3.19192215047577</c:v>
                </c:pt>
                <c:pt idx="206">
                  <c:v>3.20230320276966</c:v>
                </c:pt>
                <c:pt idx="207">
                  <c:v>3.21264587783453</c:v>
                </c:pt>
                <c:pt idx="208">
                  <c:v>3.22295031754538</c:v>
                </c:pt>
                <c:pt idx="209">
                  <c:v>3.2332166632527</c:v>
                </c:pt>
                <c:pt idx="210">
                  <c:v>3.24344505578444</c:v>
                </c:pt>
                <c:pt idx="211">
                  <c:v>3.25363563544794</c:v>
                </c:pt>
                <c:pt idx="212">
                  <c:v>3.26378854203182</c:v>
                </c:pt>
                <c:pt idx="213">
                  <c:v>3.27390391480794</c:v>
                </c:pt>
                <c:pt idx="214">
                  <c:v>3.28398189253328</c:v>
                </c:pt>
                <c:pt idx="215">
                  <c:v>3.29402261345187</c:v>
                </c:pt>
                <c:pt idx="216">
                  <c:v>3.30402621529667</c:v>
                </c:pt>
                <c:pt idx="217">
                  <c:v>3.31399283529145</c:v>
                </c:pt>
                <c:pt idx="218">
                  <c:v>3.32392261015268</c:v>
                </c:pt>
                <c:pt idx="219">
                  <c:v>3.33381567609143</c:v>
                </c:pt>
                <c:pt idx="220">
                  <c:v>3.34367216881521</c:v>
                </c:pt>
                <c:pt idx="221">
                  <c:v>3.35349222352983</c:v>
                </c:pt>
                <c:pt idx="222">
                  <c:v>3.36327597494127</c:v>
                </c:pt>
                <c:pt idx="223">
                  <c:v>3.37302355725752</c:v>
                </c:pt>
                <c:pt idx="224">
                  <c:v>3.38273510419043</c:v>
                </c:pt>
                <c:pt idx="225">
                  <c:v>3.39241074895753</c:v>
                </c:pt>
                <c:pt idx="226">
                  <c:v>3.40205062428386</c:v>
                </c:pt>
                <c:pt idx="227">
                  <c:v>3.41165486240381</c:v>
                </c:pt>
                <c:pt idx="228">
                  <c:v>3.4212235950629</c:v>
                </c:pt>
                <c:pt idx="229">
                  <c:v>3.43075695351962</c:v>
                </c:pt>
                <c:pt idx="230">
                  <c:v>3.44025506854722</c:v>
                </c:pt>
                <c:pt idx="231">
                  <c:v>3.44971807043548</c:v>
                </c:pt>
                <c:pt idx="232">
                  <c:v>3.45914608899253</c:v>
                </c:pt>
                <c:pt idx="233">
                  <c:v>3.46853925354663</c:v>
                </c:pt>
                <c:pt idx="234">
                  <c:v>3.47789769294791</c:v>
                </c:pt>
                <c:pt idx="235">
                  <c:v>3.48722153557018</c:v>
                </c:pt>
                <c:pt idx="236">
                  <c:v>3.49651090931266</c:v>
                </c:pt>
                <c:pt idx="237">
                  <c:v>3.50576594160174</c:v>
                </c:pt>
                <c:pt idx="238">
                  <c:v>3.51498675939275</c:v>
                </c:pt>
                <c:pt idx="239">
                  <c:v>3.52417348917167</c:v>
                </c:pt>
                <c:pt idx="240">
                  <c:v>3.53332625695688</c:v>
                </c:pt>
                <c:pt idx="241">
                  <c:v>3.54244518830091</c:v>
                </c:pt>
                <c:pt idx="242">
                  <c:v>3.55153040829211</c:v>
                </c:pt>
                <c:pt idx="243">
                  <c:v>3.56058204155641</c:v>
                </c:pt>
                <c:pt idx="244">
                  <c:v>3.56960021225903</c:v>
                </c:pt>
                <c:pt idx="245">
                  <c:v>3.57858504410615</c:v>
                </c:pt>
                <c:pt idx="246">
                  <c:v>3.58753666034663</c:v>
                </c:pt>
                <c:pt idx="247">
                  <c:v>3.5964551837737</c:v>
                </c:pt>
                <c:pt idx="248">
                  <c:v>3.60534073672665</c:v>
                </c:pt>
                <c:pt idx="249">
                  <c:v>3.61419344109248</c:v>
                </c:pt>
                <c:pt idx="250">
                  <c:v>3.62301341830761</c:v>
                </c:pt>
                <c:pt idx="251">
                  <c:v>3.63180078935952</c:v>
                </c:pt>
                <c:pt idx="252">
                  <c:v>3.64055567478842</c:v>
                </c:pt>
                <c:pt idx="253">
                  <c:v>3.64927819468888</c:v>
                </c:pt>
                <c:pt idx="254">
                  <c:v>3.65796846871154</c:v>
                </c:pt>
                <c:pt idx="255">
                  <c:v>3.66662661606467</c:v>
                </c:pt>
                <c:pt idx="256">
                  <c:v>3.67525275551586</c:v>
                </c:pt>
                <c:pt idx="257">
                  <c:v>3.68384700539364</c:v>
                </c:pt>
                <c:pt idx="258">
                  <c:v>3.69240948358908</c:v>
                </c:pt>
                <c:pt idx="259">
                  <c:v>3.70094030755744</c:v>
                </c:pt>
                <c:pt idx="260">
                  <c:v>3.70943959431975</c:v>
                </c:pt>
                <c:pt idx="261">
                  <c:v>3.71790746046446</c:v>
                </c:pt>
                <c:pt idx="262">
                  <c:v>3.72634402214896</c:v>
                </c:pt>
                <c:pt idx="263">
                  <c:v>3.73474939510128</c:v>
                </c:pt>
                <c:pt idx="264">
                  <c:v>3.74312369462157</c:v>
                </c:pt>
                <c:pt idx="265">
                  <c:v>3.75146703558376</c:v>
                </c:pt>
                <c:pt idx="266">
                  <c:v>3.75977953243711</c:v>
                </c:pt>
                <c:pt idx="267">
                  <c:v>3.76806129920777</c:v>
                </c:pt>
                <c:pt idx="268">
                  <c:v>3.77631244950035</c:v>
                </c:pt>
                <c:pt idx="269">
                  <c:v>3.78453309649947</c:v>
                </c:pt>
                <c:pt idx="270">
                  <c:v>3.79272335297135</c:v>
                </c:pt>
                <c:pt idx="271">
                  <c:v>3.80088333126532</c:v>
                </c:pt>
                <c:pt idx="272">
                  <c:v>3.80901314331535</c:v>
                </c:pt>
                <c:pt idx="273">
                  <c:v>3.81711290064164</c:v>
                </c:pt>
                <c:pt idx="274">
                  <c:v>3.82518271435208</c:v>
                </c:pt>
                <c:pt idx="275">
                  <c:v>3.83322269514385</c:v>
                </c:pt>
                <c:pt idx="276">
                  <c:v>3.84123295330487</c:v>
                </c:pt>
                <c:pt idx="277">
                  <c:v>3.84921359871534</c:v>
                </c:pt>
                <c:pt idx="278">
                  <c:v>3.85716474084928</c:v>
                </c:pt>
                <c:pt idx="279">
                  <c:v>3.86508648877596</c:v>
                </c:pt>
                <c:pt idx="280">
                  <c:v>3.87297895116146</c:v>
                </c:pt>
                <c:pt idx="281">
                  <c:v>3.88084223627015</c:v>
                </c:pt>
                <c:pt idx="282">
                  <c:v>3.88867645196613</c:v>
                </c:pt>
                <c:pt idx="283">
                  <c:v>3.89648170571476</c:v>
                </c:pt>
                <c:pt idx="284">
                  <c:v>3.90425810458413</c:v>
                </c:pt>
                <c:pt idx="285">
                  <c:v>3.91200575524648</c:v>
                </c:pt>
                <c:pt idx="286">
                  <c:v>3.91972476397973</c:v>
                </c:pt>
                <c:pt idx="287">
                  <c:v>3.92741523666889</c:v>
                </c:pt>
                <c:pt idx="288">
                  <c:v>3.93507727880754</c:v>
                </c:pt>
                <c:pt idx="289">
                  <c:v>3.94271099549925</c:v>
                </c:pt>
                <c:pt idx="290">
                  <c:v>3.95031649145905</c:v>
                </c:pt>
                <c:pt idx="291">
                  <c:v>3.95789387101485</c:v>
                </c:pt>
                <c:pt idx="292">
                  <c:v>3.96544323810887</c:v>
                </c:pt>
                <c:pt idx="293">
                  <c:v>3.97296469629909</c:v>
                </c:pt>
                <c:pt idx="294">
                  <c:v>3.98045834876063</c:v>
                </c:pt>
                <c:pt idx="295">
                  <c:v>3.98792429828719</c:v>
                </c:pt>
                <c:pt idx="296">
                  <c:v>3.99536264729246</c:v>
                </c:pt>
                <c:pt idx="297">
                  <c:v>4.00277349781153</c:v>
                </c:pt>
                <c:pt idx="298">
                  <c:v>4.01015695150227</c:v>
                </c:pt>
                <c:pt idx="299">
                  <c:v>4.01751310964674</c:v>
                </c:pt>
                <c:pt idx="300">
                  <c:v>4.02484207315258</c:v>
                </c:pt>
                <c:pt idx="301">
                  <c:v>4.03214394255437</c:v>
                </c:pt>
                <c:pt idx="302">
                  <c:v>4.03941881801505</c:v>
                </c:pt>
                <c:pt idx="303">
                  <c:v>4.04666679932727</c:v>
                </c:pt>
                <c:pt idx="304">
                  <c:v>4.05388798591474</c:v>
                </c:pt>
                <c:pt idx="305">
                  <c:v>4.06108247683364</c:v>
                </c:pt>
                <c:pt idx="306">
                  <c:v>4.06825037077396</c:v>
                </c:pt>
                <c:pt idx="307">
                  <c:v>4.0753917660608</c:v>
                </c:pt>
                <c:pt idx="308">
                  <c:v>4.08250676065583</c:v>
                </c:pt>
                <c:pt idx="309">
                  <c:v>4.08959545215851</c:v>
                </c:pt>
                <c:pt idx="310">
                  <c:v>4.09665793780754</c:v>
                </c:pt>
                <c:pt idx="311">
                  <c:v>4.10369431448211</c:v>
                </c:pt>
                <c:pt idx="312">
                  <c:v>4.11070467870328</c:v>
                </c:pt>
                <c:pt idx="313">
                  <c:v>4.11768912663527</c:v>
                </c:pt>
                <c:pt idx="314">
                  <c:v>4.12464775408681</c:v>
                </c:pt>
                <c:pt idx="315">
                  <c:v>4.13158065651242</c:v>
                </c:pt>
                <c:pt idx="316">
                  <c:v>4.13848792901377</c:v>
                </c:pt>
                <c:pt idx="317">
                  <c:v>4.14536966634092</c:v>
                </c:pt>
                <c:pt idx="318">
                  <c:v>4.15222596289367</c:v>
                </c:pt>
                <c:pt idx="319">
                  <c:v>4.15905691272283</c:v>
                </c:pt>
                <c:pt idx="320">
                  <c:v>4.16586260953154</c:v>
                </c:pt>
                <c:pt idx="321">
                  <c:v>4.17264314667649</c:v>
                </c:pt>
                <c:pt idx="322">
                  <c:v>4.17939861716929</c:v>
                </c:pt>
                <c:pt idx="323">
                  <c:v>4.18612911367767</c:v>
                </c:pt>
                <c:pt idx="324">
                  <c:v>4.1928347285268</c:v>
                </c:pt>
                <c:pt idx="325">
                  <c:v>4.19951555370052</c:v>
                </c:pt>
                <c:pt idx="326">
                  <c:v>4.20617168084262</c:v>
                </c:pt>
                <c:pt idx="327">
                  <c:v>4.21280320125812</c:v>
                </c:pt>
                <c:pt idx="328">
                  <c:v>4.21941020591447</c:v>
                </c:pt>
                <c:pt idx="329">
                  <c:v>4.22599278544285</c:v>
                </c:pt>
                <c:pt idx="330">
                  <c:v>4.23255103013937</c:v>
                </c:pt>
                <c:pt idx="331">
                  <c:v>4.23908502996633</c:v>
                </c:pt>
                <c:pt idx="332">
                  <c:v>4.24559487455348</c:v>
                </c:pt>
                <c:pt idx="333">
                  <c:v>4.25208065319919</c:v>
                </c:pt>
                <c:pt idx="334">
                  <c:v>4.25854245487171</c:v>
                </c:pt>
                <c:pt idx="335">
                  <c:v>4.26498036821041</c:v>
                </c:pt>
                <c:pt idx="336">
                  <c:v>4.27139448152696</c:v>
                </c:pt>
                <c:pt idx="337">
                  <c:v>4.27778488280654</c:v>
                </c:pt>
                <c:pt idx="338">
                  <c:v>4.28415165970909</c:v>
                </c:pt>
                <c:pt idx="339">
                  <c:v>4.29049489957046</c:v>
                </c:pt>
                <c:pt idx="340">
                  <c:v>4.29681468940365</c:v>
                </c:pt>
                <c:pt idx="341">
                  <c:v>4.30311111589997</c:v>
                </c:pt>
                <c:pt idx="342">
                  <c:v>4.30938426543026</c:v>
                </c:pt>
                <c:pt idx="343">
                  <c:v>4.31563422404605</c:v>
                </c:pt>
                <c:pt idx="344">
                  <c:v>4.32186107748075</c:v>
                </c:pt>
                <c:pt idx="345">
                  <c:v>4.32806491115083</c:v>
                </c:pt>
                <c:pt idx="346">
                  <c:v>4.33424581015698</c:v>
                </c:pt>
                <c:pt idx="347">
                  <c:v>4.3404038592853</c:v>
                </c:pt>
                <c:pt idx="348">
                  <c:v>4.34653914300844</c:v>
                </c:pt>
                <c:pt idx="349">
                  <c:v>4.35265174548677</c:v>
                </c:pt>
                <c:pt idx="350">
                  <c:v>4.35874175056951</c:v>
                </c:pt>
                <c:pt idx="351">
                  <c:v>4.36480924179594</c:v>
                </c:pt>
                <c:pt idx="352">
                  <c:v>4.37085430239647</c:v>
                </c:pt>
                <c:pt idx="353">
                  <c:v>4.37687701529386</c:v>
                </c:pt>
                <c:pt idx="354">
                  <c:v>4.38287746310427</c:v>
                </c:pt>
                <c:pt idx="355">
                  <c:v>4.38885572813847</c:v>
                </c:pt>
                <c:pt idx="356">
                  <c:v>4.39481189240295</c:v>
                </c:pt>
                <c:pt idx="357">
                  <c:v>4.40074603760099</c:v>
                </c:pt>
                <c:pt idx="358">
                  <c:v>4.40665824513387</c:v>
                </c:pt>
                <c:pt idx="359">
                  <c:v>4.41254859610192</c:v>
                </c:pt>
                <c:pt idx="360">
                  <c:v>4.41841717130565</c:v>
                </c:pt>
                <c:pt idx="361">
                  <c:v>4.42426405124688</c:v>
                </c:pt>
                <c:pt idx="362">
                  <c:v>4.43008931612981</c:v>
                </c:pt>
                <c:pt idx="363">
                  <c:v>4.43589304586214</c:v>
                </c:pt>
                <c:pt idx="364">
                  <c:v>4.44167532005617</c:v>
                </c:pt>
                <c:pt idx="365">
                  <c:v>4.44743621802989</c:v>
                </c:pt>
                <c:pt idx="366">
                  <c:v>4.45317581880804</c:v>
                </c:pt>
                <c:pt idx="367">
                  <c:v>4.45889420112323</c:v>
                </c:pt>
                <c:pt idx="368">
                  <c:v>4.46459144341701</c:v>
                </c:pt>
                <c:pt idx="369">
                  <c:v>4.47026762384095</c:v>
                </c:pt>
                <c:pt idx="370">
                  <c:v>4.4759228202577</c:v>
                </c:pt>
                <c:pt idx="371">
                  <c:v>4.48155711024204</c:v>
                </c:pt>
                <c:pt idx="372">
                  <c:v>4.487170571082</c:v>
                </c:pt>
                <c:pt idx="373">
                  <c:v>4.49276327977986</c:v>
                </c:pt>
                <c:pt idx="374">
                  <c:v>4.49833531305327</c:v>
                </c:pt>
                <c:pt idx="375">
                  <c:v>4.50388674733624</c:v>
                </c:pt>
                <c:pt idx="376">
                  <c:v>4.5094176587802</c:v>
                </c:pt>
                <c:pt idx="377">
                  <c:v>4.5149281232551</c:v>
                </c:pt>
                <c:pt idx="378">
                  <c:v>4.52041821635038</c:v>
                </c:pt>
                <c:pt idx="379">
                  <c:v>4.52588801337604</c:v>
                </c:pt>
                <c:pt idx="380">
                  <c:v>4.53133758936368</c:v>
                </c:pt>
                <c:pt idx="381">
                  <c:v>4.53676701906751</c:v>
                </c:pt>
                <c:pt idx="382">
                  <c:v>4.54217637696539</c:v>
                </c:pt>
                <c:pt idx="383">
                  <c:v>4.54756573725986</c:v>
                </c:pt>
                <c:pt idx="384">
                  <c:v>4.55293517387911</c:v>
                </c:pt>
                <c:pt idx="385">
                  <c:v>4.55828476047805</c:v>
                </c:pt>
                <c:pt idx="386">
                  <c:v>4.5636145704393</c:v>
                </c:pt>
                <c:pt idx="387">
                  <c:v>4.5689246768742</c:v>
                </c:pt>
                <c:pt idx="388">
                  <c:v>4.57421515262379</c:v>
                </c:pt>
                <c:pt idx="389">
                  <c:v>4.57948607025983</c:v>
                </c:pt>
                <c:pt idx="390">
                  <c:v>4.58473750208581</c:v>
                </c:pt>
                <c:pt idx="391">
                  <c:v>4.58996952013792</c:v>
                </c:pt>
                <c:pt idx="392">
                  <c:v>4.59518219618602</c:v>
                </c:pt>
                <c:pt idx="393">
                  <c:v>4.60037560173468</c:v>
                </c:pt>
                <c:pt idx="394">
                  <c:v>4.6055498080241</c:v>
                </c:pt>
                <c:pt idx="395">
                  <c:v>4.61070488603113</c:v>
                </c:pt>
                <c:pt idx="396">
                  <c:v>4.61584090647024</c:v>
                </c:pt>
                <c:pt idx="397">
                  <c:v>4.62095793979445</c:v>
                </c:pt>
                <c:pt idx="398">
                  <c:v>4.62605605619635</c:v>
                </c:pt>
                <c:pt idx="399">
                  <c:v>4.63113532560902</c:v>
                </c:pt>
                <c:pt idx="400">
                  <c:v>4.63619581770703</c:v>
                </c:pt>
                <c:pt idx="401">
                  <c:v>4.64123760190735</c:v>
                </c:pt>
                <c:pt idx="402">
                  <c:v>4.64626074737034</c:v>
                </c:pt>
                <c:pt idx="403">
                  <c:v>4.65126532300068</c:v>
                </c:pt>
                <c:pt idx="404">
                  <c:v>4.65625139744833</c:v>
                </c:pt>
                <c:pt idx="405">
                  <c:v>4.66121903910944</c:v>
                </c:pt>
                <c:pt idx="406">
                  <c:v>4.66616831612732</c:v>
                </c:pt>
                <c:pt idx="407">
                  <c:v>4.67109929639336</c:v>
                </c:pt>
                <c:pt idx="408">
                  <c:v>4.67601204754799</c:v>
                </c:pt>
                <c:pt idx="409">
                  <c:v>4.68090663698154</c:v>
                </c:pt>
                <c:pt idx="410">
                  <c:v>4.68578313183525</c:v>
                </c:pt>
                <c:pt idx="411">
                  <c:v>4.69064159900212</c:v>
                </c:pt>
                <c:pt idx="412">
                  <c:v>4.69548210512787</c:v>
                </c:pt>
                <c:pt idx="413">
                  <c:v>4.70030471661183</c:v>
                </c:pt>
                <c:pt idx="414">
                  <c:v>4.70510949960788</c:v>
                </c:pt>
                <c:pt idx="415">
                  <c:v>4.70989652002531</c:v>
                </c:pt>
                <c:pt idx="416">
                  <c:v>4.71466584352979</c:v>
                </c:pt>
                <c:pt idx="417">
                  <c:v>4.71941753554421</c:v>
                </c:pt>
                <c:pt idx="418">
                  <c:v>4.72415166124959</c:v>
                </c:pt>
                <c:pt idx="419">
                  <c:v>4.72886828558601</c:v>
                </c:pt>
                <c:pt idx="420">
                  <c:v>4.73356747325347</c:v>
                </c:pt>
                <c:pt idx="421">
                  <c:v>4.73824928871278</c:v>
                </c:pt>
                <c:pt idx="422">
                  <c:v>4.74291379618644</c:v>
                </c:pt>
                <c:pt idx="423">
                  <c:v>4.74756105965954</c:v>
                </c:pt>
                <c:pt idx="424">
                  <c:v>4.75219114288062</c:v>
                </c:pt>
                <c:pt idx="425">
                  <c:v>4.75680410936256</c:v>
                </c:pt>
                <c:pt idx="426">
                  <c:v>4.76140002238343</c:v>
                </c:pt>
                <c:pt idx="427">
                  <c:v>4.76597894498739</c:v>
                </c:pt>
                <c:pt idx="428">
                  <c:v>4.7705409399855</c:v>
                </c:pt>
                <c:pt idx="429">
                  <c:v>4.77508606995665</c:v>
                </c:pt>
                <c:pt idx="430">
                  <c:v>4.77961439724838</c:v>
                </c:pt>
                <c:pt idx="431">
                  <c:v>4.78412598397772</c:v>
                </c:pt>
                <c:pt idx="432">
                  <c:v>4.78862089203208</c:v>
                </c:pt>
                <c:pt idx="433">
                  <c:v>4.79309918307009</c:v>
                </c:pt>
                <c:pt idx="434">
                  <c:v>4.7975609185224</c:v>
                </c:pt>
                <c:pt idx="435">
                  <c:v>4.8020061595926</c:v>
                </c:pt>
                <c:pt idx="436">
                  <c:v>4.80643496725801</c:v>
                </c:pt>
                <c:pt idx="437">
                  <c:v>4.8108474022705</c:v>
                </c:pt>
                <c:pt idx="438">
                  <c:v>4.81524352515738</c:v>
                </c:pt>
                <c:pt idx="439">
                  <c:v>4.81962339622219</c:v>
                </c:pt>
                <c:pt idx="440">
                  <c:v>4.82398707554553</c:v>
                </c:pt>
                <c:pt idx="441">
                  <c:v>4.8283346229859</c:v>
                </c:pt>
                <c:pt idx="442">
                  <c:v>4.8326660981805</c:v>
                </c:pt>
                <c:pt idx="443">
                  <c:v>4.83698156054607</c:v>
                </c:pt>
                <c:pt idx="444">
                  <c:v>4.8412810692797</c:v>
                </c:pt>
                <c:pt idx="445">
                  <c:v>4.84556468335961</c:v>
                </c:pt>
                <c:pt idx="446">
                  <c:v>4.84983246154603</c:v>
                </c:pt>
                <c:pt idx="447">
                  <c:v>4.85408446238192</c:v>
                </c:pt>
                <c:pt idx="448">
                  <c:v>4.85832074419384</c:v>
                </c:pt>
                <c:pt idx="449">
                  <c:v>4.86254136509271</c:v>
                </c:pt>
                <c:pt idx="450">
                  <c:v>4.86674638297464</c:v>
                </c:pt>
                <c:pt idx="451">
                  <c:v>4.8709358555217</c:v>
                </c:pt>
                <c:pt idx="452">
                  <c:v>4.8751098402027</c:v>
                </c:pt>
                <c:pt idx="453">
                  <c:v>4.87926839427403</c:v>
                </c:pt>
                <c:pt idx="454">
                  <c:v>4.88341157478038</c:v>
                </c:pt>
                <c:pt idx="455">
                  <c:v>4.88753943855556</c:v>
                </c:pt>
                <c:pt idx="456">
                  <c:v>4.8916520422233</c:v>
                </c:pt>
                <c:pt idx="457">
                  <c:v>4.89574944219797</c:v>
                </c:pt>
                <c:pt idx="458">
                  <c:v>4.89983169468539</c:v>
                </c:pt>
                <c:pt idx="459">
                  <c:v>4.90389885568361</c:v>
                </c:pt>
                <c:pt idx="460">
                  <c:v>4.90795098098365</c:v>
                </c:pt>
                <c:pt idx="461">
                  <c:v>4.91198812617028</c:v>
                </c:pt>
                <c:pt idx="462">
                  <c:v>4.91601034662279</c:v>
                </c:pt>
                <c:pt idx="463">
                  <c:v>4.92001769751573</c:v>
                </c:pt>
                <c:pt idx="464">
                  <c:v>4.92401023381969</c:v>
                </c:pt>
                <c:pt idx="465">
                  <c:v>4.92798801030202</c:v>
                </c:pt>
                <c:pt idx="466">
                  <c:v>4.93195108152764</c:v>
                </c:pt>
                <c:pt idx="467">
                  <c:v>4.9358995018597</c:v>
                </c:pt>
                <c:pt idx="468">
                  <c:v>4.93983332546044</c:v>
                </c:pt>
                <c:pt idx="469">
                  <c:v>4.9437526062918</c:v>
                </c:pt>
                <c:pt idx="470">
                  <c:v>4.9476573981163</c:v>
                </c:pt>
                <c:pt idx="471">
                  <c:v>4.95154775449765</c:v>
                </c:pt>
                <c:pt idx="472">
                  <c:v>4.95542372880159</c:v>
                </c:pt>
                <c:pt idx="473">
                  <c:v>4.95928537419653</c:v>
                </c:pt>
                <c:pt idx="474">
                  <c:v>4.96313274365437</c:v>
                </c:pt>
                <c:pt idx="475">
                  <c:v>4.96696588995114</c:v>
                </c:pt>
                <c:pt idx="476">
                  <c:v>4.97078486566778</c:v>
                </c:pt>
                <c:pt idx="477">
                  <c:v>4.97458972319087</c:v>
                </c:pt>
                <c:pt idx="478">
                  <c:v>4.97838051471328</c:v>
                </c:pt>
                <c:pt idx="479">
                  <c:v>4.98215729223496</c:v>
                </c:pt>
                <c:pt idx="480">
                  <c:v>4.98592010756362</c:v>
                </c:pt>
                <c:pt idx="481">
                  <c:v>4.98966901231544</c:v>
                </c:pt>
                <c:pt idx="482">
                  <c:v>4.99340405791578</c:v>
                </c:pt>
                <c:pt idx="483">
                  <c:v>4.9971252955999</c:v>
                </c:pt>
                <c:pt idx="484">
                  <c:v>5.00083277641364</c:v>
                </c:pt>
                <c:pt idx="485">
                  <c:v>5.00452655121413</c:v>
                </c:pt>
                <c:pt idx="486">
                  <c:v>5.0082066706705</c:v>
                </c:pt>
                <c:pt idx="487">
                  <c:v>5.01187318526454</c:v>
                </c:pt>
                <c:pt idx="488">
                  <c:v>5.01552614529145</c:v>
                </c:pt>
                <c:pt idx="489">
                  <c:v>5.01916560086047</c:v>
                </c:pt>
                <c:pt idx="490">
                  <c:v>5.02279160189561</c:v>
                </c:pt>
                <c:pt idx="491">
                  <c:v>5.02640419813629</c:v>
                </c:pt>
                <c:pt idx="492">
                  <c:v>5.03000343913809</c:v>
                </c:pt>
                <c:pt idx="493">
                  <c:v>5.03358937427337</c:v>
                </c:pt>
                <c:pt idx="494">
                  <c:v>5.03716205273196</c:v>
                </c:pt>
                <c:pt idx="495">
                  <c:v>5.04072152352185</c:v>
                </c:pt>
                <c:pt idx="496">
                  <c:v>5.04426783546987</c:v>
                </c:pt>
                <c:pt idx="497">
                  <c:v>5.04780103722231</c:v>
                </c:pt>
                <c:pt idx="498">
                  <c:v>5.05132117724565</c:v>
                </c:pt>
                <c:pt idx="499">
                  <c:v>5.0548283038272</c:v>
                </c:pt>
                <c:pt idx="500">
                  <c:v>5.05832246507573</c:v>
                </c:pt>
                <c:pt idx="501">
                  <c:v>5.06180370892219</c:v>
                </c:pt>
                <c:pt idx="502">
                  <c:v>5.06527208312031</c:v>
                </c:pt>
                <c:pt idx="503">
                  <c:v>5.06872763524731</c:v>
                </c:pt>
                <c:pt idx="504">
                  <c:v>5.07217041270449</c:v>
                </c:pt>
                <c:pt idx="505">
                  <c:v>5.07560046271794</c:v>
                </c:pt>
                <c:pt idx="506">
                  <c:v>5.07901783233915</c:v>
                </c:pt>
                <c:pt idx="507">
                  <c:v>5.08242256844568</c:v>
                </c:pt>
                <c:pt idx="508">
                  <c:v>5.08581471774178</c:v>
                </c:pt>
                <c:pt idx="509">
                  <c:v>5.08919432675904</c:v>
                </c:pt>
                <c:pt idx="510">
                  <c:v>5.09256144185704</c:v>
                </c:pt>
                <c:pt idx="511">
                  <c:v>5.09591610922396</c:v>
                </c:pt>
                <c:pt idx="512">
                  <c:v>5.09925837487724</c:v>
                </c:pt>
                <c:pt idx="513">
                  <c:v>5.10258828466421</c:v>
                </c:pt>
                <c:pt idx="514">
                  <c:v>5.10590588426267</c:v>
                </c:pt>
                <c:pt idx="515">
                  <c:v>5.10921121918161</c:v>
                </c:pt>
                <c:pt idx="516">
                  <c:v>5.11250433476174</c:v>
                </c:pt>
                <c:pt idx="517">
                  <c:v>5.11578527617616</c:v>
                </c:pt>
                <c:pt idx="518">
                  <c:v>5.11905408843099</c:v>
                </c:pt>
                <c:pt idx="519">
                  <c:v>5.12231081636595</c:v>
                </c:pt>
                <c:pt idx="520">
                  <c:v>5.125555504655</c:v>
                </c:pt>
                <c:pt idx="521">
                  <c:v>5.12878819780694</c:v>
                </c:pt>
                <c:pt idx="522">
                  <c:v>5.13200894016604</c:v>
                </c:pt>
                <c:pt idx="523">
                  <c:v>5.13521777591264</c:v>
                </c:pt>
                <c:pt idx="524">
                  <c:v>5.13841474906372</c:v>
                </c:pt>
                <c:pt idx="525">
                  <c:v>5.14159990347357</c:v>
                </c:pt>
                <c:pt idx="526">
                  <c:v>5.14477328283434</c:v>
                </c:pt>
                <c:pt idx="527">
                  <c:v>5.14793493067666</c:v>
                </c:pt>
                <c:pt idx="528">
                  <c:v>5.15108489037024</c:v>
                </c:pt>
                <c:pt idx="529">
                  <c:v>5.15422320512445</c:v>
                </c:pt>
                <c:pt idx="530">
                  <c:v>5.15734991798893</c:v>
                </c:pt>
                <c:pt idx="531">
                  <c:v>5.16046507185416</c:v>
                </c:pt>
                <c:pt idx="532">
                  <c:v>5.16356870945206</c:v>
                </c:pt>
                <c:pt idx="533">
                  <c:v>5.1666608733566</c:v>
                </c:pt>
                <c:pt idx="534">
                  <c:v>5.16974160598432</c:v>
                </c:pt>
                <c:pt idx="535">
                  <c:v>5.172810949595</c:v>
                </c:pt>
                <c:pt idx="536">
                  <c:v>5.17586894629215</c:v>
                </c:pt>
                <c:pt idx="537">
                  <c:v>5.17891563802365</c:v>
                </c:pt>
                <c:pt idx="538">
                  <c:v>5.18195106658231</c:v>
                </c:pt>
                <c:pt idx="539">
                  <c:v>5.18497527360641</c:v>
                </c:pt>
                <c:pt idx="540">
                  <c:v>5.18798830058034</c:v>
                </c:pt>
                <c:pt idx="541">
                  <c:v>5.19099018883509</c:v>
                </c:pt>
                <c:pt idx="542">
                  <c:v>5.19398097954889</c:v>
                </c:pt>
                <c:pt idx="543">
                  <c:v>5.19696071374771</c:v>
                </c:pt>
                <c:pt idx="544">
                  <c:v>5.19992943230586</c:v>
                </c:pt>
                <c:pt idx="545">
                  <c:v>5.20288717594657</c:v>
                </c:pt>
                <c:pt idx="546">
                  <c:v>5.20583398524248</c:v>
                </c:pt>
                <c:pt idx="547">
                  <c:v>5.20876990061627</c:v>
                </c:pt>
                <c:pt idx="548">
                  <c:v>5.21169496234118</c:v>
                </c:pt>
                <c:pt idx="549">
                  <c:v>5.21460921054155</c:v>
                </c:pt>
                <c:pt idx="550">
                  <c:v>5.2175126851934</c:v>
                </c:pt>
                <c:pt idx="551">
                  <c:v>5.22040542612495</c:v>
                </c:pt>
                <c:pt idx="552">
                  <c:v>5.2232874730172</c:v>
                </c:pt>
                <c:pt idx="553">
                  <c:v>5.22615886540445</c:v>
                </c:pt>
                <c:pt idx="554">
                  <c:v>5.22901964267484</c:v>
                </c:pt>
                <c:pt idx="555">
                  <c:v>5.2318698440709</c:v>
                </c:pt>
                <c:pt idx="556">
                  <c:v>5.23470950869008</c:v>
                </c:pt>
                <c:pt idx="557">
                  <c:v>5.23753867548532</c:v>
                </c:pt>
                <c:pt idx="558">
                  <c:v>5.24035738326551</c:v>
                </c:pt>
                <c:pt idx="559">
                  <c:v>5.24316567069612</c:v>
                </c:pt>
                <c:pt idx="560">
                  <c:v>5.24596357629964</c:v>
                </c:pt>
                <c:pt idx="561">
                  <c:v>5.24875113845618</c:v>
                </c:pt>
                <c:pt idx="562">
                  <c:v>5.25152839540392</c:v>
                </c:pt>
                <c:pt idx="563">
                  <c:v>5.25429538523974</c:v>
                </c:pt>
                <c:pt idx="564">
                  <c:v>5.25705214591962</c:v>
                </c:pt>
                <c:pt idx="565">
                  <c:v>5.25979871525926</c:v>
                </c:pt>
                <c:pt idx="566">
                  <c:v>5.26253513093456</c:v>
                </c:pt>
                <c:pt idx="567">
                  <c:v>5.26526143048212</c:v>
                </c:pt>
                <c:pt idx="568">
                  <c:v>5.26797765129979</c:v>
                </c:pt>
                <c:pt idx="569">
                  <c:v>5.27068383064714</c:v>
                </c:pt>
                <c:pt idx="570">
                  <c:v>5.27338000564604</c:v>
                </c:pt>
                <c:pt idx="571">
                  <c:v>5.27606621328107</c:v>
                </c:pt>
                <c:pt idx="572">
                  <c:v>5.27874249040014</c:v>
                </c:pt>
                <c:pt idx="573">
                  <c:v>5.2814088737149</c:v>
                </c:pt>
                <c:pt idx="574">
                  <c:v>5.28406539980129</c:v>
                </c:pt>
                <c:pt idx="575">
                  <c:v>5.28671210510005</c:v>
                </c:pt>
                <c:pt idx="576">
                  <c:v>5.28934902591719</c:v>
                </c:pt>
                <c:pt idx="577">
                  <c:v>5.2919761984245</c:v>
                </c:pt>
                <c:pt idx="578">
                  <c:v>5.29459365866006</c:v>
                </c:pt>
                <c:pt idx="579">
                  <c:v>5.2972014425287</c:v>
                </c:pt>
                <c:pt idx="580">
                  <c:v>5.29979958580255</c:v>
                </c:pt>
                <c:pt idx="581">
                  <c:v>5.30238812412146</c:v>
                </c:pt>
                <c:pt idx="582">
                  <c:v>5.30496709299355</c:v>
                </c:pt>
                <c:pt idx="583">
                  <c:v>5.30753652779567</c:v>
                </c:pt>
                <c:pt idx="584">
                  <c:v>5.31009646377386</c:v>
                </c:pt>
                <c:pt idx="585">
                  <c:v>5.31264693604389</c:v>
                </c:pt>
                <c:pt idx="586">
                  <c:v>5.3151879795917</c:v>
                </c:pt>
                <c:pt idx="587">
                  <c:v>5.3177196292739</c:v>
                </c:pt>
                <c:pt idx="588">
                  <c:v>5.32024191981823</c:v>
                </c:pt>
                <c:pt idx="589">
                  <c:v>5.32275488582406</c:v>
                </c:pt>
                <c:pt idx="590">
                  <c:v>5.32525856176282</c:v>
                </c:pt>
                <c:pt idx="591">
                  <c:v>5.32775298197855</c:v>
                </c:pt>
                <c:pt idx="592">
                  <c:v>5.33023818068829</c:v>
                </c:pt>
                <c:pt idx="593">
                  <c:v>5.3327141919826</c:v>
                </c:pt>
                <c:pt idx="594">
                  <c:v>5.33518104982601</c:v>
                </c:pt>
                <c:pt idx="595">
                  <c:v>5.33763878805748</c:v>
                </c:pt>
                <c:pt idx="596">
                  <c:v>5.34008744039089</c:v>
                </c:pt>
                <c:pt idx="597">
                  <c:v>5.34252704041546</c:v>
                </c:pt>
                <c:pt idx="598">
                  <c:v>5.34495762159625</c:v>
                </c:pt>
                <c:pt idx="599">
                  <c:v>5.34737921727462</c:v>
                </c:pt>
                <c:pt idx="600">
                  <c:v>5.34979186066864</c:v>
                </c:pt>
              </c:numCache>
            </c:numRef>
          </c:yVal>
          <c:smooth val="0"/>
        </c:ser>
        <c:axId val="29879735"/>
        <c:axId val="6716707"/>
      </c:scatterChart>
      <c:valAx>
        <c:axId val="2987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35629417957588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707"/>
        <c:crossesAt val="0"/>
        <c:crossBetween val="midCat"/>
      </c:valAx>
      <c:valAx>
        <c:axId val="6716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tage (V)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0.132003674058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97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913220033088"/>
          <c:y val="0.484582075843065"/>
          <c:w val="0.095503083170401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ss on Spring (250 g)</a:t>
            </a:r>
          </a:p>
        </c:rich>
      </c:tx>
      <c:layout>
        <c:manualLayout>
          <c:xMode val="edge"/>
          <c:yMode val="edge"/>
          <c:x val="0.2973443341498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76730694856"/>
          <c:y val="0.128354057591623"/>
          <c:w val="0.912272785870826"/>
          <c:h val="0.8059554973821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A$7:$A$216</c:f>
              <c:numCache>
                <c:formatCode>General</c:formatCode>
                <c:ptCount val="2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</c:numCache>
            </c:numRef>
          </c:xVal>
          <c:yVal>
            <c:numRef>
              <c:f>Spring!$B$7:$B$216</c:f>
              <c:numCache>
                <c:formatCode>General</c:formatCode>
                <c:ptCount val="210"/>
                <c:pt idx="0">
                  <c:v>0.731</c:v>
                </c:pt>
                <c:pt idx="1">
                  <c:v>0.731</c:v>
                </c:pt>
                <c:pt idx="2">
                  <c:v>0.728</c:v>
                </c:pt>
                <c:pt idx="3">
                  <c:v>0.725</c:v>
                </c:pt>
                <c:pt idx="4">
                  <c:v>0.722</c:v>
                </c:pt>
                <c:pt idx="5">
                  <c:v>0.718</c:v>
                </c:pt>
                <c:pt idx="6">
                  <c:v>0.714</c:v>
                </c:pt>
                <c:pt idx="7">
                  <c:v>0.711</c:v>
                </c:pt>
                <c:pt idx="8">
                  <c:v>0.708</c:v>
                </c:pt>
                <c:pt idx="9">
                  <c:v>0.704</c:v>
                </c:pt>
                <c:pt idx="10">
                  <c:v>0.7</c:v>
                </c:pt>
                <c:pt idx="11">
                  <c:v>0.699</c:v>
                </c:pt>
                <c:pt idx="12">
                  <c:v>0.695</c:v>
                </c:pt>
                <c:pt idx="13">
                  <c:v>0.693</c:v>
                </c:pt>
                <c:pt idx="14">
                  <c:v>0.693</c:v>
                </c:pt>
                <c:pt idx="15">
                  <c:v>0.692</c:v>
                </c:pt>
                <c:pt idx="16">
                  <c:v>0.693</c:v>
                </c:pt>
                <c:pt idx="17">
                  <c:v>0.695</c:v>
                </c:pt>
                <c:pt idx="18">
                  <c:v>0.696</c:v>
                </c:pt>
                <c:pt idx="19">
                  <c:v>0.699</c:v>
                </c:pt>
                <c:pt idx="20">
                  <c:v>0.701</c:v>
                </c:pt>
                <c:pt idx="21">
                  <c:v>0.706</c:v>
                </c:pt>
                <c:pt idx="22">
                  <c:v>0.709</c:v>
                </c:pt>
                <c:pt idx="23">
                  <c:v>0.713</c:v>
                </c:pt>
                <c:pt idx="24">
                  <c:v>0.717</c:v>
                </c:pt>
                <c:pt idx="25">
                  <c:v>0.719</c:v>
                </c:pt>
                <c:pt idx="26">
                  <c:v>0.724</c:v>
                </c:pt>
                <c:pt idx="27">
                  <c:v>0.727</c:v>
                </c:pt>
                <c:pt idx="28">
                  <c:v>0.728</c:v>
                </c:pt>
                <c:pt idx="29">
                  <c:v>0.73</c:v>
                </c:pt>
                <c:pt idx="30">
                  <c:v>0.73</c:v>
                </c:pt>
                <c:pt idx="31">
                  <c:v>0.731</c:v>
                </c:pt>
                <c:pt idx="32">
                  <c:v>0.731</c:v>
                </c:pt>
                <c:pt idx="33">
                  <c:v>0.73</c:v>
                </c:pt>
                <c:pt idx="34">
                  <c:v>0.728</c:v>
                </c:pt>
                <c:pt idx="35">
                  <c:v>0.725</c:v>
                </c:pt>
                <c:pt idx="36">
                  <c:v>0.724</c:v>
                </c:pt>
                <c:pt idx="37">
                  <c:v>0.718</c:v>
                </c:pt>
                <c:pt idx="38">
                  <c:v>0.716</c:v>
                </c:pt>
                <c:pt idx="39">
                  <c:v>0.712</c:v>
                </c:pt>
                <c:pt idx="40">
                  <c:v>0.708</c:v>
                </c:pt>
                <c:pt idx="41">
                  <c:v>0.704</c:v>
                </c:pt>
                <c:pt idx="42">
                  <c:v>0.701</c:v>
                </c:pt>
                <c:pt idx="43">
                  <c:v>0.699</c:v>
                </c:pt>
                <c:pt idx="44">
                  <c:v>0.695</c:v>
                </c:pt>
                <c:pt idx="45">
                  <c:v>0.694</c:v>
                </c:pt>
                <c:pt idx="46">
                  <c:v>0.692</c:v>
                </c:pt>
                <c:pt idx="47">
                  <c:v>0.692</c:v>
                </c:pt>
                <c:pt idx="48">
                  <c:v>0.694</c:v>
                </c:pt>
                <c:pt idx="49">
                  <c:v>0.694</c:v>
                </c:pt>
                <c:pt idx="50">
                  <c:v>0.695</c:v>
                </c:pt>
                <c:pt idx="51">
                  <c:v>0.698</c:v>
                </c:pt>
                <c:pt idx="52">
                  <c:v>0.701</c:v>
                </c:pt>
                <c:pt idx="53">
                  <c:v>0.704</c:v>
                </c:pt>
                <c:pt idx="54">
                  <c:v>0.709</c:v>
                </c:pt>
                <c:pt idx="55">
                  <c:v>0.711</c:v>
                </c:pt>
                <c:pt idx="56">
                  <c:v>0.716</c:v>
                </c:pt>
                <c:pt idx="57">
                  <c:v>0.72</c:v>
                </c:pt>
                <c:pt idx="58">
                  <c:v>0.723</c:v>
                </c:pt>
                <c:pt idx="59">
                  <c:v>0.725</c:v>
                </c:pt>
                <c:pt idx="60">
                  <c:v>0.728</c:v>
                </c:pt>
                <c:pt idx="61">
                  <c:v>0.73</c:v>
                </c:pt>
                <c:pt idx="62">
                  <c:v>0.732</c:v>
                </c:pt>
                <c:pt idx="63">
                  <c:v>0.731</c:v>
                </c:pt>
                <c:pt idx="64">
                  <c:v>0.731</c:v>
                </c:pt>
                <c:pt idx="65">
                  <c:v>0.73</c:v>
                </c:pt>
                <c:pt idx="66">
                  <c:v>0.728</c:v>
                </c:pt>
                <c:pt idx="67">
                  <c:v>0.726</c:v>
                </c:pt>
                <c:pt idx="68">
                  <c:v>0.723</c:v>
                </c:pt>
                <c:pt idx="69">
                  <c:v>0.719</c:v>
                </c:pt>
                <c:pt idx="70">
                  <c:v>0.716</c:v>
                </c:pt>
                <c:pt idx="71">
                  <c:v>0.711</c:v>
                </c:pt>
                <c:pt idx="72">
                  <c:v>0.709</c:v>
                </c:pt>
                <c:pt idx="73">
                  <c:v>0.705</c:v>
                </c:pt>
                <c:pt idx="74">
                  <c:v>0.7</c:v>
                </c:pt>
                <c:pt idx="75">
                  <c:v>0.698</c:v>
                </c:pt>
                <c:pt idx="76">
                  <c:v>0.697</c:v>
                </c:pt>
                <c:pt idx="77">
                  <c:v>0.695</c:v>
                </c:pt>
                <c:pt idx="78">
                  <c:v>0.693</c:v>
                </c:pt>
                <c:pt idx="79">
                  <c:v>0.692</c:v>
                </c:pt>
                <c:pt idx="80">
                  <c:v>0.692</c:v>
                </c:pt>
                <c:pt idx="81">
                  <c:v>0.694</c:v>
                </c:pt>
                <c:pt idx="82">
                  <c:v>0.695</c:v>
                </c:pt>
                <c:pt idx="83">
                  <c:v>0.699</c:v>
                </c:pt>
                <c:pt idx="84">
                  <c:v>0.7</c:v>
                </c:pt>
                <c:pt idx="85">
                  <c:v>0.704</c:v>
                </c:pt>
                <c:pt idx="86">
                  <c:v>0.707</c:v>
                </c:pt>
                <c:pt idx="87">
                  <c:v>0.711</c:v>
                </c:pt>
                <c:pt idx="88">
                  <c:v>0.716</c:v>
                </c:pt>
                <c:pt idx="89">
                  <c:v>0.72</c:v>
                </c:pt>
                <c:pt idx="90">
                  <c:v>0.722</c:v>
                </c:pt>
                <c:pt idx="91">
                  <c:v>0.725</c:v>
                </c:pt>
                <c:pt idx="92">
                  <c:v>0.728</c:v>
                </c:pt>
                <c:pt idx="93">
                  <c:v>0.731</c:v>
                </c:pt>
                <c:pt idx="94">
                  <c:v>0.731</c:v>
                </c:pt>
                <c:pt idx="95">
                  <c:v>0.731</c:v>
                </c:pt>
                <c:pt idx="96">
                  <c:v>0.731</c:v>
                </c:pt>
                <c:pt idx="97">
                  <c:v>0.73</c:v>
                </c:pt>
                <c:pt idx="98">
                  <c:v>0.728</c:v>
                </c:pt>
                <c:pt idx="99">
                  <c:v>0.726</c:v>
                </c:pt>
                <c:pt idx="100">
                  <c:v>0.723</c:v>
                </c:pt>
                <c:pt idx="101">
                  <c:v>0.72</c:v>
                </c:pt>
                <c:pt idx="102">
                  <c:v>0.716</c:v>
                </c:pt>
                <c:pt idx="103">
                  <c:v>0.713</c:v>
                </c:pt>
                <c:pt idx="104">
                  <c:v>0.71</c:v>
                </c:pt>
                <c:pt idx="105">
                  <c:v>0.705</c:v>
                </c:pt>
                <c:pt idx="106">
                  <c:v>0.702</c:v>
                </c:pt>
                <c:pt idx="107">
                  <c:v>0.698</c:v>
                </c:pt>
                <c:pt idx="108">
                  <c:v>0.696</c:v>
                </c:pt>
                <c:pt idx="109">
                  <c:v>0.694</c:v>
                </c:pt>
                <c:pt idx="110">
                  <c:v>0.693</c:v>
                </c:pt>
                <c:pt idx="111">
                  <c:v>0.692</c:v>
                </c:pt>
                <c:pt idx="112">
                  <c:v>0.693</c:v>
                </c:pt>
                <c:pt idx="113">
                  <c:v>0.693</c:v>
                </c:pt>
                <c:pt idx="114">
                  <c:v>0.696</c:v>
                </c:pt>
                <c:pt idx="115">
                  <c:v>0.698</c:v>
                </c:pt>
                <c:pt idx="116">
                  <c:v>0.701</c:v>
                </c:pt>
                <c:pt idx="117">
                  <c:v>0.704</c:v>
                </c:pt>
                <c:pt idx="118">
                  <c:v>0.707</c:v>
                </c:pt>
                <c:pt idx="119">
                  <c:v>0.711</c:v>
                </c:pt>
                <c:pt idx="120">
                  <c:v>0.715</c:v>
                </c:pt>
                <c:pt idx="121">
                  <c:v>0.718</c:v>
                </c:pt>
                <c:pt idx="122">
                  <c:v>0.722</c:v>
                </c:pt>
                <c:pt idx="123">
                  <c:v>0.725</c:v>
                </c:pt>
                <c:pt idx="124">
                  <c:v>0.728</c:v>
                </c:pt>
                <c:pt idx="125">
                  <c:v>0.73</c:v>
                </c:pt>
                <c:pt idx="126">
                  <c:v>0.732</c:v>
                </c:pt>
                <c:pt idx="127">
                  <c:v>0.731</c:v>
                </c:pt>
                <c:pt idx="128">
                  <c:v>0.731</c:v>
                </c:pt>
                <c:pt idx="129">
                  <c:v>0.731</c:v>
                </c:pt>
                <c:pt idx="130">
                  <c:v>0.728</c:v>
                </c:pt>
                <c:pt idx="131">
                  <c:v>0.726</c:v>
                </c:pt>
                <c:pt idx="132">
                  <c:v>0.724</c:v>
                </c:pt>
                <c:pt idx="133">
                  <c:v>0.72</c:v>
                </c:pt>
                <c:pt idx="134">
                  <c:v>0.716</c:v>
                </c:pt>
                <c:pt idx="135">
                  <c:v>0.712</c:v>
                </c:pt>
                <c:pt idx="136">
                  <c:v>0.708</c:v>
                </c:pt>
                <c:pt idx="137">
                  <c:v>0.706</c:v>
                </c:pt>
                <c:pt idx="138">
                  <c:v>0.702</c:v>
                </c:pt>
                <c:pt idx="139">
                  <c:v>0.699</c:v>
                </c:pt>
                <c:pt idx="140">
                  <c:v>0.696</c:v>
                </c:pt>
                <c:pt idx="141">
                  <c:v>0.694</c:v>
                </c:pt>
                <c:pt idx="142">
                  <c:v>0.694</c:v>
                </c:pt>
                <c:pt idx="143">
                  <c:v>0.692</c:v>
                </c:pt>
                <c:pt idx="144">
                  <c:v>0.693</c:v>
                </c:pt>
                <c:pt idx="145">
                  <c:v>0.694</c:v>
                </c:pt>
                <c:pt idx="146">
                  <c:v>0.695</c:v>
                </c:pt>
                <c:pt idx="147">
                  <c:v>0.698</c:v>
                </c:pt>
                <c:pt idx="148">
                  <c:v>0.701</c:v>
                </c:pt>
                <c:pt idx="149">
                  <c:v>0.703</c:v>
                </c:pt>
                <c:pt idx="150">
                  <c:v>0.707</c:v>
                </c:pt>
                <c:pt idx="151">
                  <c:v>0.711</c:v>
                </c:pt>
                <c:pt idx="152">
                  <c:v>0.714</c:v>
                </c:pt>
                <c:pt idx="153">
                  <c:v>0.719</c:v>
                </c:pt>
                <c:pt idx="154">
                  <c:v>0.722</c:v>
                </c:pt>
                <c:pt idx="155">
                  <c:v>0.725</c:v>
                </c:pt>
                <c:pt idx="156">
                  <c:v>0.727</c:v>
                </c:pt>
                <c:pt idx="157">
                  <c:v>0.729</c:v>
                </c:pt>
                <c:pt idx="158">
                  <c:v>0.732</c:v>
                </c:pt>
                <c:pt idx="159">
                  <c:v>0.732</c:v>
                </c:pt>
                <c:pt idx="160">
                  <c:v>0.731</c:v>
                </c:pt>
                <c:pt idx="161">
                  <c:v>0.731</c:v>
                </c:pt>
                <c:pt idx="162">
                  <c:v>0.728</c:v>
                </c:pt>
                <c:pt idx="163">
                  <c:v>0.727</c:v>
                </c:pt>
                <c:pt idx="164">
                  <c:v>0.724</c:v>
                </c:pt>
                <c:pt idx="165">
                  <c:v>0.721</c:v>
                </c:pt>
                <c:pt idx="166">
                  <c:v>0.716</c:v>
                </c:pt>
                <c:pt idx="167">
                  <c:v>0.713</c:v>
                </c:pt>
                <c:pt idx="168">
                  <c:v>0.71</c:v>
                </c:pt>
                <c:pt idx="169">
                  <c:v>0.707</c:v>
                </c:pt>
                <c:pt idx="170">
                  <c:v>0.702</c:v>
                </c:pt>
                <c:pt idx="171">
                  <c:v>0.7</c:v>
                </c:pt>
                <c:pt idx="172">
                  <c:v>0.696</c:v>
                </c:pt>
                <c:pt idx="173">
                  <c:v>0.695</c:v>
                </c:pt>
                <c:pt idx="174">
                  <c:v>0.693</c:v>
                </c:pt>
                <c:pt idx="175">
                  <c:v>0.692</c:v>
                </c:pt>
                <c:pt idx="176">
                  <c:v>0.694</c:v>
                </c:pt>
                <c:pt idx="177">
                  <c:v>0.693</c:v>
                </c:pt>
                <c:pt idx="178">
                  <c:v>0.695</c:v>
                </c:pt>
                <c:pt idx="179">
                  <c:v>0.698</c:v>
                </c:pt>
                <c:pt idx="180">
                  <c:v>0.701</c:v>
                </c:pt>
                <c:pt idx="181">
                  <c:v>0.704</c:v>
                </c:pt>
                <c:pt idx="182">
                  <c:v>0.707</c:v>
                </c:pt>
                <c:pt idx="183">
                  <c:v>0.711</c:v>
                </c:pt>
                <c:pt idx="184">
                  <c:v>0.715</c:v>
                </c:pt>
                <c:pt idx="185">
                  <c:v>0.718</c:v>
                </c:pt>
                <c:pt idx="186">
                  <c:v>0.722</c:v>
                </c:pt>
                <c:pt idx="187">
                  <c:v>0.724</c:v>
                </c:pt>
                <c:pt idx="188">
                  <c:v>0.728</c:v>
                </c:pt>
                <c:pt idx="189">
                  <c:v>0.729</c:v>
                </c:pt>
                <c:pt idx="190">
                  <c:v>0.73</c:v>
                </c:pt>
                <c:pt idx="191">
                  <c:v>0.731</c:v>
                </c:pt>
                <c:pt idx="192">
                  <c:v>0.732</c:v>
                </c:pt>
                <c:pt idx="193">
                  <c:v>0.73</c:v>
                </c:pt>
                <c:pt idx="194">
                  <c:v>0.728</c:v>
                </c:pt>
                <c:pt idx="195">
                  <c:v>0.728</c:v>
                </c:pt>
                <c:pt idx="196">
                  <c:v>0.724</c:v>
                </c:pt>
                <c:pt idx="197">
                  <c:v>0.722</c:v>
                </c:pt>
                <c:pt idx="198">
                  <c:v>0.717</c:v>
                </c:pt>
                <c:pt idx="199">
                  <c:v>0.713</c:v>
                </c:pt>
                <c:pt idx="200">
                  <c:v>0.71</c:v>
                </c:pt>
                <c:pt idx="201">
                  <c:v>0.706</c:v>
                </c:pt>
                <c:pt idx="202">
                  <c:v>0.703</c:v>
                </c:pt>
                <c:pt idx="203">
                  <c:v>0.7</c:v>
                </c:pt>
                <c:pt idx="204">
                  <c:v>0.696</c:v>
                </c:pt>
                <c:pt idx="205">
                  <c:v>0.695</c:v>
                </c:pt>
                <c:pt idx="206">
                  <c:v>0.693</c:v>
                </c:pt>
                <c:pt idx="207">
                  <c:v>0.693</c:v>
                </c:pt>
                <c:pt idx="208">
                  <c:v>0.692</c:v>
                </c:pt>
                <c:pt idx="209">
                  <c:v>0.6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A$7:$A$216</c:f>
              <c:numCache>
                <c:formatCode>General</c:formatCode>
                <c:ptCount val="2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</c:numCache>
            </c:numRef>
          </c:xVal>
          <c:yVal>
            <c:numRef>
              <c:f>Spring!$C$7:$C$216</c:f>
              <c:numCache>
                <c:formatCode>General</c:formatCode>
                <c:ptCount val="210"/>
                <c:pt idx="0">
                  <c:v>0.730393792223358</c:v>
                </c:pt>
                <c:pt idx="1">
                  <c:v>0.729099816796428</c:v>
                </c:pt>
                <c:pt idx="2">
                  <c:v>0.727137839470529</c:v>
                </c:pt>
                <c:pt idx="3">
                  <c:v>0.724582327190094</c:v>
                </c:pt>
                <c:pt idx="4">
                  <c:v>0.721530274547507</c:v>
                </c:pt>
                <c:pt idx="5">
                  <c:v>0.718097522348645</c:v>
                </c:pt>
                <c:pt idx="6">
                  <c:v>0.714414360869485</c:v>
                </c:pt>
                <c:pt idx="7">
                  <c:v>0.710620584682363</c:v>
                </c:pt>
                <c:pt idx="8">
                  <c:v>0.706860186746217</c:v>
                </c:pt>
                <c:pt idx="9">
                  <c:v>0.703275893146852</c:v>
                </c:pt>
                <c:pt idx="10">
                  <c:v>0.700003745921439</c:v>
                </c:pt>
                <c:pt idx="11">
                  <c:v>0.697167939576408</c:v>
                </c:pt>
                <c:pt idx="12">
                  <c:v>0.694876107278939</c:v>
                </c:pt>
                <c:pt idx="13">
                  <c:v>0.69321523563489</c:v>
                </c:pt>
                <c:pt idx="14">
                  <c:v>0.692248363107955</c:v>
                </c:pt>
                <c:pt idx="15">
                  <c:v>0.692012187391725</c:v>
                </c:pt>
                <c:pt idx="16">
                  <c:v>0.692515672546951</c:v>
                </c:pt>
                <c:pt idx="17">
                  <c:v>0.693739708770178</c:v>
                </c:pt>
                <c:pt idx="18">
                  <c:v>0.695637837707266</c:v>
                </c:pt>
                <c:pt idx="19">
                  <c:v>0.698138015782471</c:v>
                </c:pt>
                <c:pt idx="20">
                  <c:v>0.701145348615851</c:v>
                </c:pt>
                <c:pt idx="21">
                  <c:v>0.704545692744052</c:v>
                </c:pt>
                <c:pt idx="22">
                  <c:v>0.70820998794099</c:v>
                </c:pt>
                <c:pt idx="23">
                  <c:v>0.711999155704982</c:v>
                </c:pt>
                <c:pt idx="24">
                  <c:v>0.715769377990014</c:v>
                </c:pt>
                <c:pt idx="25">
                  <c:v>0.719377555826645</c:v>
                </c:pt>
                <c:pt idx="26">
                  <c:v>0.722686740650319</c:v>
                </c:pt>
                <c:pt idx="27">
                  <c:v>0.725571332190773</c:v>
                </c:pt>
                <c:pt idx="28">
                  <c:v>0.727921845636369</c:v>
                </c:pt>
                <c:pt idx="29">
                  <c:v>0.729649067135432</c:v>
                </c:pt>
                <c:pt idx="30">
                  <c:v>0.730687439912305</c:v>
                </c:pt>
                <c:pt idx="31">
                  <c:v>0.730997552477948</c:v>
                </c:pt>
                <c:pt idx="32">
                  <c:v>0.730567634494912</c:v>
                </c:pt>
                <c:pt idx="33">
                  <c:v>0.729414003521064</c:v>
                </c:pt>
                <c:pt idx="34">
                  <c:v>0.727580445675896</c:v>
                </c:pt>
                <c:pt idx="35">
                  <c:v>0.725136553736231</c:v>
                </c:pt>
                <c:pt idx="36">
                  <c:v>0.722175085739009</c:v>
                </c:pt>
                <c:pt idx="37">
                  <c:v>0.718808444345508</c:v>
                </c:pt>
                <c:pt idx="38">
                  <c:v>0.715164410592882</c:v>
                </c:pt>
                <c:pt idx="39">
                  <c:v>0.711381293958715</c:v>
                </c:pt>
                <c:pt idx="40">
                  <c:v>0.707602682818094</c:v>
                </c:pt>
                <c:pt idx="41">
                  <c:v>0.703971994539882</c:v>
                </c:pt>
                <c:pt idx="42">
                  <c:v>0.700627032073534</c:v>
                </c:pt>
                <c:pt idx="43">
                  <c:v>0.697694753631476</c:v>
                </c:pt>
                <c:pt idx="44">
                  <c:v>0.695286453984003</c:v>
                </c:pt>
                <c:pt idx="45">
                  <c:v>0.693493540260883</c:v>
                </c:pt>
                <c:pt idx="46">
                  <c:v>0.692384062589318</c:v>
                </c:pt>
                <c:pt idx="47">
                  <c:v>0.692000131248071</c:v>
                </c:pt>
                <c:pt idx="48">
                  <c:v>0.692356318369796</c:v>
                </c:pt>
                <c:pt idx="49">
                  <c:v>0.693439104855033</c:v>
                </c:pt>
                <c:pt idx="50">
                  <c:v>0.695207393490292</c:v>
                </c:pt>
                <c:pt idx="51">
                  <c:v>0.697594068794772</c:v>
                </c:pt>
                <c:pt idx="52">
                  <c:v>0.700508544391691</c:v>
                </c:pt>
                <c:pt idx="53">
                  <c:v>0.703840201218604</c:v>
                </c:pt>
                <c:pt idx="54">
                  <c:v>0.707462586079272</c:v>
                </c:pt>
                <c:pt idx="55">
                  <c:v>0.711238211180857</c:v>
                </c:pt>
                <c:pt idx="56">
                  <c:v>0.715023772489753</c:v>
                </c:pt>
                <c:pt idx="57">
                  <c:v>0.718675588843123</c:v>
                </c:pt>
                <c:pt idx="58">
                  <c:v>0.722055055374398</c:v>
                </c:pt>
                <c:pt idx="59">
                  <c:v>0.725033904267694</c:v>
                </c:pt>
                <c:pt idx="60">
                  <c:v>0.727499073168985</c:v>
                </c:pt>
                <c:pt idx="61">
                  <c:v>0.72935699647322</c:v>
                </c:pt>
                <c:pt idx="62">
                  <c:v>0.730537156611395</c:v>
                </c:pt>
                <c:pt idx="63">
                  <c:v>0.730994760548306</c:v>
                </c:pt>
                <c:pt idx="64">
                  <c:v>0.730712439904362</c:v>
                </c:pt>
                <c:pt idx="65">
                  <c:v>0.729700910173277</c:v>
                </c:pt>
                <c:pt idx="66">
                  <c:v>0.727998564014991</c:v>
                </c:pt>
                <c:pt idx="67">
                  <c:v>0.725670014060395</c:v>
                </c:pt>
                <c:pt idx="68">
                  <c:v>0.7228036405358</c:v>
                </c:pt>
                <c:pt idx="69">
                  <c:v>0.719508236787169</c:v>
                </c:pt>
                <c:pt idx="70">
                  <c:v>0.715908880023396</c:v>
                </c:pt>
                <c:pt idx="71">
                  <c:v>0.712142184004786</c:v>
                </c:pt>
                <c:pt idx="72">
                  <c:v>0.708351113861171</c:v>
                </c:pt>
                <c:pt idx="73">
                  <c:v>0.704679559843473</c:v>
                </c:pt>
                <c:pt idx="74">
                  <c:v>0.70126687596227</c:v>
                </c:pt>
                <c:pt idx="75">
                  <c:v>0.698242590799569</c:v>
                </c:pt>
                <c:pt idx="76">
                  <c:v>0.695721491245202</c:v>
                </c:pt>
                <c:pt idx="77">
                  <c:v>0.693799265754869</c:v>
                </c:pt>
                <c:pt idx="78">
                  <c:v>0.692548872490159</c:v>
                </c:pt>
                <c:pt idx="79">
                  <c:v>0.692017770187997</c:v>
                </c:pt>
                <c:pt idx="80">
                  <c:v>0.692226116861987</c:v>
                </c:pt>
                <c:pt idx="81">
                  <c:v>0.693166004704026</c:v>
                </c:pt>
                <c:pt idx="82">
                  <c:v>0.694801760225545</c:v>
                </c:pt>
                <c:pt idx="83">
                  <c:v>0.697071298246497</c:v>
                </c:pt>
                <c:pt idx="84">
                  <c:v>0.699888478341367</c:v>
                </c:pt>
                <c:pt idx="85">
                  <c:v>0.703146374303205</c:v>
                </c:pt>
                <c:pt idx="86">
                  <c:v>0.706721332532979</c:v>
                </c:pt>
                <c:pt idx="87">
                  <c:v>0.710477665317922</c:v>
                </c:pt>
                <c:pt idx="88">
                  <c:v>0.714272800865241</c:v>
                </c:pt>
                <c:pt idx="89">
                  <c:v>0.717962694621417</c:v>
                </c:pt>
                <c:pt idx="90">
                  <c:v>0.721407296490211</c:v>
                </c:pt>
                <c:pt idx="91">
                  <c:v>0.724475866440852</c:v>
                </c:pt>
                <c:pt idx="92">
                  <c:v>0.727051936752234</c:v>
                </c:pt>
                <c:pt idx="93">
                  <c:v>0.729037732550914</c:v>
                </c:pt>
                <c:pt idx="94">
                  <c:v>0.730357882861171</c:v>
                </c:pt>
                <c:pt idx="95">
                  <c:v>0.730962281314035</c:v>
                </c:pt>
                <c:pt idx="96">
                  <c:v>0.730827987936955</c:v>
                </c:pt>
                <c:pt idx="97">
                  <c:v>0.729960099841561</c:v>
                </c:pt>
                <c:pt idx="98">
                  <c:v>0.728391557762551</c:v>
                </c:pt>
                <c:pt idx="99">
                  <c:v>0.726181895790508</c:v>
                </c:pt>
                <c:pt idx="100">
                  <c:v>0.723414981752606</c:v>
                </c:pt>
                <c:pt idx="101">
                  <c:v>0.720195834005173</c:v>
                </c:pt>
                <c:pt idx="102">
                  <c:v>0.716646635456884</c:v>
                </c:pt>
                <c:pt idx="103">
                  <c:v>0.712902096110548</c:v>
                </c:pt>
                <c:pt idx="104">
                  <c:v>0.709104340138424</c:v>
                </c:pt>
                <c:pt idx="105">
                  <c:v>0.705397511552382</c:v>
                </c:pt>
                <c:pt idx="106">
                  <c:v>0.701922303210948</c:v>
                </c:pt>
                <c:pt idx="107">
                  <c:v>0.698810616815046</c:v>
                </c:pt>
                <c:pt idx="108">
                  <c:v>0.696180556572549</c:v>
                </c:pt>
                <c:pt idx="109">
                  <c:v>0.694131946547351</c:v>
                </c:pt>
                <c:pt idx="110">
                  <c:v>0.692742541832183</c:v>
                </c:pt>
                <c:pt idx="111">
                  <c:v>0.692065077350306</c:v>
                </c:pt>
                <c:pt idx="112">
                  <c:v>0.692125266298945</c:v>
                </c:pt>
                <c:pt idx="113">
                  <c:v>0.692920824203638</c:v>
                </c:pt>
                <c:pt idx="114">
                  <c:v>0.694421555625578</c:v>
                </c:pt>
                <c:pt idx="115">
                  <c:v>0.696570500230958</c:v>
                </c:pt>
                <c:pt idx="116">
                  <c:v>0.699286094723194</c:v>
                </c:pt>
                <c:pt idx="117">
                  <c:v>0.702465268581801</c:v>
                </c:pt>
                <c:pt idx="118">
                  <c:v>0.70598735610899</c:v>
                </c:pt>
                <c:pt idx="119">
                  <c:v>0.709718676302072</c:v>
                </c:pt>
                <c:pt idx="120">
                  <c:v>0.713517606722388</c:v>
                </c:pt>
                <c:pt idx="121">
                  <c:v>0.717239958781832</c:v>
                </c:pt>
                <c:pt idx="122">
                  <c:v>0.720744450427692</c:v>
                </c:pt>
                <c:pt idx="123">
                  <c:v>0.723898068509806</c:v>
                </c:pt>
                <c:pt idx="124">
                  <c:v>0.726581117301121</c:v>
                </c:pt>
                <c:pt idx="125">
                  <c:v>0.728691761554806</c:v>
                </c:pt>
                <c:pt idx="126">
                  <c:v>0.730149891665982</c:v>
                </c:pt>
                <c:pt idx="127">
                  <c:v>0.730900164235653</c:v>
                </c:pt>
                <c:pt idx="128">
                  <c:v>0.730914102632098</c:v>
                </c:pt>
                <c:pt idx="129">
                  <c:v>0.730191177822804</c:v>
                </c:pt>
                <c:pt idx="130">
                  <c:v>0.728758828453924</c:v>
                </c:pt>
                <c:pt idx="131">
                  <c:v>0.72667141941513</c:v>
                </c:pt>
                <c:pt idx="132">
                  <c:v>0.724008178417595</c:v>
                </c:pt>
                <c:pt idx="133">
                  <c:v>0.720870188902377</c:v>
                </c:pt>
                <c:pt idx="134">
                  <c:v>0.717376553413517</c:v>
                </c:pt>
                <c:pt idx="135">
                  <c:v>0.713659873055211</c:v>
                </c:pt>
                <c:pt idx="136">
                  <c:v>0.709861214610479</c:v>
                </c:pt>
                <c:pt idx="137">
                  <c:v>0.706124756344583</c:v>
                </c:pt>
                <c:pt idx="138">
                  <c:v>0.702592315711982</c:v>
                </c:pt>
                <c:pt idx="139">
                  <c:v>0.699397966667984</c:v>
                </c:pt>
                <c:pt idx="140">
                  <c:v>0.696662950885274</c:v>
                </c:pt>
                <c:pt idx="141">
                  <c:v>0.694491076020357</c:v>
                </c:pt>
                <c:pt idx="142">
                  <c:v>0.692964775688928</c:v>
                </c:pt>
                <c:pt idx="143">
                  <c:v>0.692141980693995</c:v>
                </c:pt>
                <c:pt idx="144">
                  <c:v>0.692053920259441</c:v>
                </c:pt>
                <c:pt idx="145">
                  <c:v>0.692703936723327</c:v>
                </c:pt>
                <c:pt idx="146">
                  <c:v>0.694067358679281</c:v>
                </c:pt>
                <c:pt idx="147">
                  <c:v>0.696092437380926</c:v>
                </c:pt>
                <c:pt idx="148">
                  <c:v>0.698702310868057</c:v>
                </c:pt>
                <c:pt idx="149">
                  <c:v>0.701797921266055</c:v>
                </c:pt>
                <c:pt idx="150">
                  <c:v>0.705261774532329</c:v>
                </c:pt>
                <c:pt idx="151">
                  <c:v>0.708962399948382</c:v>
                </c:pt>
                <c:pt idx="152">
                  <c:v>0.712759340097304</c:v>
                </c:pt>
                <c:pt idx="153">
                  <c:v>0.716508481931836</c:v>
                </c:pt>
                <c:pt idx="154">
                  <c:v>0.720067526592056</c:v>
                </c:pt>
                <c:pt idx="155">
                  <c:v>0.723301390365499</c:v>
                </c:pt>
                <c:pt idx="156">
                  <c:v>0.72608733179601</c:v>
                </c:pt>
                <c:pt idx="157">
                  <c:v>0.728319610341654</c:v>
                </c:pt>
                <c:pt idx="158">
                  <c:v>0.72991349976211</c:v>
                </c:pt>
                <c:pt idx="159">
                  <c:v>0.730808503907223</c:v>
                </c:pt>
                <c:pt idx="160">
                  <c:v>0.730970652851314</c:v>
                </c:pt>
                <c:pt idx="161">
                  <c:v>0.730393792223358</c:v>
                </c:pt>
                <c:pt idx="162">
                  <c:v>0.729099816796428</c:v>
                </c:pt>
                <c:pt idx="163">
                  <c:v>0.727137839470529</c:v>
                </c:pt>
                <c:pt idx="164">
                  <c:v>0.724582327190095</c:v>
                </c:pt>
                <c:pt idx="165">
                  <c:v>0.721530274547507</c:v>
                </c:pt>
                <c:pt idx="166">
                  <c:v>0.718097522348645</c:v>
                </c:pt>
                <c:pt idx="167">
                  <c:v>0.714414360869485</c:v>
                </c:pt>
                <c:pt idx="168">
                  <c:v>0.710620584682363</c:v>
                </c:pt>
                <c:pt idx="169">
                  <c:v>0.706860186746217</c:v>
                </c:pt>
                <c:pt idx="170">
                  <c:v>0.703275893146852</c:v>
                </c:pt>
                <c:pt idx="171">
                  <c:v>0.700003745921439</c:v>
                </c:pt>
                <c:pt idx="172">
                  <c:v>0.697167939576408</c:v>
                </c:pt>
                <c:pt idx="173">
                  <c:v>0.694876107278939</c:v>
                </c:pt>
                <c:pt idx="174">
                  <c:v>0.69321523563489</c:v>
                </c:pt>
                <c:pt idx="175">
                  <c:v>0.692248363107955</c:v>
                </c:pt>
                <c:pt idx="176">
                  <c:v>0.692012187391725</c:v>
                </c:pt>
                <c:pt idx="177">
                  <c:v>0.692515672546951</c:v>
                </c:pt>
                <c:pt idx="178">
                  <c:v>0.693739708770178</c:v>
                </c:pt>
                <c:pt idx="179">
                  <c:v>0.695637837707266</c:v>
                </c:pt>
                <c:pt idx="180">
                  <c:v>0.698138015782471</c:v>
                </c:pt>
                <c:pt idx="181">
                  <c:v>0.701145348615851</c:v>
                </c:pt>
                <c:pt idx="182">
                  <c:v>0.704545692744052</c:v>
                </c:pt>
                <c:pt idx="183">
                  <c:v>0.70820998794099</c:v>
                </c:pt>
                <c:pt idx="184">
                  <c:v>0.711999155704982</c:v>
                </c:pt>
                <c:pt idx="185">
                  <c:v>0.715769377990014</c:v>
                </c:pt>
                <c:pt idx="186">
                  <c:v>0.719377555826645</c:v>
                </c:pt>
                <c:pt idx="187">
                  <c:v>0.722686740650319</c:v>
                </c:pt>
                <c:pt idx="188">
                  <c:v>0.725571332190773</c:v>
                </c:pt>
                <c:pt idx="189">
                  <c:v>0.727921845636369</c:v>
                </c:pt>
                <c:pt idx="190">
                  <c:v>0.729649067135432</c:v>
                </c:pt>
                <c:pt idx="191">
                  <c:v>0.730687439912305</c:v>
                </c:pt>
                <c:pt idx="192">
                  <c:v>0.730997552477948</c:v>
                </c:pt>
                <c:pt idx="193">
                  <c:v>0.730567634494912</c:v>
                </c:pt>
                <c:pt idx="194">
                  <c:v>0.729414003521064</c:v>
                </c:pt>
                <c:pt idx="195">
                  <c:v>0.727580445675897</c:v>
                </c:pt>
                <c:pt idx="196">
                  <c:v>0.725136553736231</c:v>
                </c:pt>
                <c:pt idx="197">
                  <c:v>0.722175085739009</c:v>
                </c:pt>
                <c:pt idx="198">
                  <c:v>0.718808444345508</c:v>
                </c:pt>
                <c:pt idx="199">
                  <c:v>0.715164410592882</c:v>
                </c:pt>
                <c:pt idx="200">
                  <c:v>0.711381293958715</c:v>
                </c:pt>
                <c:pt idx="201">
                  <c:v>0.707602682818094</c:v>
                </c:pt>
                <c:pt idx="202">
                  <c:v>0.703971994539882</c:v>
                </c:pt>
                <c:pt idx="203">
                  <c:v>0.700627032073534</c:v>
                </c:pt>
                <c:pt idx="204">
                  <c:v>0.697694753631476</c:v>
                </c:pt>
                <c:pt idx="205">
                  <c:v>0.695286453984003</c:v>
                </c:pt>
                <c:pt idx="206">
                  <c:v>0.693493540260883</c:v>
                </c:pt>
                <c:pt idx="207">
                  <c:v>0.692384062589318</c:v>
                </c:pt>
                <c:pt idx="208">
                  <c:v>0.692000131248071</c:v>
                </c:pt>
                <c:pt idx="209">
                  <c:v>0.692356318369796</c:v>
                </c:pt>
              </c:numCache>
            </c:numRef>
          </c:yVal>
          <c:smooth val="0"/>
        </c:ser>
        <c:axId val="63816729"/>
        <c:axId val="93526379"/>
      </c:scatterChart>
      <c:valAx>
        <c:axId val="6381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13084955524043"/>
              <c:y val="0.913857984293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6379"/>
        <c:crossesAt val="0"/>
        <c:crossBetween val="midCat"/>
      </c:valAx>
      <c:valAx>
        <c:axId val="93526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</a:t>
                </a:r>
              </a:p>
            </c:rich>
          </c:tx>
          <c:layout>
            <c:manualLayout>
              <c:xMode val="edge"/>
              <c:yMode val="edge"/>
              <c:x val="0.0267500322289545"/>
              <c:y val="0.252208769633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67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ss on Spring (450 g)</a:t>
            </a:r>
          </a:p>
        </c:rich>
      </c:tx>
      <c:layout>
        <c:manualLayout>
          <c:xMode val="edge"/>
          <c:yMode val="edge"/>
          <c:x val="0.294484911550468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87513007284"/>
          <c:y val="0.156884422110553"/>
          <c:w val="0.911420395421436"/>
          <c:h val="0.7628140703517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E$7:$E$216</c:f>
              <c:numCache>
                <c:formatCode>General</c:formatCode>
                <c:ptCount val="2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</c:numCache>
            </c:numRef>
          </c:xVal>
          <c:yVal>
            <c:numRef>
              <c:f>Spring!$F$7:$F$216</c:f>
              <c:numCache>
                <c:formatCode>General</c:formatCode>
                <c:ptCount val="210"/>
                <c:pt idx="0">
                  <c:v>0.708</c:v>
                </c:pt>
                <c:pt idx="1">
                  <c:v>0.708</c:v>
                </c:pt>
                <c:pt idx="2">
                  <c:v>0.706</c:v>
                </c:pt>
                <c:pt idx="3">
                  <c:v>0.704</c:v>
                </c:pt>
                <c:pt idx="4">
                  <c:v>0.701</c:v>
                </c:pt>
                <c:pt idx="5">
                  <c:v>0.7</c:v>
                </c:pt>
                <c:pt idx="6">
                  <c:v>0.697</c:v>
                </c:pt>
                <c:pt idx="7">
                  <c:v>0.694</c:v>
                </c:pt>
                <c:pt idx="8">
                  <c:v>0.692</c:v>
                </c:pt>
                <c:pt idx="9">
                  <c:v>0.688</c:v>
                </c:pt>
                <c:pt idx="10">
                  <c:v>0.686</c:v>
                </c:pt>
                <c:pt idx="11">
                  <c:v>0.683</c:v>
                </c:pt>
                <c:pt idx="12">
                  <c:v>0.681</c:v>
                </c:pt>
                <c:pt idx="13">
                  <c:v>0.679</c:v>
                </c:pt>
                <c:pt idx="14">
                  <c:v>0.677</c:v>
                </c:pt>
                <c:pt idx="15">
                  <c:v>0.675</c:v>
                </c:pt>
                <c:pt idx="16">
                  <c:v>0.675</c:v>
                </c:pt>
                <c:pt idx="17">
                  <c:v>0.673</c:v>
                </c:pt>
                <c:pt idx="18">
                  <c:v>0.673</c:v>
                </c:pt>
                <c:pt idx="19">
                  <c:v>0.673</c:v>
                </c:pt>
                <c:pt idx="20">
                  <c:v>0.675</c:v>
                </c:pt>
                <c:pt idx="21">
                  <c:v>0.675</c:v>
                </c:pt>
                <c:pt idx="22">
                  <c:v>0.677</c:v>
                </c:pt>
                <c:pt idx="23">
                  <c:v>0.678</c:v>
                </c:pt>
                <c:pt idx="24">
                  <c:v>0.679</c:v>
                </c:pt>
                <c:pt idx="25">
                  <c:v>0.682</c:v>
                </c:pt>
                <c:pt idx="26">
                  <c:v>0.684</c:v>
                </c:pt>
                <c:pt idx="27">
                  <c:v>0.685</c:v>
                </c:pt>
                <c:pt idx="28">
                  <c:v>0.69</c:v>
                </c:pt>
                <c:pt idx="29">
                  <c:v>0.691</c:v>
                </c:pt>
                <c:pt idx="30">
                  <c:v>0.695</c:v>
                </c:pt>
                <c:pt idx="31">
                  <c:v>0.696</c:v>
                </c:pt>
                <c:pt idx="32">
                  <c:v>0.699</c:v>
                </c:pt>
                <c:pt idx="33">
                  <c:v>0.702</c:v>
                </c:pt>
                <c:pt idx="34">
                  <c:v>0.704</c:v>
                </c:pt>
                <c:pt idx="35">
                  <c:v>0.707</c:v>
                </c:pt>
                <c:pt idx="36">
                  <c:v>0.707</c:v>
                </c:pt>
                <c:pt idx="37">
                  <c:v>0.709</c:v>
                </c:pt>
                <c:pt idx="38">
                  <c:v>0.709</c:v>
                </c:pt>
                <c:pt idx="39">
                  <c:v>0.711</c:v>
                </c:pt>
                <c:pt idx="40">
                  <c:v>0.711</c:v>
                </c:pt>
                <c:pt idx="41">
                  <c:v>0.71</c:v>
                </c:pt>
                <c:pt idx="42">
                  <c:v>0.709</c:v>
                </c:pt>
                <c:pt idx="43">
                  <c:v>0.709</c:v>
                </c:pt>
                <c:pt idx="44">
                  <c:v>0.707</c:v>
                </c:pt>
                <c:pt idx="45">
                  <c:v>0.706</c:v>
                </c:pt>
                <c:pt idx="46">
                  <c:v>0.704</c:v>
                </c:pt>
                <c:pt idx="47">
                  <c:v>0.701</c:v>
                </c:pt>
                <c:pt idx="48">
                  <c:v>0.699</c:v>
                </c:pt>
                <c:pt idx="49">
                  <c:v>0.696</c:v>
                </c:pt>
                <c:pt idx="50">
                  <c:v>0.693</c:v>
                </c:pt>
                <c:pt idx="51">
                  <c:v>0.69</c:v>
                </c:pt>
                <c:pt idx="52">
                  <c:v>0.689</c:v>
                </c:pt>
                <c:pt idx="53">
                  <c:v>0.685</c:v>
                </c:pt>
                <c:pt idx="54">
                  <c:v>0.682</c:v>
                </c:pt>
                <c:pt idx="55">
                  <c:v>0.682</c:v>
                </c:pt>
                <c:pt idx="56">
                  <c:v>0.678</c:v>
                </c:pt>
                <c:pt idx="57">
                  <c:v>0.676</c:v>
                </c:pt>
                <c:pt idx="58">
                  <c:v>0.676</c:v>
                </c:pt>
                <c:pt idx="59">
                  <c:v>0.675</c:v>
                </c:pt>
                <c:pt idx="60">
                  <c:v>0.673</c:v>
                </c:pt>
                <c:pt idx="61">
                  <c:v>0.673</c:v>
                </c:pt>
                <c:pt idx="62">
                  <c:v>0.674</c:v>
                </c:pt>
                <c:pt idx="63">
                  <c:v>0.675</c:v>
                </c:pt>
                <c:pt idx="64">
                  <c:v>0.674</c:v>
                </c:pt>
                <c:pt idx="65">
                  <c:v>0.675</c:v>
                </c:pt>
                <c:pt idx="66">
                  <c:v>0.678</c:v>
                </c:pt>
                <c:pt idx="67">
                  <c:v>0.68</c:v>
                </c:pt>
                <c:pt idx="68">
                  <c:v>0.682</c:v>
                </c:pt>
                <c:pt idx="69">
                  <c:v>0.684</c:v>
                </c:pt>
                <c:pt idx="70">
                  <c:v>0.685</c:v>
                </c:pt>
                <c:pt idx="71">
                  <c:v>0.689</c:v>
                </c:pt>
                <c:pt idx="72">
                  <c:v>0.692</c:v>
                </c:pt>
                <c:pt idx="73">
                  <c:v>0.694</c:v>
                </c:pt>
                <c:pt idx="74">
                  <c:v>0.696</c:v>
                </c:pt>
                <c:pt idx="75">
                  <c:v>0.7</c:v>
                </c:pt>
                <c:pt idx="76">
                  <c:v>0.702</c:v>
                </c:pt>
                <c:pt idx="77">
                  <c:v>0.704</c:v>
                </c:pt>
                <c:pt idx="78">
                  <c:v>0.705</c:v>
                </c:pt>
                <c:pt idx="79">
                  <c:v>0.707</c:v>
                </c:pt>
                <c:pt idx="80">
                  <c:v>0.709</c:v>
                </c:pt>
                <c:pt idx="81">
                  <c:v>0.711</c:v>
                </c:pt>
                <c:pt idx="82">
                  <c:v>0.71</c:v>
                </c:pt>
                <c:pt idx="83">
                  <c:v>0.711</c:v>
                </c:pt>
                <c:pt idx="84">
                  <c:v>0.71</c:v>
                </c:pt>
                <c:pt idx="85">
                  <c:v>0.71</c:v>
                </c:pt>
                <c:pt idx="86">
                  <c:v>0.709</c:v>
                </c:pt>
                <c:pt idx="87">
                  <c:v>0.708</c:v>
                </c:pt>
                <c:pt idx="88">
                  <c:v>0.706</c:v>
                </c:pt>
                <c:pt idx="89">
                  <c:v>0.703</c:v>
                </c:pt>
                <c:pt idx="90">
                  <c:v>0.7</c:v>
                </c:pt>
                <c:pt idx="91">
                  <c:v>0.699</c:v>
                </c:pt>
                <c:pt idx="92">
                  <c:v>0.696</c:v>
                </c:pt>
                <c:pt idx="93">
                  <c:v>0.694</c:v>
                </c:pt>
                <c:pt idx="94">
                  <c:v>0.691</c:v>
                </c:pt>
                <c:pt idx="95">
                  <c:v>0.688</c:v>
                </c:pt>
                <c:pt idx="96">
                  <c:v>0.685</c:v>
                </c:pt>
                <c:pt idx="97">
                  <c:v>0.682</c:v>
                </c:pt>
                <c:pt idx="98">
                  <c:v>0.681</c:v>
                </c:pt>
                <c:pt idx="99">
                  <c:v>0.679</c:v>
                </c:pt>
                <c:pt idx="100">
                  <c:v>0.677</c:v>
                </c:pt>
                <c:pt idx="101">
                  <c:v>0.676</c:v>
                </c:pt>
                <c:pt idx="102">
                  <c:v>0.675</c:v>
                </c:pt>
                <c:pt idx="103">
                  <c:v>0.674</c:v>
                </c:pt>
                <c:pt idx="104">
                  <c:v>0.674</c:v>
                </c:pt>
                <c:pt idx="105">
                  <c:v>0.674</c:v>
                </c:pt>
                <c:pt idx="106">
                  <c:v>0.674</c:v>
                </c:pt>
                <c:pt idx="107">
                  <c:v>0.675</c:v>
                </c:pt>
                <c:pt idx="108">
                  <c:v>0.677</c:v>
                </c:pt>
                <c:pt idx="109">
                  <c:v>0.678</c:v>
                </c:pt>
                <c:pt idx="110">
                  <c:v>0.679</c:v>
                </c:pt>
                <c:pt idx="111">
                  <c:v>0.681</c:v>
                </c:pt>
                <c:pt idx="112">
                  <c:v>0.685</c:v>
                </c:pt>
                <c:pt idx="113">
                  <c:v>0.687</c:v>
                </c:pt>
                <c:pt idx="114">
                  <c:v>0.689</c:v>
                </c:pt>
                <c:pt idx="115">
                  <c:v>0.692</c:v>
                </c:pt>
                <c:pt idx="116">
                  <c:v>0.694</c:v>
                </c:pt>
                <c:pt idx="117">
                  <c:v>0.696</c:v>
                </c:pt>
                <c:pt idx="118">
                  <c:v>0.701</c:v>
                </c:pt>
                <c:pt idx="119">
                  <c:v>0.702</c:v>
                </c:pt>
                <c:pt idx="120">
                  <c:v>0.705</c:v>
                </c:pt>
                <c:pt idx="121">
                  <c:v>0.706</c:v>
                </c:pt>
                <c:pt idx="122">
                  <c:v>0.708</c:v>
                </c:pt>
                <c:pt idx="123">
                  <c:v>0.71</c:v>
                </c:pt>
                <c:pt idx="124">
                  <c:v>0.709</c:v>
                </c:pt>
                <c:pt idx="125">
                  <c:v>0.711</c:v>
                </c:pt>
                <c:pt idx="126">
                  <c:v>0.711</c:v>
                </c:pt>
                <c:pt idx="127">
                  <c:v>0.709</c:v>
                </c:pt>
                <c:pt idx="128">
                  <c:v>0.71</c:v>
                </c:pt>
                <c:pt idx="129">
                  <c:v>0.708</c:v>
                </c:pt>
                <c:pt idx="130">
                  <c:v>0.707</c:v>
                </c:pt>
                <c:pt idx="131">
                  <c:v>0.705</c:v>
                </c:pt>
                <c:pt idx="132">
                  <c:v>0.703</c:v>
                </c:pt>
                <c:pt idx="133">
                  <c:v>0.701</c:v>
                </c:pt>
                <c:pt idx="134">
                  <c:v>0.699</c:v>
                </c:pt>
                <c:pt idx="135">
                  <c:v>0.696</c:v>
                </c:pt>
                <c:pt idx="136">
                  <c:v>0.694</c:v>
                </c:pt>
                <c:pt idx="137">
                  <c:v>0.691</c:v>
                </c:pt>
                <c:pt idx="138">
                  <c:v>0.688</c:v>
                </c:pt>
                <c:pt idx="139">
                  <c:v>0.686</c:v>
                </c:pt>
                <c:pt idx="140">
                  <c:v>0.683</c:v>
                </c:pt>
                <c:pt idx="141">
                  <c:v>0.681</c:v>
                </c:pt>
                <c:pt idx="142">
                  <c:v>0.679</c:v>
                </c:pt>
                <c:pt idx="143">
                  <c:v>0.676</c:v>
                </c:pt>
                <c:pt idx="144">
                  <c:v>0.676</c:v>
                </c:pt>
                <c:pt idx="145">
                  <c:v>0.674</c:v>
                </c:pt>
                <c:pt idx="146">
                  <c:v>0.673</c:v>
                </c:pt>
                <c:pt idx="147">
                  <c:v>0.673</c:v>
                </c:pt>
                <c:pt idx="148">
                  <c:v>0.674</c:v>
                </c:pt>
                <c:pt idx="149">
                  <c:v>0.674</c:v>
                </c:pt>
                <c:pt idx="150">
                  <c:v>0.675</c:v>
                </c:pt>
                <c:pt idx="151">
                  <c:v>0.675</c:v>
                </c:pt>
                <c:pt idx="152">
                  <c:v>0.678</c:v>
                </c:pt>
                <c:pt idx="153">
                  <c:v>0.679</c:v>
                </c:pt>
                <c:pt idx="154">
                  <c:v>0.683</c:v>
                </c:pt>
                <c:pt idx="155">
                  <c:v>0.685</c:v>
                </c:pt>
                <c:pt idx="156">
                  <c:v>0.687</c:v>
                </c:pt>
                <c:pt idx="157">
                  <c:v>0.69</c:v>
                </c:pt>
                <c:pt idx="158">
                  <c:v>0.692</c:v>
                </c:pt>
                <c:pt idx="159">
                  <c:v>0.694</c:v>
                </c:pt>
                <c:pt idx="160">
                  <c:v>0.698</c:v>
                </c:pt>
                <c:pt idx="161">
                  <c:v>0.701</c:v>
                </c:pt>
                <c:pt idx="162">
                  <c:v>0.702</c:v>
                </c:pt>
                <c:pt idx="163">
                  <c:v>0.705</c:v>
                </c:pt>
                <c:pt idx="164">
                  <c:v>0.706</c:v>
                </c:pt>
                <c:pt idx="165">
                  <c:v>0.708</c:v>
                </c:pt>
                <c:pt idx="166">
                  <c:v>0.709</c:v>
                </c:pt>
                <c:pt idx="167">
                  <c:v>0.711</c:v>
                </c:pt>
                <c:pt idx="168">
                  <c:v>0.711</c:v>
                </c:pt>
                <c:pt idx="169">
                  <c:v>0.711</c:v>
                </c:pt>
                <c:pt idx="170">
                  <c:v>0.71</c:v>
                </c:pt>
                <c:pt idx="171">
                  <c:v>0.71</c:v>
                </c:pt>
                <c:pt idx="172">
                  <c:v>0.708</c:v>
                </c:pt>
                <c:pt idx="173">
                  <c:v>0.707</c:v>
                </c:pt>
                <c:pt idx="174">
                  <c:v>0.705</c:v>
                </c:pt>
                <c:pt idx="175">
                  <c:v>0.703</c:v>
                </c:pt>
                <c:pt idx="176">
                  <c:v>0.701</c:v>
                </c:pt>
                <c:pt idx="177">
                  <c:v>0.699</c:v>
                </c:pt>
                <c:pt idx="178">
                  <c:v>0.696</c:v>
                </c:pt>
                <c:pt idx="179">
                  <c:v>0.693</c:v>
                </c:pt>
                <c:pt idx="180">
                  <c:v>0.691</c:v>
                </c:pt>
                <c:pt idx="181">
                  <c:v>0.689</c:v>
                </c:pt>
                <c:pt idx="182">
                  <c:v>0.686</c:v>
                </c:pt>
                <c:pt idx="183">
                  <c:v>0.683</c:v>
                </c:pt>
                <c:pt idx="184">
                  <c:v>0.68</c:v>
                </c:pt>
                <c:pt idx="185">
                  <c:v>0.679</c:v>
                </c:pt>
                <c:pt idx="186">
                  <c:v>0.677</c:v>
                </c:pt>
                <c:pt idx="187">
                  <c:v>0.675</c:v>
                </c:pt>
                <c:pt idx="188">
                  <c:v>0.674</c:v>
                </c:pt>
                <c:pt idx="189">
                  <c:v>0.674</c:v>
                </c:pt>
                <c:pt idx="190">
                  <c:v>0.674</c:v>
                </c:pt>
                <c:pt idx="191">
                  <c:v>0.674</c:v>
                </c:pt>
                <c:pt idx="192">
                  <c:v>0.674</c:v>
                </c:pt>
                <c:pt idx="193">
                  <c:v>0.675</c:v>
                </c:pt>
                <c:pt idx="194">
                  <c:v>0.677</c:v>
                </c:pt>
                <c:pt idx="195">
                  <c:v>0.677</c:v>
                </c:pt>
                <c:pt idx="196">
                  <c:v>0.68</c:v>
                </c:pt>
                <c:pt idx="197">
                  <c:v>0.682</c:v>
                </c:pt>
                <c:pt idx="198">
                  <c:v>0.685</c:v>
                </c:pt>
                <c:pt idx="199">
                  <c:v>0.687</c:v>
                </c:pt>
                <c:pt idx="200">
                  <c:v>0.689</c:v>
                </c:pt>
                <c:pt idx="201">
                  <c:v>0.693</c:v>
                </c:pt>
                <c:pt idx="202">
                  <c:v>0.695</c:v>
                </c:pt>
                <c:pt idx="203">
                  <c:v>0.698</c:v>
                </c:pt>
                <c:pt idx="204">
                  <c:v>0.7</c:v>
                </c:pt>
                <c:pt idx="205">
                  <c:v>0.702</c:v>
                </c:pt>
                <c:pt idx="206">
                  <c:v>0.705</c:v>
                </c:pt>
                <c:pt idx="207">
                  <c:v>0.707</c:v>
                </c:pt>
                <c:pt idx="208">
                  <c:v>0.707</c:v>
                </c:pt>
                <c:pt idx="209">
                  <c:v>0.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E$7:$E$216</c:f>
              <c:numCache>
                <c:formatCode>General</c:formatCode>
                <c:ptCount val="2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</c:numCache>
            </c:numRef>
          </c:xVal>
          <c:yVal>
            <c:numRef>
              <c:f>Spring!$G$7:$G$216</c:f>
              <c:numCache>
                <c:formatCode>General</c:formatCode>
                <c:ptCount val="210"/>
                <c:pt idx="0">
                  <c:v>0.708674068675917</c:v>
                </c:pt>
                <c:pt idx="1">
                  <c:v>0.707158333653826</c:v>
                </c:pt>
                <c:pt idx="2">
                  <c:v>0.705314977667148</c:v>
                </c:pt>
                <c:pt idx="3">
                  <c:v>0.703183841643007</c:v>
                </c:pt>
                <c:pt idx="4">
                  <c:v>0.700810986372507</c:v>
                </c:pt>
                <c:pt idx="5">
                  <c:v>0.698247696987</c:v>
                </c:pt>
                <c:pt idx="6">
                  <c:v>0.695549374519357</c:v>
                </c:pt>
                <c:pt idx="7">
                  <c:v>0.692774338507186</c:v>
                </c:pt>
                <c:pt idx="8">
                  <c:v>0.689982566517669</c:v>
                </c:pt>
                <c:pt idx="9">
                  <c:v>0.68723439783697</c:v>
                </c:pt>
                <c:pt idx="10">
                  <c:v>0.684589229341723</c:v>
                </c:pt>
                <c:pt idx="11">
                  <c:v>0.682104231739059</c:v>
                </c:pt>
                <c:pt idx="12">
                  <c:v>0.679833113921404</c:v>
                </c:pt>
                <c:pt idx="13">
                  <c:v>0.677824962142374</c:v>
                </c:pt>
                <c:pt idx="14">
                  <c:v>0.676123179102946</c:v>
                </c:pt>
                <c:pt idx="15">
                  <c:v>0.674764545877716</c:v>
                </c:pt>
                <c:pt idx="16">
                  <c:v>0.673778426956077</c:v>
                </c:pt>
                <c:pt idx="17">
                  <c:v>0.67318613557995</c:v>
                </c:pt>
                <c:pt idx="18">
                  <c:v>0.67300047309521</c:v>
                </c:pt>
                <c:pt idx="19">
                  <c:v>0.673225452272897</c:v>
                </c:pt>
                <c:pt idx="20">
                  <c:v>0.673856210580173</c:v>
                </c:pt>
                <c:pt idx="21">
                  <c:v>0.674879115275485</c:v>
                </c:pt>
                <c:pt idx="22">
                  <c:v>0.676272058056521</c:v>
                </c:pt>
                <c:pt idx="23">
                  <c:v>0.678004932892635</c:v>
                </c:pt>
                <c:pt idx="24">
                  <c:v>0.68004028671423</c:v>
                </c:pt>
                <c:pt idx="25">
                  <c:v>0.682334128895584</c:v>
                </c:pt>
                <c:pt idx="26">
                  <c:v>0.684836882035565</c:v>
                </c:pt>
                <c:pt idx="27">
                  <c:v>0.687494453486751</c:v>
                </c:pt>
                <c:pt idx="28">
                  <c:v>0.690249404473734</c:v>
                </c:pt>
                <c:pt idx="29">
                  <c:v>0.693042191532149</c:v>
                </c:pt>
                <c:pt idx="30">
                  <c:v>0.695812453436887</c:v>
                </c:pt>
                <c:pt idx="31">
                  <c:v>0.698500315804778</c:v>
                </c:pt>
                <c:pt idx="32">
                  <c:v>0.70104768517504</c:v>
                </c:pt>
                <c:pt idx="33">
                  <c:v>0.703399504598189</c:v>
                </c:pt>
                <c:pt idx="34">
                  <c:v>0.705504943596051</c:v>
                </c:pt>
                <c:pt idx="35">
                  <c:v>0.707318496773961</c:v>
                </c:pt>
                <c:pt idx="36">
                  <c:v>0.708800967340569</c:v>
                </c:pt>
                <c:pt idx="37">
                  <c:v>0.709920314278166</c:v>
                </c:pt>
                <c:pt idx="38">
                  <c:v>0.710652344853451</c:v>
                </c:pt>
                <c:pt idx="39">
                  <c:v>0.710981237501292</c:v>
                </c:pt>
                <c:pt idx="40">
                  <c:v>0.710899883780287</c:v>
                </c:pt>
                <c:pt idx="41">
                  <c:v>0.710410042009335</c:v>
                </c:pt>
                <c:pt idx="42">
                  <c:v>0.709522299264639</c:v>
                </c:pt>
                <c:pt idx="43">
                  <c:v>0.708255842558504</c:v>
                </c:pt>
                <c:pt idx="44">
                  <c:v>0.706638044145501</c:v>
                </c:pt>
                <c:pt idx="45">
                  <c:v>0.704703869918893</c:v>
                </c:pt>
                <c:pt idx="46">
                  <c:v>0.702495123683787</c:v>
                </c:pt>
                <c:pt idx="47">
                  <c:v>0.700059543640739</c:v>
                </c:pt>
                <c:pt idx="48">
                  <c:v>0.697449770607748</c:v>
                </c:pt>
                <c:pt idx="49">
                  <c:v>0.694722210280713</c:v>
                </c:pt>
                <c:pt idx="50">
                  <c:v>0.691935814122621</c:v>
                </c:pt>
                <c:pt idx="51">
                  <c:v>0.689150805230408</c:v>
                </c:pt>
                <c:pt idx="52">
                  <c:v>0.686427376717676</c:v>
                </c:pt>
                <c:pt idx="53">
                  <c:v>0.683824390745446</c:v>
                </c:pt>
                <c:pt idx="54">
                  <c:v>0.681398106319127</c:v>
                </c:pt>
                <c:pt idx="55">
                  <c:v>0.679200963348162</c:v>
                </c:pt>
                <c:pt idx="56">
                  <c:v>0.677280449248775</c:v>
                </c:pt>
                <c:pt idx="57">
                  <c:v>0.67567807258623</c:v>
                </c:pt>
                <c:pt idx="58">
                  <c:v>0.674428465939528</c:v>
                </c:pt>
                <c:pt idx="59">
                  <c:v>0.673558637378574</c:v>
                </c:pt>
                <c:pt idx="60">
                  <c:v>0.67308738673181</c:v>
                </c:pt>
                <c:pt idx="61">
                  <c:v>0.673024899260689</c:v>
                </c:pt>
                <c:pt idx="62">
                  <c:v>0.673372525522999</c:v>
                </c:pt>
                <c:pt idx="63">
                  <c:v>0.674122752182908</c:v>
                </c:pt>
                <c:pt idx="64">
                  <c:v>0.675259364398629</c:v>
                </c:pt>
                <c:pt idx="65">
                  <c:v>0.676757796277961</c:v>
                </c:pt>
                <c:pt idx="66">
                  <c:v>0.678585661827239</c:v>
                </c:pt>
                <c:pt idx="67">
                  <c:v>0.680703454918147</c:v>
                </c:pt>
                <c:pt idx="68">
                  <c:v>0.683065403143831</c:v>
                </c:pt>
                <c:pt idx="69">
                  <c:v>0.685620457109701</c:v>
                </c:pt>
                <c:pt idx="70">
                  <c:v>0.688313393777132</c:v>
                </c:pt>
                <c:pt idx="71">
                  <c:v>0.6910860100132</c:v>
                </c:pt>
                <c:pt idx="72">
                  <c:v>0.693878380549968</c:v>
                </c:pt>
                <c:pt idx="73">
                  <c:v>0.696630153164714</c:v>
                </c:pt>
                <c:pt idx="74">
                  <c:v>0.699281853088052</c:v>
                </c:pt>
                <c:pt idx="75">
                  <c:v>0.701776168447415</c:v>
                </c:pt>
                <c:pt idx="76">
                  <c:v>0.704059188963303</c:v>
                </c:pt>
                <c:pt idx="77">
                  <c:v>0.706081571126025</c:v>
                </c:pt>
                <c:pt idx="78">
                  <c:v>0.707799604669658</c:v>
                </c:pt>
                <c:pt idx="79">
                  <c:v>0.709176157293278</c:v>
                </c:pt>
                <c:pt idx="80">
                  <c:v>0.710181477210927</c:v>
                </c:pt>
                <c:pt idx="81">
                  <c:v>0.710793836184615</c:v>
                </c:pt>
                <c:pt idx="82">
                  <c:v>0.710999999142322</c:v>
                </c:pt>
                <c:pt idx="83">
                  <c:v>0.710795510231009</c:v>
                </c:pt>
                <c:pt idx="84">
                  <c:v>0.71018478912212</c:v>
                </c:pt>
                <c:pt idx="85">
                  <c:v>0.709181035488082</c:v>
                </c:pt>
                <c:pt idx="86">
                  <c:v>0.707805943714393</c:v>
                </c:pt>
                <c:pt idx="87">
                  <c:v>0.706089234013286</c:v>
                </c:pt>
                <c:pt idx="88">
                  <c:v>0.704068010073138</c:v>
                </c:pt>
                <c:pt idx="89">
                  <c:v>0.701785957126906</c:v>
                </c:pt>
                <c:pt idx="90">
                  <c:v>0.699292397771953</c:v>
                </c:pt>
                <c:pt idx="91">
                  <c:v>0.696641225948058</c:v>
                </c:pt>
                <c:pt idx="92">
                  <c:v>0.693889742113841</c:v>
                </c:pt>
                <c:pt idx="93">
                  <c:v>0.6910974147972</c:v>
                </c:pt>
                <c:pt idx="94">
                  <c:v>0.688324595286728</c:v>
                </c:pt>
                <c:pt idx="95">
                  <c:v>0.685631213243784</c:v>
                </c:pt>
                <c:pt idx="96">
                  <c:v>0.683075481427308</c:v>
                </c:pt>
                <c:pt idx="97">
                  <c:v>0.680712637526486</c:v>
                </c:pt>
                <c:pt idx="98">
                  <c:v>0.678593750294362</c:v>
                </c:pt>
                <c:pt idx="99">
                  <c:v>0.676764615785749</c:v>
                </c:pt>
                <c:pt idx="100">
                  <c:v>0.675264767555306</c:v>
                </c:pt>
                <c:pt idx="101">
                  <c:v>0.674126622208658</c:v>
                </c:pt>
                <c:pt idx="102">
                  <c:v>0.67337477877396</c:v>
                </c:pt>
                <c:pt idx="103">
                  <c:v>0.673025487036769</c:v>
                </c:pt>
                <c:pt idx="104">
                  <c:v>0.673086296329253</c:v>
                </c:pt>
                <c:pt idx="105">
                  <c:v>0.673555892364531</c:v>
                </c:pt>
                <c:pt idx="106">
                  <c:v>0.674424125642693</c:v>
                </c:pt>
                <c:pt idx="107">
                  <c:v>0.675672230814555</c:v>
                </c:pt>
                <c:pt idx="108">
                  <c:v>0.677273232261975</c:v>
                </c:pt>
                <c:pt idx="109">
                  <c:v>0.679192527128829</c:v>
                </c:pt>
                <c:pt idx="110">
                  <c:v>0.681388633201439</c:v>
                </c:pt>
                <c:pt idx="111">
                  <c:v>0.683814085474333</c:v>
                </c:pt>
                <c:pt idx="112">
                  <c:v>0.686416462023613</c:v>
                </c:pt>
                <c:pt idx="113">
                  <c:v>0.689139517015486</c:v>
                </c:pt>
                <c:pt idx="114">
                  <c:v>0.691924396361933</c:v>
                </c:pt>
                <c:pt idx="115">
                  <c:v>0.694710909749257</c:v>
                </c:pt>
                <c:pt idx="116">
                  <c:v>0.697438831546818</c:v>
                </c:pt>
                <c:pt idx="117">
                  <c:v>0.700049202479072</c:v>
                </c:pt>
                <c:pt idx="118">
                  <c:v>0.702485603927571</c:v>
                </c:pt>
                <c:pt idx="119">
                  <c:v>0.704695377321068</c:v>
                </c:pt>
                <c:pt idx="120">
                  <c:v>0.706630762258768</c:v>
                </c:pt>
                <c:pt idx="121">
                  <c:v>0.708249928768154</c:v>
                </c:pt>
                <c:pt idx="122">
                  <c:v>0.709517881386946</c:v>
                </c:pt>
                <c:pt idx="123">
                  <c:v>0.710407215529024</c:v>
                </c:pt>
                <c:pt idx="124">
                  <c:v>0.710898709786804</c:v>
                </c:pt>
                <c:pt idx="125">
                  <c:v>0.710981741368461</c:v>
                </c:pt>
                <c:pt idx="126">
                  <c:v>0.710654515691061</c:v>
                </c:pt>
                <c:pt idx="127">
                  <c:v>0.709924105167345</c:v>
                </c:pt>
                <c:pt idx="128">
                  <c:v>0.708806296347854</c:v>
                </c:pt>
                <c:pt idx="129">
                  <c:v>0.707325248722148</c:v>
                </c:pt>
                <c:pt idx="130">
                  <c:v>0.705512972553545</c:v>
                </c:pt>
                <c:pt idx="131">
                  <c:v>0.703408637033068</c:v>
                </c:pt>
                <c:pt idx="132">
                  <c:v>0.701057723705639</c:v>
                </c:pt>
                <c:pt idx="133">
                  <c:v>0.698511043465752</c:v>
                </c:pt>
                <c:pt idx="134">
                  <c:v>0.695823638368541</c:v>
                </c:pt>
                <c:pt idx="135">
                  <c:v>0.693053591991678</c:v>
                </c:pt>
                <c:pt idx="136">
                  <c:v>0.690260774060073</c:v>
                </c:pt>
                <c:pt idx="137">
                  <c:v>0.687505546466106</c:v>
                </c:pt>
                <c:pt idx="138">
                  <c:v>0.68484745865252</c:v>
                </c:pt>
                <c:pt idx="139">
                  <c:v>0.682343960554995</c:v>
                </c:pt>
                <c:pt idx="140">
                  <c:v>0.680049160921913</c:v>
                </c:pt>
                <c:pt idx="141">
                  <c:v>0.678012657848058</c:v>
                </c:pt>
                <c:pt idx="142">
                  <c:v>0.676278466798234</c:v>
                </c:pt>
                <c:pt idx="143">
                  <c:v>0.674884069289705</c:v>
                </c:pt>
                <c:pt idx="144">
                  <c:v>0.673859602794517</c:v>
                </c:pt>
                <c:pt idx="145">
                  <c:v>0.673227209370564</c:v>
                </c:pt>
                <c:pt idx="146">
                  <c:v>0.673000557099594</c:v>
                </c:pt>
                <c:pt idx="147">
                  <c:v>0.673184544675445</c:v>
                </c:pt>
                <c:pt idx="148">
                  <c:v>0.673775195527309</c:v>
                </c:pt>
                <c:pt idx="149">
                  <c:v>0.674759743766388</c:v>
                </c:pt>
                <c:pt idx="150">
                  <c:v>0.676116910098325</c:v>
                </c:pt>
                <c:pt idx="151">
                  <c:v>0.67781736173807</c:v>
                </c:pt>
                <c:pt idx="152">
                  <c:v>0.67982434638691</c:v>
                </c:pt>
                <c:pt idx="153">
                  <c:v>0.682094486569353</c:v>
                </c:pt>
                <c:pt idx="154">
                  <c:v>0.684578717161665</c:v>
                </c:pt>
                <c:pt idx="155">
                  <c:v>0.687223345849011</c:v>
                </c:pt>
                <c:pt idx="156">
                  <c:v>0.689971213591269</c:v>
                </c:pt>
                <c:pt idx="157">
                  <c:v>0.692762930016063</c:v>
                </c:pt>
                <c:pt idx="158">
                  <c:v>0.695538157038164</c:v>
                </c:pt>
                <c:pt idx="159">
                  <c:v>0.698236912962045</c:v>
                </c:pt>
                <c:pt idx="160">
                  <c:v>0.700800868881694</c:v>
                </c:pt>
                <c:pt idx="161">
                  <c:v>0.703174609358269</c:v>
                </c:pt>
                <c:pt idx="162">
                  <c:v>0.705306830128229</c:v>
                </c:pt>
                <c:pt idx="163">
                  <c:v>0.70715144695558</c:v>
                </c:pt>
                <c:pt idx="164">
                  <c:v>0.708668591662325</c:v>
                </c:pt>
                <c:pt idx="165">
                  <c:v>0.709825473809646</c:v>
                </c:pt>
                <c:pt idx="166">
                  <c:v>0.710597089406098</c:v>
                </c:pt>
                <c:pt idx="167">
                  <c:v>0.710966761325303</c:v>
                </c:pt>
                <c:pt idx="168">
                  <c:v>0.710926499752977</c:v>
                </c:pt>
                <c:pt idx="169">
                  <c:v>0.710477174872841</c:v>
                </c:pt>
                <c:pt idx="170">
                  <c:v>0.709628498059112</c:v>
                </c:pt>
                <c:pt idx="171">
                  <c:v>0.70839881198208</c:v>
                </c:pt>
                <c:pt idx="172">
                  <c:v>0.706814694163252</c:v>
                </c:pt>
                <c:pt idx="173">
                  <c:v>0.704910382548543</c:v>
                </c:pt>
                <c:pt idx="174">
                  <c:v>0.702727035514748</c:v>
                </c:pt>
                <c:pt idx="175">
                  <c:v>0.700311842302952</c:v>
                </c:pt>
                <c:pt idx="176">
                  <c:v>0.697717003105325</c:v>
                </c:pt>
                <c:pt idx="177">
                  <c:v>0.694998600848942</c:v>
                </c:pt>
                <c:pt idx="178">
                  <c:v>0.692215389061051</c:v>
                </c:pt>
                <c:pt idx="179">
                  <c:v>0.689427522013977</c:v>
                </c:pt>
                <c:pt idx="180">
                  <c:v>0.686695254595358</c:v>
                </c:pt>
                <c:pt idx="181">
                  <c:v>0.684077640003763</c:v>
                </c:pt>
                <c:pt idx="182">
                  <c:v>0.681631253416712</c:v>
                </c:pt>
                <c:pt idx="183">
                  <c:v>0.67940896921682</c:v>
                </c:pt>
                <c:pt idx="184">
                  <c:v>0.677458818204161</c:v>
                </c:pt>
                <c:pt idx="185">
                  <c:v>0.675822949494226</c:v>
                </c:pt>
                <c:pt idx="186">
                  <c:v>0.674536719538254</c:v>
                </c:pt>
                <c:pt idx="187">
                  <c:v>0.673627927955153</c:v>
                </c:pt>
                <c:pt idx="188">
                  <c:v>0.673116216691187</c:v>
                </c:pt>
                <c:pt idx="189">
                  <c:v>0.673012645493535</c:v>
                </c:pt>
                <c:pt idx="190">
                  <c:v>0.673319452873136</c:v>
                </c:pt>
                <c:pt idx="191">
                  <c:v>0.67403000772317</c:v>
                </c:pt>
                <c:pt idx="192">
                  <c:v>0.675128952638882</c:v>
                </c:pt>
                <c:pt idx="193">
                  <c:v>0.676592535841115</c:v>
                </c:pt>
                <c:pt idx="194">
                  <c:v>0.678389124529627</c:v>
                </c:pt>
                <c:pt idx="195">
                  <c:v>0.68047988857094</c:v>
                </c:pt>
                <c:pt idx="196">
                  <c:v>0.682819639744002</c:v>
                </c:pt>
                <c:pt idx="197">
                  <c:v>0.68535780840483</c:v>
                </c:pt>
                <c:pt idx="198">
                  <c:v>0.688039536461241</c:v>
                </c:pt>
                <c:pt idx="199">
                  <c:v>0.690806863034904</c:v>
                </c:pt>
                <c:pt idx="200">
                  <c:v>0.693599977184716</c:v>
                </c:pt>
                <c:pt idx="201">
                  <c:v>0.696358510616058</c:v>
                </c:pt>
                <c:pt idx="202">
                  <c:v>0.699022842436271</c:v>
                </c:pt>
                <c:pt idx="203">
                  <c:v>0.701535387756355</c:v>
                </c:pt>
                <c:pt idx="204">
                  <c:v>0.703841842287979</c:v>
                </c:pt>
                <c:pt idx="205">
                  <c:v>0.705892356036039</c:v>
                </c:pt>
                <c:pt idx="206">
                  <c:v>0.707642610719425</c:v>
                </c:pt>
                <c:pt idx="207">
                  <c:v>0.709054777633429</c:v>
                </c:pt>
                <c:pt idx="208">
                  <c:v>0.710098335251274</c:v>
                </c:pt>
                <c:pt idx="209">
                  <c:v>0.71075072889372</c:v>
                </c:pt>
              </c:numCache>
            </c:numRef>
          </c:yVal>
          <c:smooth val="0"/>
        </c:ser>
        <c:axId val="62069038"/>
        <c:axId val="36232321"/>
      </c:scatterChart>
      <c:valAx>
        <c:axId val="6206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12421956295525"/>
              <c:y val="0.894572864321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2321"/>
        <c:crossesAt val="0"/>
        <c:crossBetween val="midCat"/>
      </c:valAx>
      <c:valAx>
        <c:axId val="36232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</a:t>
                </a:r>
              </a:p>
            </c:rich>
          </c:tx>
          <c:layout>
            <c:manualLayout>
              <c:xMode val="edge"/>
              <c:yMode val="edge"/>
              <c:x val="0.0269250780437045"/>
              <c:y val="0.196180904522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90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319680</xdr:colOff>
      <xdr:row>15</xdr:row>
      <xdr:rowOff>152640</xdr:rowOff>
    </xdr:to>
    <xdr:graphicFrame>
      <xdr:nvGraphicFramePr>
        <xdr:cNvPr id="0" name="Chart 2"/>
        <xdr:cNvGraphicFramePr/>
      </xdr:nvGraphicFramePr>
      <xdr:xfrm>
        <a:off x="2442960" y="324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16</xdr:col>
      <xdr:colOff>479520</xdr:colOff>
      <xdr:row>51</xdr:row>
      <xdr:rowOff>28440</xdr:rowOff>
    </xdr:to>
    <xdr:graphicFrame>
      <xdr:nvGraphicFramePr>
        <xdr:cNvPr id="1" name="Chart 8"/>
        <xdr:cNvGraphicFramePr/>
      </xdr:nvGraphicFramePr>
      <xdr:xfrm>
        <a:off x="5105520" y="3886200"/>
        <a:ext cx="55846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0</xdr:row>
      <xdr:rowOff>152280</xdr:rowOff>
    </xdr:from>
    <xdr:to>
      <xdr:col>16</xdr:col>
      <xdr:colOff>449640</xdr:colOff>
      <xdr:row>23</xdr:row>
      <xdr:rowOff>9720</xdr:rowOff>
    </xdr:to>
    <xdr:graphicFrame>
      <xdr:nvGraphicFramePr>
        <xdr:cNvPr id="2" name="Chart 10"/>
        <xdr:cNvGraphicFramePr/>
      </xdr:nvGraphicFramePr>
      <xdr:xfrm>
        <a:off x="5125320" y="152280"/>
        <a:ext cx="55350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C1" s="0" t="n">
        <v>6</v>
      </c>
    </row>
    <row r="2" customFormat="false" ht="12.75" hidden="false" customHeight="false" outlineLevel="0" collapsed="false">
      <c r="C2" s="0" t="n">
        <v>27</v>
      </c>
    </row>
    <row r="3" customFormat="false" ht="51" hidden="false" customHeight="false" outlineLevel="0" collapsed="false">
      <c r="A3" s="0" t="s">
        <v>0</v>
      </c>
      <c r="B3" s="1" t="s">
        <v>1</v>
      </c>
    </row>
    <row r="4" customFormat="false" ht="12.75" hidden="false" customHeight="false" outlineLevel="0" collapsed="false">
      <c r="A4" s="0" t="n">
        <v>0</v>
      </c>
      <c r="B4" s="0" t="n">
        <v>0.003</v>
      </c>
      <c r="C4" s="0" t="n">
        <f aca="false">C$1*(1-EXP(-A4/C$2))</f>
        <v>0</v>
      </c>
    </row>
    <row r="5" customFormat="false" ht="12.75" hidden="false" customHeight="false" outlineLevel="0" collapsed="false">
      <c r="A5" s="0" t="n">
        <v>0.1</v>
      </c>
      <c r="B5" s="0" t="n">
        <v>0.013</v>
      </c>
      <c r="C5" s="0" t="n">
        <f aca="false">C$1*(1-EXP(-A5/C$2))</f>
        <v>0.0221811207171039</v>
      </c>
    </row>
    <row r="6" customFormat="false" ht="12.75" hidden="false" customHeight="false" outlineLevel="0" collapsed="false">
      <c r="A6" s="0" t="n">
        <v>0.2</v>
      </c>
      <c r="B6" s="0" t="n">
        <v>0.058</v>
      </c>
      <c r="C6" s="0" t="n">
        <f aca="false">C$1*(1-EXP(-A6/C$2))</f>
        <v>0.0442802410814971</v>
      </c>
    </row>
    <row r="7" customFormat="false" ht="12.75" hidden="false" customHeight="false" outlineLevel="0" collapsed="false">
      <c r="A7" s="0" t="n">
        <v>0.3</v>
      </c>
      <c r="B7" s="0" t="n">
        <v>0.078</v>
      </c>
      <c r="C7" s="0" t="n">
        <f aca="false">C$1*(1-EXP(-A7/C$2))</f>
        <v>0.0662976642364661</v>
      </c>
    </row>
    <row r="8" customFormat="false" ht="12.75" hidden="false" customHeight="false" outlineLevel="0" collapsed="false">
      <c r="A8" s="0" t="n">
        <v>0.4</v>
      </c>
      <c r="B8" s="0" t="n">
        <v>0.085</v>
      </c>
      <c r="C8" s="0" t="n">
        <f aca="false">C$1*(1-EXP(-A8/C$2))</f>
        <v>0.0882336922046212</v>
      </c>
    </row>
    <row r="9" customFormat="false" ht="12.75" hidden="false" customHeight="false" outlineLevel="0" collapsed="false">
      <c r="A9" s="0" t="n">
        <v>0.5</v>
      </c>
      <c r="B9" s="0" t="n">
        <v>0.124</v>
      </c>
      <c r="C9" s="0" t="n">
        <f aca="false">C$1*(1-EXP(-A9/C$2))</f>
        <v>0.110088625892041</v>
      </c>
    </row>
    <row r="10" customFormat="false" ht="12.75" hidden="false" customHeight="false" outlineLevel="0" collapsed="false">
      <c r="A10" s="0" t="n">
        <v>0.6</v>
      </c>
      <c r="B10" s="0" t="n">
        <v>0.141</v>
      </c>
      <c r="C10" s="0" t="n">
        <f aca="false">C$1*(1-EXP(-A10/C$2))</f>
        <v>0.131862765092397</v>
      </c>
    </row>
    <row r="11" customFormat="false" ht="12.75" hidden="false" customHeight="false" outlineLevel="0" collapsed="false">
      <c r="A11" s="0" t="n">
        <v>0.7</v>
      </c>
      <c r="B11" s="0" t="n">
        <v>0.137</v>
      </c>
      <c r="C11" s="0" t="n">
        <f aca="false">C$1*(1-EXP(-A11/C$2))</f>
        <v>0.153556408491067</v>
      </c>
    </row>
    <row r="12" customFormat="false" ht="12.75" hidden="false" customHeight="false" outlineLevel="0" collapsed="false">
      <c r="A12" s="0" t="n">
        <v>0.8</v>
      </c>
      <c r="B12" s="0" t="n">
        <v>0.167</v>
      </c>
      <c r="C12" s="0" t="n">
        <f aca="false">C$1*(1-EXP(-A12/C$2))</f>
        <v>0.175169853669233</v>
      </c>
    </row>
    <row r="13" customFormat="false" ht="12.75" hidden="false" customHeight="false" outlineLevel="0" collapsed="false">
      <c r="A13" s="0" t="n">
        <v>0.9</v>
      </c>
      <c r="B13" s="0" t="n">
        <v>0.195</v>
      </c>
      <c r="C13" s="0" t="n">
        <f aca="false">C$1*(1-EXP(-A13/C$2))</f>
        <v>0.196703397107965</v>
      </c>
    </row>
    <row r="14" customFormat="false" ht="12.75" hidden="false" customHeight="false" outlineLevel="0" collapsed="false">
      <c r="A14" s="0" t="n">
        <v>1</v>
      </c>
      <c r="B14" s="0" t="n">
        <v>0.212</v>
      </c>
      <c r="C14" s="0" t="n">
        <f aca="false">C$1*(1-EXP(-A14/C$2))</f>
        <v>0.218157334192282</v>
      </c>
    </row>
    <row r="15" customFormat="false" ht="12.75" hidden="false" customHeight="false" outlineLevel="0" collapsed="false">
      <c r="A15" s="0" t="n">
        <v>1.1</v>
      </c>
      <c r="B15" s="0" t="n">
        <v>0.255</v>
      </c>
      <c r="C15" s="0" t="n">
        <f aca="false">C$1*(1-EXP(-A15/C$2))</f>
        <v>0.239531959215213</v>
      </c>
    </row>
    <row r="16" customFormat="false" ht="12.75" hidden="false" customHeight="false" outlineLevel="0" collapsed="false">
      <c r="A16" s="0" t="n">
        <v>1.2</v>
      </c>
      <c r="B16" s="0" t="n">
        <v>0.25</v>
      </c>
      <c r="C16" s="0" t="n">
        <f aca="false">C$1*(1-EXP(-A16/C$2))</f>
        <v>0.260827565381824</v>
      </c>
    </row>
    <row r="17" customFormat="false" ht="12.75" hidden="false" customHeight="false" outlineLevel="0" collapsed="false">
      <c r="A17" s="0" t="n">
        <v>1.3</v>
      </c>
      <c r="B17" s="0" t="n">
        <v>0.273</v>
      </c>
      <c r="C17" s="0" t="n">
        <f aca="false">C$1*(1-EXP(-A17/C$2))</f>
        <v>0.282044444813248</v>
      </c>
    </row>
    <row r="18" customFormat="false" ht="12.75" hidden="false" customHeight="false" outlineLevel="0" collapsed="false">
      <c r="A18" s="0" t="n">
        <v>1.4</v>
      </c>
      <c r="B18" s="0" t="n">
        <v>0.291</v>
      </c>
      <c r="C18" s="0" t="n">
        <f aca="false">C$1*(1-EXP(-A18/C$2))</f>
        <v>0.303182888550687</v>
      </c>
    </row>
    <row r="19" customFormat="false" ht="12.75" hidden="false" customHeight="false" outlineLevel="0" collapsed="false">
      <c r="A19" s="0" t="n">
        <v>1.5</v>
      </c>
      <c r="B19" s="0" t="n">
        <v>0.342</v>
      </c>
      <c r="C19" s="0" t="n">
        <f aca="false">C$1*(1-EXP(-A19/C$2))</f>
        <v>0.324243186559408</v>
      </c>
    </row>
    <row r="20" customFormat="false" ht="12.75" hidden="false" customHeight="false" outlineLevel="0" collapsed="false">
      <c r="A20" s="0" t="n">
        <v>1.6</v>
      </c>
      <c r="B20" s="0" t="n">
        <v>0.331</v>
      </c>
      <c r="C20" s="0" t="n">
        <f aca="false">C$1*(1-EXP(-A20/C$2))</f>
        <v>0.345225627732716</v>
      </c>
    </row>
    <row r="21" customFormat="false" ht="12.75" hidden="false" customHeight="false" outlineLevel="0" collapsed="false">
      <c r="A21" s="0" t="n">
        <v>1.7</v>
      </c>
      <c r="B21" s="0" t="n">
        <v>0.353</v>
      </c>
      <c r="C21" s="0" t="n">
        <f aca="false">C$1*(1-EXP(-A21/C$2))</f>
        <v>0.366130499895924</v>
      </c>
    </row>
    <row r="22" customFormat="false" ht="12.75" hidden="false" customHeight="false" outlineLevel="0" collapsed="false">
      <c r="A22" s="0" t="n">
        <v>1.8</v>
      </c>
      <c r="B22" s="0" t="n">
        <v>0.409</v>
      </c>
      <c r="C22" s="0" t="n">
        <f aca="false">C$1*(1-EXP(-A22/C$2))</f>
        <v>0.386958089810293</v>
      </c>
    </row>
    <row r="23" customFormat="false" ht="12.75" hidden="false" customHeight="false" outlineLevel="0" collapsed="false">
      <c r="A23" s="0" t="n">
        <v>1.9</v>
      </c>
      <c r="B23" s="0" t="n">
        <v>0.429</v>
      </c>
      <c r="C23" s="0" t="n">
        <f aca="false">C$1*(1-EXP(-A23/C$2))</f>
        <v>0.407708683176974</v>
      </c>
    </row>
    <row r="24" customFormat="false" ht="12.75" hidden="false" customHeight="false" outlineLevel="0" collapsed="false">
      <c r="A24" s="0" t="n">
        <v>2</v>
      </c>
      <c r="B24" s="0" t="n">
        <v>0.436</v>
      </c>
      <c r="C24" s="0" t="n">
        <f aca="false">C$1*(1-EXP(-A24/C$2))</f>
        <v>0.428382564640918</v>
      </c>
    </row>
    <row r="25" customFormat="false" ht="12.75" hidden="false" customHeight="false" outlineLevel="0" collapsed="false">
      <c r="A25" s="0" t="n">
        <v>2.1</v>
      </c>
      <c r="B25" s="0" t="n">
        <v>0.449</v>
      </c>
      <c r="C25" s="0" t="n">
        <f aca="false">C$1*(1-EXP(-A25/C$2))</f>
        <v>0.448980017794788</v>
      </c>
    </row>
    <row r="26" customFormat="false" ht="12.75" hidden="false" customHeight="false" outlineLevel="0" collapsed="false">
      <c r="A26" s="0" t="n">
        <v>2.2</v>
      </c>
      <c r="B26" s="0" t="n">
        <v>0.461</v>
      </c>
      <c r="C26" s="0" t="n">
        <f aca="false">C$1*(1-EXP(-A26/C$2))</f>
        <v>0.469501325182847</v>
      </c>
    </row>
    <row r="27" customFormat="false" ht="12.75" hidden="false" customHeight="false" outlineLevel="0" collapsed="false">
      <c r="A27" s="0" t="n">
        <v>2.3</v>
      </c>
      <c r="B27" s="0" t="n">
        <v>0.512</v>
      </c>
      <c r="C27" s="0" t="n">
        <f aca="false">C$1*(1-EXP(-A27/C$2))</f>
        <v>0.489946768304831</v>
      </c>
    </row>
    <row r="28" customFormat="false" ht="12.75" hidden="false" customHeight="false" outlineLevel="0" collapsed="false">
      <c r="A28" s="0" t="n">
        <v>2.4</v>
      </c>
      <c r="B28" s="0" t="n">
        <v>0.533</v>
      </c>
      <c r="C28" s="0" t="n">
        <f aca="false">C$1*(1-EXP(-A28/C$2))</f>
        <v>0.510316627619814</v>
      </c>
    </row>
    <row r="29" customFormat="false" ht="12.75" hidden="false" customHeight="false" outlineLevel="0" collapsed="false">
      <c r="A29" s="0" t="n">
        <v>2.5</v>
      </c>
      <c r="B29" s="0" t="n">
        <v>0.553</v>
      </c>
      <c r="C29" s="0" t="n">
        <f aca="false">C$1*(1-EXP(-A29/C$2))</f>
        <v>0.530611182550055</v>
      </c>
    </row>
    <row r="30" customFormat="false" ht="12.75" hidden="false" customHeight="false" outlineLevel="0" collapsed="false">
      <c r="A30" s="0" t="n">
        <v>2.6</v>
      </c>
      <c r="B30" s="0" t="n">
        <v>0.552</v>
      </c>
      <c r="C30" s="0" t="n">
        <f aca="false">C$1*(1-EXP(-A30/C$2))</f>
        <v>0.550830711484827</v>
      </c>
    </row>
    <row r="31" customFormat="false" ht="12.75" hidden="false" customHeight="false" outlineLevel="0" collapsed="false">
      <c r="A31" s="0" t="n">
        <v>2.7</v>
      </c>
      <c r="B31" s="0" t="n">
        <v>0.587</v>
      </c>
      <c r="C31" s="0" t="n">
        <f aca="false">C$1*(1-EXP(-A31/C$2))</f>
        <v>0.570975491784243</v>
      </c>
    </row>
    <row r="32" customFormat="false" ht="12.75" hidden="false" customHeight="false" outlineLevel="0" collapsed="false">
      <c r="A32" s="0" t="n">
        <v>2.8</v>
      </c>
      <c r="B32" s="0" t="n">
        <v>0.603</v>
      </c>
      <c r="C32" s="0" t="n">
        <f aca="false">C$1*(1-EXP(-A32/C$2))</f>
        <v>0.591045799783051</v>
      </c>
    </row>
    <row r="33" customFormat="false" ht="12.75" hidden="false" customHeight="false" outlineLevel="0" collapsed="false">
      <c r="A33" s="0" t="n">
        <v>2.9</v>
      </c>
      <c r="B33" s="0" t="n">
        <v>0.637</v>
      </c>
      <c r="C33" s="0" t="n">
        <f aca="false">C$1*(1-EXP(-A33/C$2))</f>
        <v>0.611041910794434</v>
      </c>
    </row>
    <row r="34" customFormat="false" ht="12.75" hidden="false" customHeight="false" outlineLevel="0" collapsed="false">
      <c r="A34" s="0" t="n">
        <v>3</v>
      </c>
      <c r="B34" s="0" t="n">
        <v>0.651</v>
      </c>
      <c r="C34" s="0" t="n">
        <f aca="false">C$1*(1-EXP(-A34/C$2))</f>
        <v>0.630964099113781</v>
      </c>
    </row>
    <row r="35" customFormat="false" ht="12.75" hidden="false" customHeight="false" outlineLevel="0" collapsed="false">
      <c r="A35" s="0" t="n">
        <v>3.1</v>
      </c>
      <c r="B35" s="0" t="n">
        <v>0.665</v>
      </c>
      <c r="C35" s="0" t="n">
        <f aca="false">C$1*(1-EXP(-A35/C$2))</f>
        <v>0.650812638022452</v>
      </c>
    </row>
    <row r="36" customFormat="false" ht="12.75" hidden="false" customHeight="false" outlineLevel="0" collapsed="false">
      <c r="A36" s="0" t="n">
        <v>3.2</v>
      </c>
      <c r="B36" s="0" t="n">
        <v>0.683</v>
      </c>
      <c r="C36" s="0" t="n">
        <f aca="false">C$1*(1-EXP(-A36/C$2))</f>
        <v>0.670587799791524</v>
      </c>
    </row>
    <row r="37" customFormat="false" ht="12.75" hidden="false" customHeight="false" outlineLevel="0" collapsed="false">
      <c r="A37" s="0" t="n">
        <v>3.3</v>
      </c>
      <c r="B37" s="0" t="n">
        <v>0.714</v>
      </c>
      <c r="C37" s="0" t="n">
        <f aca="false">C$1*(1-EXP(-A37/C$2))</f>
        <v>0.690289855685529</v>
      </c>
    </row>
    <row r="38" customFormat="false" ht="12.75" hidden="false" customHeight="false" outlineLevel="0" collapsed="false">
      <c r="A38" s="0" t="n">
        <v>3.4</v>
      </c>
      <c r="B38" s="0" t="n">
        <v>0.718</v>
      </c>
      <c r="C38" s="0" t="n">
        <f aca="false">C$1*(1-EXP(-A38/C$2))</f>
        <v>0.709919075966174</v>
      </c>
    </row>
    <row r="39" customFormat="false" ht="12.75" hidden="false" customHeight="false" outlineLevel="0" collapsed="false">
      <c r="A39" s="0" t="n">
        <v>3.5</v>
      </c>
      <c r="B39" s="0" t="n">
        <v>0.726</v>
      </c>
      <c r="C39" s="0" t="n">
        <f aca="false">C$1*(1-EXP(-A39/C$2))</f>
        <v>0.729475729896048</v>
      </c>
    </row>
    <row r="40" customFormat="false" ht="12.75" hidden="false" customHeight="false" outlineLevel="0" collapsed="false">
      <c r="A40" s="0" t="n">
        <v>3.6</v>
      </c>
      <c r="B40" s="0" t="n">
        <v>0.767</v>
      </c>
      <c r="C40" s="0" t="n">
        <f aca="false">C$1*(1-EXP(-A40/C$2))</f>
        <v>0.748960085742315</v>
      </c>
    </row>
    <row r="41" customFormat="false" ht="12.75" hidden="false" customHeight="false" outlineLevel="0" collapsed="false">
      <c r="A41" s="0" t="n">
        <v>3.7</v>
      </c>
      <c r="B41" s="0" t="n">
        <v>0.758</v>
      </c>
      <c r="C41" s="0" t="n">
        <f aca="false">C$1*(1-EXP(-A41/C$2))</f>
        <v>0.768372410780396</v>
      </c>
    </row>
    <row r="42" customFormat="false" ht="12.75" hidden="false" customHeight="false" outlineLevel="0" collapsed="false">
      <c r="A42" s="0" t="n">
        <v>3.8</v>
      </c>
      <c r="B42" s="0" t="n">
        <v>0.784</v>
      </c>
      <c r="C42" s="0" t="n">
        <f aca="false">C$1*(1-EXP(-A42/C$2))</f>
        <v>0.787712971297631</v>
      </c>
    </row>
    <row r="43" customFormat="false" ht="12.75" hidden="false" customHeight="false" outlineLevel="0" collapsed="false">
      <c r="A43" s="0" t="n">
        <v>3.9</v>
      </c>
      <c r="B43" s="0" t="n">
        <v>0.824</v>
      </c>
      <c r="C43" s="0" t="n">
        <f aca="false">C$1*(1-EXP(-A43/C$2))</f>
        <v>0.806982032596938</v>
      </c>
    </row>
    <row r="44" customFormat="false" ht="12.75" hidden="false" customHeight="false" outlineLevel="0" collapsed="false">
      <c r="A44" s="0" t="n">
        <v>4</v>
      </c>
      <c r="B44" s="0" t="n">
        <v>0.839</v>
      </c>
      <c r="C44" s="0" t="n">
        <f aca="false">C$1*(1-EXP(-A44/C$2))</f>
        <v>0.826179859000447</v>
      </c>
    </row>
    <row r="45" customFormat="false" ht="12.75" hidden="false" customHeight="false" outlineLevel="0" collapsed="false">
      <c r="A45" s="0" t="n">
        <v>4.1</v>
      </c>
      <c r="B45" s="0" t="n">
        <v>0.846</v>
      </c>
      <c r="C45" s="0" t="n">
        <f aca="false">C$1*(1-EXP(-A45/C$2))</f>
        <v>0.84530671385313</v>
      </c>
    </row>
    <row r="46" customFormat="false" ht="12.75" hidden="false" customHeight="false" outlineLevel="0" collapsed="false">
      <c r="A46" s="0" t="n">
        <v>4.2</v>
      </c>
      <c r="B46" s="0" t="n">
        <v>0.856</v>
      </c>
      <c r="C46" s="0" t="n">
        <f aca="false">C$1*(1-EXP(-A46/C$2))</f>
        <v>0.864362859526409</v>
      </c>
    </row>
    <row r="47" customFormat="false" ht="12.75" hidden="false" customHeight="false" outlineLevel="0" collapsed="false">
      <c r="A47" s="0" t="n">
        <v>4.3</v>
      </c>
      <c r="B47" s="0" t="n">
        <v>0.893</v>
      </c>
      <c r="C47" s="0" t="n">
        <f aca="false">C$1*(1-EXP(-A47/C$2))</f>
        <v>0.883348557421756</v>
      </c>
    </row>
    <row r="48" customFormat="false" ht="12.75" hidden="false" customHeight="false" outlineLevel="0" collapsed="false">
      <c r="A48" s="0" t="n">
        <v>4.4</v>
      </c>
      <c r="B48" s="0" t="n">
        <v>0.895</v>
      </c>
      <c r="C48" s="0" t="n">
        <f aca="false">C$1*(1-EXP(-A48/C$2))</f>
        <v>0.902264067974286</v>
      </c>
    </row>
    <row r="49" customFormat="false" ht="12.75" hidden="false" customHeight="false" outlineLevel="0" collapsed="false">
      <c r="A49" s="0" t="n">
        <v>4.5</v>
      </c>
      <c r="B49" s="0" t="n">
        <v>0.936</v>
      </c>
      <c r="C49" s="0" t="n">
        <f aca="false">C$1*(1-EXP(-A49/C$2))</f>
        <v>0.921109650656315</v>
      </c>
    </row>
    <row r="50" customFormat="false" ht="12.75" hidden="false" customHeight="false" outlineLevel="0" collapsed="false">
      <c r="A50" s="0" t="n">
        <v>4.6</v>
      </c>
      <c r="B50" s="0" t="n">
        <v>0.939</v>
      </c>
      <c r="C50" s="0" t="n">
        <f aca="false">C$1*(1-EXP(-A50/C$2))</f>
        <v>0.939885563980937</v>
      </c>
    </row>
    <row r="51" customFormat="false" ht="12.75" hidden="false" customHeight="false" outlineLevel="0" collapsed="false">
      <c r="A51" s="0" t="n">
        <v>4.7</v>
      </c>
      <c r="B51" s="0" t="n">
        <v>0.984</v>
      </c>
      <c r="C51" s="0" t="n">
        <f aca="false">C$1*(1-EXP(-A51/C$2))</f>
        <v>0.958592065505554</v>
      </c>
    </row>
    <row r="52" customFormat="false" ht="12.75" hidden="false" customHeight="false" outlineLevel="0" collapsed="false">
      <c r="A52" s="0" t="n">
        <v>4.8</v>
      </c>
      <c r="B52" s="0" t="n">
        <v>0.992</v>
      </c>
      <c r="C52" s="0" t="n">
        <f aca="false">C$1*(1-EXP(-A52/C$2))</f>
        <v>0.977229411835418</v>
      </c>
    </row>
    <row r="53" customFormat="false" ht="12.75" hidden="false" customHeight="false" outlineLevel="0" collapsed="false">
      <c r="A53" s="0" t="n">
        <v>4.9</v>
      </c>
      <c r="B53" s="0" t="n">
        <v>1.019</v>
      </c>
      <c r="C53" s="0" t="n">
        <f aca="false">C$1*(1-EXP(-A53/C$2))</f>
        <v>0.995797858627151</v>
      </c>
    </row>
    <row r="54" customFormat="false" ht="12.75" hidden="false" customHeight="false" outlineLevel="0" collapsed="false">
      <c r="A54" s="0" t="n">
        <v>5</v>
      </c>
      <c r="B54" s="0" t="n">
        <v>1.033</v>
      </c>
      <c r="C54" s="0" t="n">
        <f aca="false">C$1*(1-EXP(-A54/C$2))</f>
        <v>1.01429766059225</v>
      </c>
    </row>
    <row r="55" customFormat="false" ht="12.75" hidden="false" customHeight="false" outlineLevel="0" collapsed="false">
      <c r="A55" s="0" t="n">
        <v>5.1</v>
      </c>
      <c r="B55" s="0" t="n">
        <v>1.037</v>
      </c>
      <c r="C55" s="0" t="n">
        <f aca="false">C$1*(1-EXP(-A55/C$2))</f>
        <v>1.03272907150057</v>
      </c>
    </row>
    <row r="56" customFormat="false" ht="12.75" hidden="false" customHeight="false" outlineLevel="0" collapsed="false">
      <c r="A56" s="0" t="n">
        <v>5.2</v>
      </c>
      <c r="B56" s="0" t="n">
        <v>1.051</v>
      </c>
      <c r="C56" s="0" t="n">
        <f aca="false">C$1*(1-EXP(-A56/C$2))</f>
        <v>1.05109234418384</v>
      </c>
    </row>
    <row r="57" customFormat="false" ht="12.75" hidden="false" customHeight="false" outlineLevel="0" collapsed="false">
      <c r="A57" s="0" t="n">
        <v>5.3</v>
      </c>
      <c r="B57" s="0" t="n">
        <v>1.091</v>
      </c>
      <c r="C57" s="0" t="n">
        <f aca="false">C$1*(1-EXP(-A57/C$2))</f>
        <v>1.06938773053908</v>
      </c>
    </row>
    <row r="58" customFormat="false" ht="12.75" hidden="false" customHeight="false" outlineLevel="0" collapsed="false">
      <c r="A58" s="0" t="n">
        <v>5.4</v>
      </c>
      <c r="B58" s="0" t="n">
        <v>1.113</v>
      </c>
      <c r="C58" s="0" t="n">
        <f aca="false">C$1*(1-EXP(-A58/C$2))</f>
        <v>1.08761548153211</v>
      </c>
    </row>
    <row r="59" customFormat="false" ht="12.75" hidden="false" customHeight="false" outlineLevel="0" collapsed="false">
      <c r="A59" s="0" t="n">
        <v>5.5</v>
      </c>
      <c r="B59" s="0" t="n">
        <v>1.128</v>
      </c>
      <c r="C59" s="0" t="n">
        <f aca="false">C$1*(1-EXP(-A59/C$2))</f>
        <v>1.10577584720094</v>
      </c>
    </row>
    <row r="60" customFormat="false" ht="12.75" hidden="false" customHeight="false" outlineLevel="0" collapsed="false">
      <c r="A60" s="0" t="n">
        <v>5.6</v>
      </c>
      <c r="B60" s="0" t="n">
        <v>1.122</v>
      </c>
      <c r="C60" s="0" t="n">
        <f aca="false">C$1*(1-EXP(-A60/C$2))</f>
        <v>1.12386907665924</v>
      </c>
    </row>
    <row r="61" customFormat="false" ht="12.75" hidden="false" customHeight="false" outlineLevel="0" collapsed="false">
      <c r="A61" s="0" t="n">
        <v>5.7</v>
      </c>
      <c r="B61" s="0" t="n">
        <v>1.169</v>
      </c>
      <c r="C61" s="0" t="n">
        <f aca="false">C$1*(1-EXP(-A61/C$2))</f>
        <v>1.14189541809974</v>
      </c>
    </row>
    <row r="62" customFormat="false" ht="12.75" hidden="false" customHeight="false" outlineLevel="0" collapsed="false">
      <c r="A62" s="0" t="n">
        <v>5.8</v>
      </c>
      <c r="B62" s="0" t="n">
        <v>1.18</v>
      </c>
      <c r="C62" s="0" t="n">
        <f aca="false">C$1*(1-EXP(-A62/C$2))</f>
        <v>1.15985511879765</v>
      </c>
    </row>
    <row r="63" customFormat="false" ht="12.75" hidden="false" customHeight="false" outlineLevel="0" collapsed="false">
      <c r="A63" s="0" t="n">
        <v>5.9</v>
      </c>
      <c r="B63" s="0" t="n">
        <v>1.188</v>
      </c>
      <c r="C63" s="0" t="n">
        <f aca="false">C$1*(1-EXP(-A63/C$2))</f>
        <v>1.17774842511402</v>
      </c>
    </row>
    <row r="64" customFormat="false" ht="12.75" hidden="false" customHeight="false" outlineLevel="0" collapsed="false">
      <c r="A64" s="0" t="n">
        <v>6</v>
      </c>
      <c r="B64" s="0" t="n">
        <v>1.224</v>
      </c>
      <c r="C64" s="0" t="n">
        <f aca="false">C$1*(1-EXP(-A64/C$2))</f>
        <v>1.19557558249915</v>
      </c>
    </row>
    <row r="65" customFormat="false" ht="12.75" hidden="false" customHeight="false" outlineLevel="0" collapsed="false">
      <c r="A65" s="0" t="n">
        <v>6.09999999999999</v>
      </c>
      <c r="B65" s="0" t="n">
        <v>1.244</v>
      </c>
      <c r="C65" s="0" t="n">
        <f aca="false">C$1*(1-EXP(-A65/C$2))</f>
        <v>1.21333683549595</v>
      </c>
    </row>
    <row r="66" customFormat="false" ht="12.75" hidden="false" customHeight="false" outlineLevel="0" collapsed="false">
      <c r="A66" s="0" t="n">
        <v>6.19999999999999</v>
      </c>
      <c r="B66" s="0" t="n">
        <v>1.261</v>
      </c>
      <c r="C66" s="0" t="n">
        <f aca="false">C$1*(1-EXP(-A66/C$2))</f>
        <v>1.23103242774328</v>
      </c>
    </row>
    <row r="67" customFormat="false" ht="12.75" hidden="false" customHeight="false" outlineLevel="0" collapsed="false">
      <c r="A67" s="0" t="n">
        <v>6.29999999999999</v>
      </c>
      <c r="B67" s="0" t="n">
        <v>1.245</v>
      </c>
      <c r="C67" s="0" t="n">
        <f aca="false">C$1*(1-EXP(-A67/C$2))</f>
        <v>1.24866260197931</v>
      </c>
    </row>
    <row r="68" customFormat="false" ht="12.75" hidden="false" customHeight="false" outlineLevel="0" collapsed="false">
      <c r="A68" s="0" t="n">
        <v>6.39999999999999</v>
      </c>
      <c r="B68" s="0" t="n">
        <v>1.281</v>
      </c>
      <c r="C68" s="0" t="n">
        <f aca="false">C$1*(1-EXP(-A68/C$2))</f>
        <v>1.26622760004484</v>
      </c>
    </row>
    <row r="69" customFormat="false" ht="12.75" hidden="false" customHeight="false" outlineLevel="0" collapsed="false">
      <c r="A69" s="0" t="n">
        <v>6.49999999999999</v>
      </c>
      <c r="B69" s="0" t="n">
        <v>1.31</v>
      </c>
      <c r="C69" s="0" t="n">
        <f aca="false">C$1*(1-EXP(-A69/C$2))</f>
        <v>1.28372766288662</v>
      </c>
    </row>
    <row r="70" customFormat="false" ht="12.75" hidden="false" customHeight="false" outlineLevel="0" collapsed="false">
      <c r="A70" s="0" t="n">
        <v>6.59999999999999</v>
      </c>
      <c r="B70" s="0" t="n">
        <v>1.302</v>
      </c>
      <c r="C70" s="0" t="n">
        <f aca="false">C$1*(1-EXP(-A70/C$2))</f>
        <v>1.30116303056067</v>
      </c>
    </row>
    <row r="71" customFormat="false" ht="12.75" hidden="false" customHeight="false" outlineLevel="0" collapsed="false">
      <c r="A71" s="0" t="n">
        <v>6.69999999999999</v>
      </c>
      <c r="B71" s="0" t="n">
        <v>1.325</v>
      </c>
      <c r="C71" s="0" t="n">
        <f aca="false">C$1*(1-EXP(-A71/C$2))</f>
        <v>1.31853394223552</v>
      </c>
    </row>
    <row r="72" customFormat="false" ht="12.75" hidden="false" customHeight="false" outlineLevel="0" collapsed="false">
      <c r="A72" s="0" t="n">
        <v>6.79999999999999</v>
      </c>
      <c r="B72" s="0" t="n">
        <v>1.331</v>
      </c>
      <c r="C72" s="0" t="n">
        <f aca="false">C$1*(1-EXP(-A72/C$2))</f>
        <v>1.33584063619557</v>
      </c>
    </row>
    <row r="73" customFormat="false" ht="12.75" hidden="false" customHeight="false" outlineLevel="0" collapsed="false">
      <c r="A73" s="0" t="n">
        <v>6.89999999999999</v>
      </c>
      <c r="B73" s="0" t="n">
        <v>1.369</v>
      </c>
      <c r="C73" s="0" t="n">
        <f aca="false">C$1*(1-EXP(-A73/C$2))</f>
        <v>1.3530833498443</v>
      </c>
    </row>
    <row r="74" customFormat="false" ht="12.75" hidden="false" customHeight="false" outlineLevel="0" collapsed="false">
      <c r="A74" s="0" t="n">
        <v>6.99999999999999</v>
      </c>
      <c r="B74" s="0" t="n">
        <v>1.39</v>
      </c>
      <c r="C74" s="0" t="n">
        <f aca="false">C$1*(1-EXP(-A74/C$2))</f>
        <v>1.37026231970753</v>
      </c>
    </row>
    <row r="75" customFormat="false" ht="12.75" hidden="false" customHeight="false" outlineLevel="0" collapsed="false">
      <c r="A75" s="0" t="n">
        <v>7.09999999999999</v>
      </c>
      <c r="B75" s="0" t="n">
        <v>1.393</v>
      </c>
      <c r="C75" s="0" t="n">
        <f aca="false">C$1*(1-EXP(-A75/C$2))</f>
        <v>1.38737778143671</v>
      </c>
    </row>
    <row r="76" customFormat="false" ht="12.75" hidden="false" customHeight="false" outlineLevel="0" collapsed="false">
      <c r="A76" s="0" t="n">
        <v>7.19999999999999</v>
      </c>
      <c r="B76" s="0" t="n">
        <v>1.415</v>
      </c>
      <c r="C76" s="0" t="n">
        <f aca="false">C$1*(1-EXP(-A76/C$2))</f>
        <v>1.40442996981211</v>
      </c>
    </row>
    <row r="77" customFormat="false" ht="12.75" hidden="false" customHeight="false" outlineLevel="0" collapsed="false">
      <c r="A77" s="0" t="n">
        <v>7.29999999999999</v>
      </c>
      <c r="B77" s="0" t="n">
        <v>1.449</v>
      </c>
      <c r="C77" s="0" t="n">
        <f aca="false">C$1*(1-EXP(-A77/C$2))</f>
        <v>1.42141911874602</v>
      </c>
    </row>
    <row r="78" customFormat="false" ht="12.75" hidden="false" customHeight="false" outlineLevel="0" collapsed="false">
      <c r="A78" s="0" t="n">
        <v>7.39999999999999</v>
      </c>
      <c r="B78" s="0" t="n">
        <v>1.459</v>
      </c>
      <c r="C78" s="0" t="n">
        <f aca="false">C$1*(1-EXP(-A78/C$2))</f>
        <v>1.43834546128604</v>
      </c>
    </row>
    <row r="79" customFormat="false" ht="12.75" hidden="false" customHeight="false" outlineLevel="0" collapsed="false">
      <c r="A79" s="0" t="n">
        <v>7.49999999999999</v>
      </c>
      <c r="B79" s="0" t="n">
        <v>1.476</v>
      </c>
      <c r="C79" s="0" t="n">
        <f aca="false">C$1*(1-EXP(-A79/C$2))</f>
        <v>1.4552092296182</v>
      </c>
    </row>
    <row r="80" customFormat="false" ht="12.75" hidden="false" customHeight="false" outlineLevel="0" collapsed="false">
      <c r="A80" s="0" t="n">
        <v>7.59999999999999</v>
      </c>
      <c r="B80" s="0" t="n">
        <v>1.484</v>
      </c>
      <c r="C80" s="0" t="n">
        <f aca="false">C$1*(1-EXP(-A80/C$2))</f>
        <v>1.47201065507017</v>
      </c>
    </row>
    <row r="81" customFormat="false" ht="12.75" hidden="false" customHeight="false" outlineLevel="0" collapsed="false">
      <c r="A81" s="0" t="n">
        <v>7.69999999999999</v>
      </c>
      <c r="B81" s="0" t="n">
        <v>1.503</v>
      </c>
      <c r="C81" s="0" t="n">
        <f aca="false">C$1*(1-EXP(-A81/C$2))</f>
        <v>1.48874996811444</v>
      </c>
    </row>
    <row r="82" customFormat="false" ht="12.75" hidden="false" customHeight="false" outlineLevel="0" collapsed="false">
      <c r="A82" s="0" t="n">
        <v>7.79999999999999</v>
      </c>
      <c r="B82" s="0" t="n">
        <v>1.509</v>
      </c>
      <c r="C82" s="0" t="n">
        <f aca="false">C$1*(1-EXP(-A82/C$2))</f>
        <v>1.50542739837149</v>
      </c>
    </row>
    <row r="83" customFormat="false" ht="12.75" hidden="false" customHeight="false" outlineLevel="0" collapsed="false">
      <c r="A83" s="0" t="n">
        <v>7.89999999999999</v>
      </c>
      <c r="B83" s="0" t="n">
        <v>1.551</v>
      </c>
      <c r="C83" s="0" t="n">
        <f aca="false">C$1*(1-EXP(-A83/C$2))</f>
        <v>1.52204317461291</v>
      </c>
    </row>
    <row r="84" customFormat="false" ht="12.75" hidden="false" customHeight="false" outlineLevel="0" collapsed="false">
      <c r="A84" s="0" t="n">
        <v>7.99999999999999</v>
      </c>
      <c r="B84" s="0" t="n">
        <v>1.541</v>
      </c>
      <c r="C84" s="0" t="n">
        <f aca="false">C$1*(1-EXP(-A84/C$2))</f>
        <v>1.53859752476456</v>
      </c>
    </row>
    <row r="85" customFormat="false" ht="12.75" hidden="false" customHeight="false" outlineLevel="0" collapsed="false">
      <c r="A85" s="0" t="n">
        <v>8.09999999999999</v>
      </c>
      <c r="B85" s="0" t="n">
        <v>1.585</v>
      </c>
      <c r="C85" s="0" t="n">
        <f aca="false">C$1*(1-EXP(-A85/C$2))</f>
        <v>1.55509067590969</v>
      </c>
    </row>
    <row r="86" customFormat="false" ht="12.75" hidden="false" customHeight="false" outlineLevel="0" collapsed="false">
      <c r="A86" s="0" t="n">
        <v>8.19999999999999</v>
      </c>
      <c r="B86" s="0" t="n">
        <v>1.585</v>
      </c>
      <c r="C86" s="0" t="n">
        <f aca="false">C$1*(1-EXP(-A86/C$2))</f>
        <v>1.57152285429206</v>
      </c>
    </row>
    <row r="87" customFormat="false" ht="12.75" hidden="false" customHeight="false" outlineLevel="0" collapsed="false">
      <c r="A87" s="0" t="n">
        <v>8.29999999999999</v>
      </c>
      <c r="B87" s="0" t="n">
        <v>1.596</v>
      </c>
      <c r="C87" s="0" t="n">
        <f aca="false">C$1*(1-EXP(-A87/C$2))</f>
        <v>1.58789428531904</v>
      </c>
    </row>
    <row r="88" customFormat="false" ht="12.75" hidden="false" customHeight="false" outlineLevel="0" collapsed="false">
      <c r="A88" s="0" t="n">
        <v>8.39999999999999</v>
      </c>
      <c r="B88" s="0" t="n">
        <v>1.616</v>
      </c>
      <c r="C88" s="0" t="n">
        <f aca="false">C$1*(1-EXP(-A88/C$2))</f>
        <v>1.6042051935647</v>
      </c>
    </row>
    <row r="89" customFormat="false" ht="12.75" hidden="false" customHeight="false" outlineLevel="0" collapsed="false">
      <c r="A89" s="0" t="n">
        <v>8.49999999999999</v>
      </c>
      <c r="B89" s="0" t="n">
        <v>1.644</v>
      </c>
      <c r="C89" s="0" t="n">
        <f aca="false">C$1*(1-EXP(-A89/C$2))</f>
        <v>1.6204558027729</v>
      </c>
    </row>
    <row r="90" customFormat="false" ht="12.75" hidden="false" customHeight="false" outlineLevel="0" collapsed="false">
      <c r="A90" s="0" t="n">
        <v>8.59999999999999</v>
      </c>
      <c r="B90" s="0" t="n">
        <v>1.667</v>
      </c>
      <c r="C90" s="0" t="n">
        <f aca="false">C$1*(1-EXP(-A90/C$2))</f>
        <v>1.63664633586033</v>
      </c>
    </row>
    <row r="91" customFormat="false" ht="12.75" hidden="false" customHeight="false" outlineLevel="0" collapsed="false">
      <c r="A91" s="0" t="n">
        <v>8.69999999999999</v>
      </c>
      <c r="B91" s="0" t="n">
        <v>1.652</v>
      </c>
      <c r="C91" s="0" t="n">
        <f aca="false">C$1*(1-EXP(-A91/C$2))</f>
        <v>1.65277701491961</v>
      </c>
    </row>
    <row r="92" customFormat="false" ht="12.75" hidden="false" customHeight="false" outlineLevel="0" collapsed="false">
      <c r="A92" s="0" t="n">
        <v>8.79999999999999</v>
      </c>
      <c r="B92" s="0" t="n">
        <v>1.7</v>
      </c>
      <c r="C92" s="0" t="n">
        <f aca="false">C$1*(1-EXP(-A92/C$2))</f>
        <v>1.66884806122232</v>
      </c>
    </row>
    <row r="93" customFormat="false" ht="12.75" hidden="false" customHeight="false" outlineLevel="0" collapsed="false">
      <c r="A93" s="0" t="n">
        <v>8.89999999999998</v>
      </c>
      <c r="B93" s="0" t="n">
        <v>1.707</v>
      </c>
      <c r="C93" s="0" t="n">
        <f aca="false">C$1*(1-EXP(-A93/C$2))</f>
        <v>1.68485969522201</v>
      </c>
    </row>
    <row r="94" customFormat="false" ht="12.75" hidden="false" customHeight="false" outlineLevel="0" collapsed="false">
      <c r="A94" s="0" t="n">
        <v>8.99999999999998</v>
      </c>
      <c r="B94" s="0" t="n">
        <v>1.723</v>
      </c>
      <c r="C94" s="0" t="n">
        <f aca="false">C$1*(1-EXP(-A94/C$2))</f>
        <v>1.70081213655726</v>
      </c>
    </row>
    <row r="95" customFormat="false" ht="12.75" hidden="false" customHeight="false" outlineLevel="0" collapsed="false">
      <c r="A95" s="0" t="n">
        <v>9.09999999999998</v>
      </c>
      <c r="B95" s="0" t="n">
        <v>1.752</v>
      </c>
      <c r="C95" s="0" t="n">
        <f aca="false">C$1*(1-EXP(-A95/C$2))</f>
        <v>1.71670560405468</v>
      </c>
    </row>
    <row r="96" customFormat="false" ht="12.75" hidden="false" customHeight="false" outlineLevel="0" collapsed="false">
      <c r="A96" s="0" t="n">
        <v>9.19999999999998</v>
      </c>
      <c r="B96" s="0" t="n">
        <v>1.744</v>
      </c>
      <c r="C96" s="0" t="n">
        <f aca="false">C$1*(1-EXP(-A96/C$2))</f>
        <v>1.73254031573191</v>
      </c>
    </row>
    <row r="97" customFormat="false" ht="12.75" hidden="false" customHeight="false" outlineLevel="0" collapsed="false">
      <c r="A97" s="0" t="n">
        <v>9.29999999999998</v>
      </c>
      <c r="B97" s="0" t="n">
        <v>1.771</v>
      </c>
      <c r="C97" s="0" t="n">
        <f aca="false">C$1*(1-EXP(-A97/C$2))</f>
        <v>1.7483164888006</v>
      </c>
    </row>
    <row r="98" customFormat="false" ht="12.75" hidden="false" customHeight="false" outlineLevel="0" collapsed="false">
      <c r="A98" s="0" t="n">
        <v>9.39999999999998</v>
      </c>
      <c r="B98" s="0" t="n">
        <v>1.785</v>
      </c>
      <c r="C98" s="0" t="n">
        <f aca="false">C$1*(1-EXP(-A98/C$2))</f>
        <v>1.7640343396694</v>
      </c>
    </row>
    <row r="99" customFormat="false" ht="12.75" hidden="false" customHeight="false" outlineLevel="0" collapsed="false">
      <c r="A99" s="0" t="n">
        <v>9.49999999999998</v>
      </c>
      <c r="B99" s="0" t="n">
        <v>1.793</v>
      </c>
      <c r="C99" s="0" t="n">
        <f aca="false">C$1*(1-EXP(-A99/C$2))</f>
        <v>1.77969408394695</v>
      </c>
    </row>
    <row r="100" customFormat="false" ht="12.75" hidden="false" customHeight="false" outlineLevel="0" collapsed="false">
      <c r="A100" s="0" t="n">
        <v>9.59999999999998</v>
      </c>
      <c r="B100" s="0" t="n">
        <v>1.794</v>
      </c>
      <c r="C100" s="0" t="n">
        <f aca="false">C$1*(1-EXP(-A100/C$2))</f>
        <v>1.7952959364448</v>
      </c>
    </row>
    <row r="101" customFormat="false" ht="12.75" hidden="false" customHeight="false" outlineLevel="0" collapsed="false">
      <c r="A101" s="0" t="n">
        <v>9.69999999999998</v>
      </c>
      <c r="B101" s="0" t="n">
        <v>1.831</v>
      </c>
      <c r="C101" s="0" t="n">
        <f aca="false">C$1*(1-EXP(-A101/C$2))</f>
        <v>1.81084011118037</v>
      </c>
    </row>
    <row r="102" customFormat="false" ht="12.75" hidden="false" customHeight="false" outlineLevel="0" collapsed="false">
      <c r="A102" s="0" t="n">
        <v>9.79999999999998</v>
      </c>
      <c r="B102" s="0" t="n">
        <v>1.837</v>
      </c>
      <c r="C102" s="0" t="n">
        <f aca="false">C$1*(1-EXP(-A102/C$2))</f>
        <v>1.8263268213799</v>
      </c>
    </row>
    <row r="103" customFormat="false" ht="12.75" hidden="false" customHeight="false" outlineLevel="0" collapsed="false">
      <c r="A103" s="0" t="n">
        <v>9.89999999999998</v>
      </c>
      <c r="B103" s="0" t="n">
        <v>1.872</v>
      </c>
      <c r="C103" s="0" t="n">
        <f aca="false">C$1*(1-EXP(-A103/C$2))</f>
        <v>1.84175627948135</v>
      </c>
    </row>
    <row r="104" customFormat="false" ht="12.75" hidden="false" customHeight="false" outlineLevel="0" collapsed="false">
      <c r="A104" s="0" t="n">
        <v>9.99999999999998</v>
      </c>
      <c r="B104" s="0" t="n">
        <v>1.888</v>
      </c>
      <c r="C104" s="0" t="n">
        <f aca="false">C$1*(1-EXP(-A104/C$2))</f>
        <v>1.85712869713734</v>
      </c>
    </row>
    <row r="105" customFormat="false" ht="12.75" hidden="false" customHeight="false" outlineLevel="0" collapsed="false">
      <c r="A105" s="0" t="n">
        <v>10.1</v>
      </c>
      <c r="B105" s="0" t="n">
        <v>1.903</v>
      </c>
      <c r="C105" s="0" t="n">
        <f aca="false">C$1*(1-EXP(-A105/C$2))</f>
        <v>1.87244428521805</v>
      </c>
    </row>
    <row r="106" customFormat="false" ht="12.75" hidden="false" customHeight="false" outlineLevel="0" collapsed="false">
      <c r="A106" s="0" t="n">
        <v>10.2</v>
      </c>
      <c r="B106" s="0" t="n">
        <v>1.917</v>
      </c>
      <c r="C106" s="0" t="n">
        <f aca="false">C$1*(1-EXP(-A106/C$2))</f>
        <v>1.88770325381407</v>
      </c>
    </row>
    <row r="107" customFormat="false" ht="12.75" hidden="false" customHeight="false" outlineLevel="0" collapsed="false">
      <c r="A107" s="0" t="n">
        <v>10.3</v>
      </c>
      <c r="B107" s="0" t="n">
        <v>1.925</v>
      </c>
      <c r="C107" s="0" t="n">
        <f aca="false">C$1*(1-EXP(-A107/C$2))</f>
        <v>1.90290581223936</v>
      </c>
    </row>
    <row r="108" customFormat="false" ht="12.75" hidden="false" customHeight="false" outlineLevel="0" collapsed="false">
      <c r="A108" s="0" t="n">
        <v>10.4</v>
      </c>
      <c r="B108" s="0" t="n">
        <v>1.953</v>
      </c>
      <c r="C108" s="0" t="n">
        <f aca="false">C$1*(1-EXP(-A108/C$2))</f>
        <v>1.91805216903404</v>
      </c>
    </row>
    <row r="109" customFormat="false" ht="12.75" hidden="false" customHeight="false" outlineLevel="0" collapsed="false">
      <c r="A109" s="0" t="n">
        <v>10.5</v>
      </c>
      <c r="B109" s="0" t="n">
        <v>1.945</v>
      </c>
      <c r="C109" s="0" t="n">
        <f aca="false">C$1*(1-EXP(-A109/C$2))</f>
        <v>1.9331425319673</v>
      </c>
    </row>
    <row r="110" customFormat="false" ht="12.75" hidden="false" customHeight="false" outlineLevel="0" collapsed="false">
      <c r="A110" s="0" t="n">
        <v>10.6</v>
      </c>
      <c r="B110" s="0" t="n">
        <v>1.96</v>
      </c>
      <c r="C110" s="0" t="n">
        <f aca="false">C$1*(1-EXP(-A110/C$2))</f>
        <v>1.94817710804025</v>
      </c>
    </row>
    <row r="111" customFormat="false" ht="12.75" hidden="false" customHeight="false" outlineLevel="0" collapsed="false">
      <c r="A111" s="0" t="n">
        <v>10.7</v>
      </c>
      <c r="B111" s="0" t="n">
        <v>1.972</v>
      </c>
      <c r="C111" s="0" t="n">
        <f aca="false">C$1*(1-EXP(-A111/C$2))</f>
        <v>1.96315610348873</v>
      </c>
    </row>
    <row r="112" customFormat="false" ht="12.75" hidden="false" customHeight="false" outlineLevel="0" collapsed="false">
      <c r="A112" s="0" t="n">
        <v>10.8</v>
      </c>
      <c r="B112" s="0" t="n">
        <v>2.006</v>
      </c>
      <c r="C112" s="0" t="n">
        <f aca="false">C$1*(1-EXP(-A112/C$2))</f>
        <v>1.97807972378616</v>
      </c>
    </row>
    <row r="113" customFormat="false" ht="12.75" hidden="false" customHeight="false" outlineLevel="0" collapsed="false">
      <c r="A113" s="0" t="n">
        <v>10.9</v>
      </c>
      <c r="B113" s="0" t="n">
        <v>2.028</v>
      </c>
      <c r="C113" s="0" t="n">
        <f aca="false">C$1*(1-EXP(-A113/C$2))</f>
        <v>1.99294817364638</v>
      </c>
    </row>
    <row r="114" customFormat="false" ht="12.75" hidden="false" customHeight="false" outlineLevel="0" collapsed="false">
      <c r="A114" s="0" t="n">
        <v>11</v>
      </c>
      <c r="B114" s="0" t="n">
        <v>2.015</v>
      </c>
      <c r="C114" s="0" t="n">
        <f aca="false">C$1*(1-EXP(-A114/C$2))</f>
        <v>2.00776165702638</v>
      </c>
    </row>
    <row r="115" customFormat="false" ht="12.75" hidden="false" customHeight="false" outlineLevel="0" collapsed="false">
      <c r="A115" s="0" t="n">
        <v>11.1</v>
      </c>
      <c r="B115" s="0" t="n">
        <v>2.032</v>
      </c>
      <c r="C115" s="0" t="n">
        <f aca="false">C$1*(1-EXP(-A115/C$2))</f>
        <v>2.02252037712921</v>
      </c>
    </row>
    <row r="116" customFormat="false" ht="12.75" hidden="false" customHeight="false" outlineLevel="0" collapsed="false">
      <c r="A116" s="0" t="n">
        <v>11.2</v>
      </c>
      <c r="B116" s="0" t="n">
        <v>2.067</v>
      </c>
      <c r="C116" s="0" t="n">
        <f aca="false">C$1*(1-EXP(-A116/C$2))</f>
        <v>2.03722453640666</v>
      </c>
    </row>
    <row r="117" customFormat="false" ht="12.75" hidden="false" customHeight="false" outlineLevel="0" collapsed="false">
      <c r="A117" s="0" t="n">
        <v>11.3</v>
      </c>
      <c r="B117" s="0" t="n">
        <v>2.055</v>
      </c>
      <c r="C117" s="0" t="n">
        <f aca="false">C$1*(1-EXP(-A117/C$2))</f>
        <v>2.05187433656212</v>
      </c>
    </row>
    <row r="118" customFormat="false" ht="12.75" hidden="false" customHeight="false" outlineLevel="0" collapsed="false">
      <c r="A118" s="0" t="n">
        <v>11.4</v>
      </c>
      <c r="B118" s="0" t="n">
        <v>2.082</v>
      </c>
      <c r="C118" s="0" t="n">
        <f aca="false">C$1*(1-EXP(-A118/C$2))</f>
        <v>2.06646997855329</v>
      </c>
    </row>
    <row r="119" customFormat="false" ht="12.75" hidden="false" customHeight="false" outlineLevel="0" collapsed="false">
      <c r="A119" s="0" t="n">
        <v>11.5</v>
      </c>
      <c r="B119" s="0" t="n">
        <v>2.086</v>
      </c>
      <c r="C119" s="0" t="n">
        <f aca="false">C$1*(1-EXP(-A119/C$2))</f>
        <v>2.08101166259496</v>
      </c>
    </row>
    <row r="120" customFormat="false" ht="12.75" hidden="false" customHeight="false" outlineLevel="0" collapsed="false">
      <c r="A120" s="0" t="n">
        <v>11.6</v>
      </c>
      <c r="B120" s="0" t="n">
        <v>2.103</v>
      </c>
      <c r="C120" s="0" t="n">
        <f aca="false">C$1*(1-EXP(-A120/C$2))</f>
        <v>2.09549958816178</v>
      </c>
    </row>
    <row r="121" customFormat="false" ht="12.75" hidden="false" customHeight="false" outlineLevel="0" collapsed="false">
      <c r="A121" s="0" t="n">
        <v>11.7</v>
      </c>
      <c r="B121" s="0" t="n">
        <v>2.115</v>
      </c>
      <c r="C121" s="0" t="n">
        <f aca="false">C$1*(1-EXP(-A121/C$2))</f>
        <v>2.10993395399094</v>
      </c>
    </row>
    <row r="122" customFormat="false" ht="12.75" hidden="false" customHeight="false" outlineLevel="0" collapsed="false">
      <c r="A122" s="0" t="n">
        <v>11.8</v>
      </c>
      <c r="B122" s="0" t="n">
        <v>2.129</v>
      </c>
      <c r="C122" s="0" t="n">
        <f aca="false">C$1*(1-EXP(-A122/C$2))</f>
        <v>2.12431495808495</v>
      </c>
    </row>
    <row r="123" customFormat="false" ht="12.75" hidden="false" customHeight="false" outlineLevel="0" collapsed="false">
      <c r="A123" s="0" t="n">
        <v>11.9</v>
      </c>
      <c r="B123" s="0" t="n">
        <v>2.149</v>
      </c>
      <c r="C123" s="0" t="n">
        <f aca="false">C$1*(1-EXP(-A123/C$2))</f>
        <v>2.13864279771431</v>
      </c>
    </row>
    <row r="124" customFormat="false" ht="12.75" hidden="false" customHeight="false" outlineLevel="0" collapsed="false">
      <c r="A124" s="0" t="n">
        <v>12</v>
      </c>
      <c r="B124" s="0" t="n">
        <v>2.186</v>
      </c>
      <c r="C124" s="0" t="n">
        <f aca="false">C$1*(1-EXP(-A124/C$2))</f>
        <v>2.15291766942027</v>
      </c>
    </row>
    <row r="125" customFormat="false" ht="12.75" hidden="false" customHeight="false" outlineLevel="0" collapsed="false">
      <c r="A125" s="0" t="n">
        <v>12.1</v>
      </c>
      <c r="B125" s="0" t="n">
        <v>2.176</v>
      </c>
      <c r="C125" s="0" t="n">
        <f aca="false">C$1*(1-EXP(-A125/C$2))</f>
        <v>2.16713976901748</v>
      </c>
    </row>
    <row r="126" customFormat="false" ht="12.75" hidden="false" customHeight="false" outlineLevel="0" collapsed="false">
      <c r="A126" s="0" t="n">
        <v>12.2</v>
      </c>
      <c r="B126" s="0" t="n">
        <v>2.191</v>
      </c>
      <c r="C126" s="0" t="n">
        <f aca="false">C$1*(1-EXP(-A126/C$2))</f>
        <v>2.18130929159668</v>
      </c>
    </row>
    <row r="127" customFormat="false" ht="12.75" hidden="false" customHeight="false" outlineLevel="0" collapsed="false">
      <c r="A127" s="0" t="n">
        <v>12.3</v>
      </c>
      <c r="B127" s="0" t="n">
        <v>2.229</v>
      </c>
      <c r="C127" s="0" t="n">
        <f aca="false">C$1*(1-EXP(-A127/C$2))</f>
        <v>2.19542643152741</v>
      </c>
    </row>
    <row r="128" customFormat="false" ht="12.75" hidden="false" customHeight="false" outlineLevel="0" collapsed="false">
      <c r="A128" s="0" t="n">
        <v>12.4</v>
      </c>
      <c r="B128" s="0" t="n">
        <v>2.245</v>
      </c>
      <c r="C128" s="0" t="n">
        <f aca="false">C$1*(1-EXP(-A128/C$2))</f>
        <v>2.20949138246064</v>
      </c>
    </row>
    <row r="129" customFormat="false" ht="12.75" hidden="false" customHeight="false" outlineLevel="0" collapsed="false">
      <c r="A129" s="0" t="n">
        <v>12.5</v>
      </c>
      <c r="B129" s="0" t="n">
        <v>2.237</v>
      </c>
      <c r="C129" s="0" t="n">
        <f aca="false">C$1*(1-EXP(-A129/C$2))</f>
        <v>2.22350433733145</v>
      </c>
    </row>
    <row r="130" customFormat="false" ht="12.75" hidden="false" customHeight="false" outlineLevel="0" collapsed="false">
      <c r="A130" s="0" t="n">
        <v>12.6</v>
      </c>
      <c r="B130" s="0" t="n">
        <v>2.253</v>
      </c>
      <c r="C130" s="0" t="n">
        <f aca="false">C$1*(1-EXP(-A130/C$2))</f>
        <v>2.23746548836166</v>
      </c>
    </row>
    <row r="131" customFormat="false" ht="12.75" hidden="false" customHeight="false" outlineLevel="0" collapsed="false">
      <c r="A131" s="0" t="n">
        <v>12.7</v>
      </c>
      <c r="B131" s="0" t="n">
        <v>2.278</v>
      </c>
      <c r="C131" s="0" t="n">
        <f aca="false">C$1*(1-EXP(-A131/C$2))</f>
        <v>2.25137502706248</v>
      </c>
    </row>
    <row r="132" customFormat="false" ht="12.75" hidden="false" customHeight="false" outlineLevel="0" collapsed="false">
      <c r="A132" s="0" t="n">
        <v>12.8</v>
      </c>
      <c r="B132" s="0" t="n">
        <v>2.287</v>
      </c>
      <c r="C132" s="0" t="n">
        <f aca="false">C$1*(1-EXP(-A132/C$2))</f>
        <v>2.26523314423713</v>
      </c>
    </row>
    <row r="133" customFormat="false" ht="12.75" hidden="false" customHeight="false" outlineLevel="0" collapsed="false">
      <c r="A133" s="0" t="n">
        <v>12.9</v>
      </c>
      <c r="B133" s="0" t="n">
        <v>2.31</v>
      </c>
      <c r="C133" s="0" t="n">
        <f aca="false">C$1*(1-EXP(-A133/C$2))</f>
        <v>2.27904002998345</v>
      </c>
    </row>
    <row r="134" customFormat="false" ht="12.75" hidden="false" customHeight="false" outlineLevel="0" collapsed="false">
      <c r="A134" s="0" t="n">
        <v>13</v>
      </c>
      <c r="B134" s="0" t="n">
        <v>2.313</v>
      </c>
      <c r="C134" s="0" t="n">
        <f aca="false">C$1*(1-EXP(-A134/C$2))</f>
        <v>2.29279587369652</v>
      </c>
    </row>
    <row r="135" customFormat="false" ht="12.75" hidden="false" customHeight="false" outlineLevel="0" collapsed="false">
      <c r="A135" s="0" t="n">
        <v>13.1</v>
      </c>
      <c r="B135" s="0" t="n">
        <v>2.339</v>
      </c>
      <c r="C135" s="0" t="n">
        <f aca="false">C$1*(1-EXP(-A135/C$2))</f>
        <v>2.30650086407127</v>
      </c>
    </row>
    <row r="136" customFormat="false" ht="12.75" hidden="false" customHeight="false" outlineLevel="0" collapsed="false">
      <c r="A136" s="0" t="n">
        <v>13.2</v>
      </c>
      <c r="B136" s="0" t="n">
        <v>2.351</v>
      </c>
      <c r="C136" s="0" t="n">
        <f aca="false">C$1*(1-EXP(-A136/C$2))</f>
        <v>2.32015518910503</v>
      </c>
    </row>
    <row r="137" customFormat="false" ht="12.75" hidden="false" customHeight="false" outlineLevel="0" collapsed="false">
      <c r="A137" s="0" t="n">
        <v>13.3</v>
      </c>
      <c r="B137" s="0" t="n">
        <v>2.352</v>
      </c>
      <c r="C137" s="0" t="n">
        <f aca="false">C$1*(1-EXP(-A137/C$2))</f>
        <v>2.33375903610014</v>
      </c>
    </row>
    <row r="138" customFormat="false" ht="12.75" hidden="false" customHeight="false" outlineLevel="0" collapsed="false">
      <c r="A138" s="0" t="n">
        <v>13.4</v>
      </c>
      <c r="B138" s="0" t="n">
        <v>2.357</v>
      </c>
      <c r="C138" s="0" t="n">
        <f aca="false">C$1*(1-EXP(-A138/C$2))</f>
        <v>2.34731259166652</v>
      </c>
    </row>
    <row r="139" customFormat="false" ht="12.75" hidden="false" customHeight="false" outlineLevel="0" collapsed="false">
      <c r="A139" s="0" t="n">
        <v>13.5</v>
      </c>
      <c r="B139" s="0" t="n">
        <v>2.378</v>
      </c>
      <c r="C139" s="0" t="n">
        <f aca="false">C$1*(1-EXP(-A139/C$2))</f>
        <v>2.3608160417242</v>
      </c>
    </row>
    <row r="140" customFormat="false" ht="12.75" hidden="false" customHeight="false" outlineLevel="0" collapsed="false">
      <c r="A140" s="0" t="n">
        <v>13.6</v>
      </c>
      <c r="B140" s="0" t="n">
        <v>2.382</v>
      </c>
      <c r="C140" s="0" t="n">
        <f aca="false">C$1*(1-EXP(-A140/C$2))</f>
        <v>2.37426957150591</v>
      </c>
    </row>
    <row r="141" customFormat="false" ht="12.75" hidden="false" customHeight="false" outlineLevel="0" collapsed="false">
      <c r="A141" s="0" t="n">
        <v>13.7</v>
      </c>
      <c r="B141" s="0" t="n">
        <v>2.391</v>
      </c>
      <c r="C141" s="0" t="n">
        <f aca="false">C$1*(1-EXP(-A141/C$2))</f>
        <v>2.38767336555959</v>
      </c>
    </row>
    <row r="142" customFormat="false" ht="12.75" hidden="false" customHeight="false" outlineLevel="0" collapsed="false">
      <c r="A142" s="0" t="n">
        <v>13.8</v>
      </c>
      <c r="B142" s="0" t="n">
        <v>2.402</v>
      </c>
      <c r="C142" s="0" t="n">
        <f aca="false">C$1*(1-EXP(-A142/C$2))</f>
        <v>2.40102760775095</v>
      </c>
    </row>
    <row r="143" customFormat="false" ht="12.75" hidden="false" customHeight="false" outlineLevel="0" collapsed="false">
      <c r="A143" s="0" t="n">
        <v>13.9</v>
      </c>
      <c r="B143" s="0" t="n">
        <v>2.428</v>
      </c>
      <c r="C143" s="0" t="n">
        <f aca="false">C$1*(1-EXP(-A143/C$2))</f>
        <v>2.41433248126595</v>
      </c>
    </row>
    <row r="144" customFormat="false" ht="12.75" hidden="false" customHeight="false" outlineLevel="0" collapsed="false">
      <c r="A144" s="0" t="n">
        <v>14</v>
      </c>
      <c r="B144" s="0" t="n">
        <v>2.46</v>
      </c>
      <c r="C144" s="0" t="n">
        <f aca="false">C$1*(1-EXP(-A144/C$2))</f>
        <v>2.42758816861336</v>
      </c>
    </row>
    <row r="145" customFormat="false" ht="12.75" hidden="false" customHeight="false" outlineLevel="0" collapsed="false">
      <c r="A145" s="0" t="n">
        <v>14.1</v>
      </c>
      <c r="B145" s="0" t="n">
        <v>2.445</v>
      </c>
      <c r="C145" s="0" t="n">
        <f aca="false">C$1*(1-EXP(-A145/C$2))</f>
        <v>2.44079485162722</v>
      </c>
    </row>
    <row r="146" customFormat="false" ht="12.75" hidden="false" customHeight="false" outlineLevel="0" collapsed="false">
      <c r="A146" s="0" t="n">
        <v>14.2</v>
      </c>
      <c r="B146" s="0" t="n">
        <v>2.459</v>
      </c>
      <c r="C146" s="0" t="n">
        <f aca="false">C$1*(1-EXP(-A146/C$2))</f>
        <v>2.45395271146939</v>
      </c>
    </row>
    <row r="147" customFormat="false" ht="12.75" hidden="false" customHeight="false" outlineLevel="0" collapsed="false">
      <c r="A147" s="0" t="n">
        <v>14.3</v>
      </c>
      <c r="B147" s="0" t="n">
        <v>2.47</v>
      </c>
      <c r="C147" s="0" t="n">
        <f aca="false">C$1*(1-EXP(-A147/C$2))</f>
        <v>2.46706192863196</v>
      </c>
    </row>
    <row r="148" customFormat="false" ht="12.75" hidden="false" customHeight="false" outlineLevel="0" collapsed="false">
      <c r="A148" s="0" t="n">
        <v>14.4</v>
      </c>
      <c r="B148" s="0" t="n">
        <v>2.483</v>
      </c>
      <c r="C148" s="0" t="n">
        <f aca="false">C$1*(1-EXP(-A148/C$2))</f>
        <v>2.48012268293981</v>
      </c>
    </row>
    <row r="149" customFormat="false" ht="12.75" hidden="false" customHeight="false" outlineLevel="0" collapsed="false">
      <c r="A149" s="0" t="n">
        <v>14.5</v>
      </c>
      <c r="B149" s="0" t="n">
        <v>2.496</v>
      </c>
      <c r="C149" s="0" t="n">
        <f aca="false">C$1*(1-EXP(-A149/C$2))</f>
        <v>2.49313515355299</v>
      </c>
    </row>
    <row r="150" customFormat="false" ht="12.75" hidden="false" customHeight="false" outlineLevel="0" collapsed="false">
      <c r="A150" s="0" t="n">
        <v>14.6</v>
      </c>
      <c r="B150" s="0" t="n">
        <v>2.547</v>
      </c>
      <c r="C150" s="0" t="n">
        <f aca="false">C$1*(1-EXP(-A150/C$2))</f>
        <v>2.50609951896926</v>
      </c>
    </row>
    <row r="151" customFormat="false" ht="12.75" hidden="false" customHeight="false" outlineLevel="0" collapsed="false">
      <c r="A151" s="0" t="n">
        <v>14.7</v>
      </c>
      <c r="B151" s="0" t="n">
        <v>2.525</v>
      </c>
      <c r="C151" s="0" t="n">
        <f aca="false">C$1*(1-EXP(-A151/C$2))</f>
        <v>2.51901595702648</v>
      </c>
    </row>
    <row r="152" customFormat="false" ht="12.75" hidden="false" customHeight="false" outlineLevel="0" collapsed="false">
      <c r="A152" s="0" t="n">
        <v>14.8</v>
      </c>
      <c r="B152" s="0" t="n">
        <v>2.572</v>
      </c>
      <c r="C152" s="0" t="n">
        <f aca="false">C$1*(1-EXP(-A152/C$2))</f>
        <v>2.53188464490506</v>
      </c>
    </row>
    <row r="153" customFormat="false" ht="12.75" hidden="false" customHeight="false" outlineLevel="0" collapsed="false">
      <c r="A153" s="0" t="n">
        <v>14.9</v>
      </c>
      <c r="B153" s="0" t="n">
        <v>2.578</v>
      </c>
      <c r="C153" s="0" t="n">
        <f aca="false">C$1*(1-EXP(-A153/C$2))</f>
        <v>2.54470575913043</v>
      </c>
    </row>
    <row r="154" customFormat="false" ht="12.75" hidden="false" customHeight="false" outlineLevel="0" collapsed="false">
      <c r="A154" s="0" t="n">
        <v>15</v>
      </c>
      <c r="B154" s="0" t="n">
        <v>2.589</v>
      </c>
      <c r="C154" s="0" t="n">
        <f aca="false">C$1*(1-EXP(-A154/C$2))</f>
        <v>2.5574794755754</v>
      </c>
    </row>
    <row r="155" customFormat="false" ht="12.75" hidden="false" customHeight="false" outlineLevel="0" collapsed="false">
      <c r="A155" s="0" t="n">
        <v>15.1</v>
      </c>
      <c r="B155" s="0" t="n">
        <v>2.574</v>
      </c>
      <c r="C155" s="0" t="n">
        <f aca="false">C$1*(1-EXP(-A155/C$2))</f>
        <v>2.57020596946263</v>
      </c>
    </row>
    <row r="156" customFormat="false" ht="12.75" hidden="false" customHeight="false" outlineLevel="0" collapsed="false">
      <c r="A156" s="0" t="n">
        <v>15.2</v>
      </c>
      <c r="B156" s="0" t="n">
        <v>2.585</v>
      </c>
      <c r="C156" s="0" t="n">
        <f aca="false">C$1*(1-EXP(-A156/C$2))</f>
        <v>2.58288541536699</v>
      </c>
    </row>
    <row r="157" customFormat="false" ht="12.75" hidden="false" customHeight="false" outlineLevel="0" collapsed="false">
      <c r="A157" s="0" t="n">
        <v>15.3</v>
      </c>
      <c r="B157" s="0" t="n">
        <v>2.601</v>
      </c>
      <c r="C157" s="0" t="n">
        <f aca="false">C$1*(1-EXP(-A157/C$2))</f>
        <v>2.59551798721798</v>
      </c>
    </row>
    <row r="158" customFormat="false" ht="12.75" hidden="false" customHeight="false" outlineLevel="0" collapsed="false">
      <c r="A158" s="0" t="n">
        <v>15.4</v>
      </c>
      <c r="B158" s="0" t="n">
        <v>2.628</v>
      </c>
      <c r="C158" s="0" t="n">
        <f aca="false">C$1*(1-EXP(-A158/C$2))</f>
        <v>2.6081038583021</v>
      </c>
    </row>
    <row r="159" customFormat="false" ht="12.75" hidden="false" customHeight="false" outlineLevel="0" collapsed="false">
      <c r="A159" s="0" t="n">
        <v>15.5</v>
      </c>
      <c r="B159" s="0" t="n">
        <v>2.651</v>
      </c>
      <c r="C159" s="0" t="n">
        <f aca="false">C$1*(1-EXP(-A159/C$2))</f>
        <v>2.62064320126524</v>
      </c>
    </row>
    <row r="160" customFormat="false" ht="12.75" hidden="false" customHeight="false" outlineLevel="0" collapsed="false">
      <c r="A160" s="0" t="n">
        <v>15.6</v>
      </c>
      <c r="B160" s="0" t="n">
        <v>2.637</v>
      </c>
      <c r="C160" s="0" t="n">
        <f aca="false">C$1*(1-EXP(-A160/C$2))</f>
        <v>2.63313618811506</v>
      </c>
    </row>
    <row r="161" customFormat="false" ht="12.75" hidden="false" customHeight="false" outlineLevel="0" collapsed="false">
      <c r="A161" s="0" t="n">
        <v>15.7</v>
      </c>
      <c r="B161" s="0" t="n">
        <v>2.675</v>
      </c>
      <c r="C161" s="0" t="n">
        <f aca="false">C$1*(1-EXP(-A161/C$2))</f>
        <v>2.64558299022331</v>
      </c>
    </row>
    <row r="162" customFormat="false" ht="12.75" hidden="false" customHeight="false" outlineLevel="0" collapsed="false">
      <c r="A162" s="0" t="n">
        <v>15.8</v>
      </c>
      <c r="B162" s="0" t="n">
        <v>2.68</v>
      </c>
      <c r="C162" s="0" t="n">
        <f aca="false">C$1*(1-EXP(-A162/C$2))</f>
        <v>2.6579837783282</v>
      </c>
    </row>
    <row r="163" customFormat="false" ht="12.75" hidden="false" customHeight="false" outlineLevel="0" collapsed="false">
      <c r="A163" s="0" t="n">
        <v>15.9</v>
      </c>
      <c r="B163" s="0" t="n">
        <v>2.705</v>
      </c>
      <c r="C163" s="0" t="n">
        <f aca="false">C$1*(1-EXP(-A163/C$2))</f>
        <v>2.67033872253677</v>
      </c>
    </row>
    <row r="164" customFormat="false" ht="12.75" hidden="false" customHeight="false" outlineLevel="0" collapsed="false">
      <c r="A164" s="0" t="n">
        <v>16</v>
      </c>
      <c r="B164" s="0" t="n">
        <v>2.718</v>
      </c>
      <c r="C164" s="0" t="n">
        <f aca="false">C$1*(1-EXP(-A164/C$2))</f>
        <v>2.68264799232718</v>
      </c>
    </row>
    <row r="165" customFormat="false" ht="12.75" hidden="false" customHeight="false" outlineLevel="0" collapsed="false">
      <c r="A165" s="0" t="n">
        <v>16.1</v>
      </c>
      <c r="B165" s="0" t="n">
        <v>2.704</v>
      </c>
      <c r="C165" s="0" t="n">
        <f aca="false">C$1*(1-EXP(-A165/C$2))</f>
        <v>2.69491175655107</v>
      </c>
    </row>
    <row r="166" customFormat="false" ht="12.75" hidden="false" customHeight="false" outlineLevel="0" collapsed="false">
      <c r="A166" s="0" t="n">
        <v>16.2</v>
      </c>
      <c r="B166" s="0" t="n">
        <v>2.722</v>
      </c>
      <c r="C166" s="0" t="n">
        <f aca="false">C$1*(1-EXP(-A166/C$2))</f>
        <v>2.70713018343584</v>
      </c>
    </row>
    <row r="167" customFormat="false" ht="12.75" hidden="false" customHeight="false" outlineLevel="0" collapsed="false">
      <c r="A167" s="0" t="n">
        <v>16.3</v>
      </c>
      <c r="B167" s="0" t="n">
        <v>2.752</v>
      </c>
      <c r="C167" s="0" t="n">
        <f aca="false">C$1*(1-EXP(-A167/C$2))</f>
        <v>2.71930344058699</v>
      </c>
    </row>
    <row r="168" customFormat="false" ht="12.75" hidden="false" customHeight="false" outlineLevel="0" collapsed="false">
      <c r="A168" s="0" t="n">
        <v>16.4</v>
      </c>
      <c r="B168" s="0" t="n">
        <v>2.764</v>
      </c>
      <c r="C168" s="0" t="n">
        <f aca="false">C$1*(1-EXP(-A168/C$2))</f>
        <v>2.73143169499042</v>
      </c>
    </row>
    <row r="169" customFormat="false" ht="12.75" hidden="false" customHeight="false" outlineLevel="0" collapsed="false">
      <c r="A169" s="0" t="n">
        <v>16.5</v>
      </c>
      <c r="B169" s="0" t="n">
        <v>2.776</v>
      </c>
      <c r="C169" s="0" t="n">
        <f aca="false">C$1*(1-EXP(-A169/C$2))</f>
        <v>2.74351511301467</v>
      </c>
    </row>
    <row r="170" customFormat="false" ht="12.75" hidden="false" customHeight="false" outlineLevel="0" collapsed="false">
      <c r="A170" s="0" t="n">
        <v>16.6</v>
      </c>
      <c r="B170" s="0" t="n">
        <v>2.792</v>
      </c>
      <c r="C170" s="0" t="n">
        <f aca="false">C$1*(1-EXP(-A170/C$2))</f>
        <v>2.75555386041328</v>
      </c>
    </row>
    <row r="171" customFormat="false" ht="12.75" hidden="false" customHeight="false" outlineLevel="0" collapsed="false">
      <c r="A171" s="0" t="n">
        <v>16.7</v>
      </c>
      <c r="B171" s="0" t="n">
        <v>2.792</v>
      </c>
      <c r="C171" s="0" t="n">
        <f aca="false">C$1*(1-EXP(-A171/C$2))</f>
        <v>2.767548102327</v>
      </c>
    </row>
    <row r="172" customFormat="false" ht="12.75" hidden="false" customHeight="false" outlineLevel="0" collapsed="false">
      <c r="A172" s="0" t="n">
        <v>16.8</v>
      </c>
      <c r="B172" s="0" t="n">
        <v>2.806</v>
      </c>
      <c r="C172" s="0" t="n">
        <f aca="false">C$1*(1-EXP(-A172/C$2))</f>
        <v>2.77949800328608</v>
      </c>
    </row>
    <row r="173" customFormat="false" ht="12.75" hidden="false" customHeight="false" outlineLevel="0" collapsed="false">
      <c r="A173" s="0" t="n">
        <v>16.9</v>
      </c>
      <c r="B173" s="0" t="n">
        <v>2.821</v>
      </c>
      <c r="C173" s="0" t="n">
        <f aca="false">C$1*(1-EXP(-A173/C$2))</f>
        <v>2.79140372721255</v>
      </c>
    </row>
    <row r="174" customFormat="false" ht="12.75" hidden="false" customHeight="false" outlineLevel="0" collapsed="false">
      <c r="A174" s="0" t="n">
        <v>17</v>
      </c>
      <c r="B174" s="0" t="n">
        <v>2.837</v>
      </c>
      <c r="C174" s="0" t="n">
        <f aca="false">C$1*(1-EXP(-A174/C$2))</f>
        <v>2.8032654374224</v>
      </c>
    </row>
    <row r="175" customFormat="false" ht="12.75" hidden="false" customHeight="false" outlineLevel="0" collapsed="false">
      <c r="A175" s="0" t="n">
        <v>17.1</v>
      </c>
      <c r="B175" s="0" t="n">
        <v>2.843</v>
      </c>
      <c r="C175" s="0" t="n">
        <f aca="false">C$1*(1-EXP(-A175/C$2))</f>
        <v>2.81508329662792</v>
      </c>
    </row>
    <row r="176" customFormat="false" ht="12.75" hidden="false" customHeight="false" outlineLevel="0" collapsed="false">
      <c r="A176" s="0" t="n">
        <v>17.2</v>
      </c>
      <c r="B176" s="0" t="n">
        <v>2.854</v>
      </c>
      <c r="C176" s="0" t="n">
        <f aca="false">C$1*(1-EXP(-A176/C$2))</f>
        <v>2.82685746693982</v>
      </c>
    </row>
    <row r="177" customFormat="false" ht="12.75" hidden="false" customHeight="false" outlineLevel="0" collapsed="false">
      <c r="A177" s="0" t="n">
        <v>17.3</v>
      </c>
      <c r="B177" s="0" t="n">
        <v>2.852</v>
      </c>
      <c r="C177" s="0" t="n">
        <f aca="false">C$1*(1-EXP(-A177/C$2))</f>
        <v>2.83858810986955</v>
      </c>
    </row>
    <row r="178" customFormat="false" ht="12.75" hidden="false" customHeight="false" outlineLevel="0" collapsed="false">
      <c r="A178" s="0" t="n">
        <v>17.4</v>
      </c>
      <c r="B178" s="0" t="n">
        <v>2.88</v>
      </c>
      <c r="C178" s="0" t="n">
        <f aca="false">C$1*(1-EXP(-A178/C$2))</f>
        <v>2.85027538633146</v>
      </c>
    </row>
    <row r="179" customFormat="false" ht="12.75" hidden="false" customHeight="false" outlineLevel="0" collapsed="false">
      <c r="A179" s="0" t="n">
        <v>17.5</v>
      </c>
      <c r="B179" s="0" t="n">
        <v>2.903</v>
      </c>
      <c r="C179" s="0" t="n">
        <f aca="false">C$1*(1-EXP(-A179/C$2))</f>
        <v>2.86191945664503</v>
      </c>
    </row>
    <row r="180" customFormat="false" ht="12.75" hidden="false" customHeight="false" outlineLevel="0" collapsed="false">
      <c r="A180" s="0" t="n">
        <v>17.6</v>
      </c>
      <c r="B180" s="0" t="n">
        <v>2.899</v>
      </c>
      <c r="C180" s="0" t="n">
        <f aca="false">C$1*(1-EXP(-A180/C$2))</f>
        <v>2.87352048053706</v>
      </c>
    </row>
    <row r="181" customFormat="false" ht="12.75" hidden="false" customHeight="false" outlineLevel="0" collapsed="false">
      <c r="A181" s="0" t="n">
        <v>17.7</v>
      </c>
      <c r="B181" s="0" t="n">
        <v>2.92</v>
      </c>
      <c r="C181" s="0" t="n">
        <f aca="false">C$1*(1-EXP(-A181/C$2))</f>
        <v>2.88507861714385</v>
      </c>
    </row>
    <row r="182" customFormat="false" ht="12.75" hidden="false" customHeight="false" outlineLevel="0" collapsed="false">
      <c r="A182" s="0" t="n">
        <v>17.8</v>
      </c>
      <c r="B182" s="0" t="n">
        <v>2.914</v>
      </c>
      <c r="C182" s="0" t="n">
        <f aca="false">C$1*(1-EXP(-A182/C$2))</f>
        <v>2.89659402501342</v>
      </c>
    </row>
    <row r="183" customFormat="false" ht="12.75" hidden="false" customHeight="false" outlineLevel="0" collapsed="false">
      <c r="A183" s="0" t="n">
        <v>17.9</v>
      </c>
      <c r="B183" s="0" t="n">
        <v>2.912</v>
      </c>
      <c r="C183" s="0" t="n">
        <f aca="false">C$1*(1-EXP(-A183/C$2))</f>
        <v>2.90806686210765</v>
      </c>
    </row>
    <row r="184" customFormat="false" ht="12.75" hidden="false" customHeight="false" outlineLevel="0" collapsed="false">
      <c r="A184" s="0" t="n">
        <v>18</v>
      </c>
      <c r="B184" s="0" t="n">
        <v>2.929</v>
      </c>
      <c r="C184" s="0" t="n">
        <f aca="false">C$1*(1-EXP(-A184/C$2))</f>
        <v>2.91949728580445</v>
      </c>
    </row>
    <row r="185" customFormat="false" ht="12.75" hidden="false" customHeight="false" outlineLevel="0" collapsed="false">
      <c r="A185" s="0" t="n">
        <v>18.1</v>
      </c>
      <c r="B185" s="0" t="n">
        <v>2.968</v>
      </c>
      <c r="C185" s="0" t="n">
        <f aca="false">C$1*(1-EXP(-A185/C$2))</f>
        <v>2.93088545289994</v>
      </c>
    </row>
    <row r="186" customFormat="false" ht="12.75" hidden="false" customHeight="false" outlineLevel="0" collapsed="false">
      <c r="A186" s="0" t="n">
        <v>18.2</v>
      </c>
      <c r="B186" s="0" t="n">
        <v>2.978</v>
      </c>
      <c r="C186" s="0" t="n">
        <f aca="false">C$1*(1-EXP(-A186/C$2))</f>
        <v>2.94223151961058</v>
      </c>
    </row>
    <row r="187" customFormat="false" ht="12.75" hidden="false" customHeight="false" outlineLevel="0" collapsed="false">
      <c r="A187" s="0" t="n">
        <v>18.3</v>
      </c>
      <c r="B187" s="0" t="n">
        <v>2.986</v>
      </c>
      <c r="C187" s="0" t="n">
        <f aca="false">C$1*(1-EXP(-A187/C$2))</f>
        <v>2.95353564157532</v>
      </c>
    </row>
    <row r="188" customFormat="false" ht="12.75" hidden="false" customHeight="false" outlineLevel="0" collapsed="false">
      <c r="A188" s="0" t="n">
        <v>18.4</v>
      </c>
      <c r="B188" s="0" t="n">
        <v>2.983</v>
      </c>
      <c r="C188" s="0" t="n">
        <f aca="false">C$1*(1-EXP(-A188/C$2))</f>
        <v>2.96479797385775</v>
      </c>
    </row>
    <row r="189" customFormat="false" ht="12.75" hidden="false" customHeight="false" outlineLevel="0" collapsed="false">
      <c r="A189" s="0" t="n">
        <v>18.5</v>
      </c>
      <c r="B189" s="0" t="n">
        <v>2.995</v>
      </c>
      <c r="C189" s="0" t="n">
        <f aca="false">C$1*(1-EXP(-A189/C$2))</f>
        <v>2.9760186709482</v>
      </c>
    </row>
    <row r="190" customFormat="false" ht="12.75" hidden="false" customHeight="false" outlineLevel="0" collapsed="false">
      <c r="A190" s="0" t="n">
        <v>18.6</v>
      </c>
      <c r="B190" s="0" t="n">
        <v>3.004</v>
      </c>
      <c r="C190" s="0" t="n">
        <f aca="false">C$1*(1-EXP(-A190/C$2))</f>
        <v>2.98719788676586</v>
      </c>
    </row>
    <row r="191" customFormat="false" ht="12.75" hidden="false" customHeight="false" outlineLevel="0" collapsed="false">
      <c r="A191" s="0" t="n">
        <v>18.7</v>
      </c>
      <c r="B191" s="0" t="n">
        <v>3.022</v>
      </c>
      <c r="C191" s="0" t="n">
        <f aca="false">C$1*(1-EXP(-A191/C$2))</f>
        <v>2.99833577466092</v>
      </c>
    </row>
    <row r="192" customFormat="false" ht="12.75" hidden="false" customHeight="false" outlineLevel="0" collapsed="false">
      <c r="A192" s="0" t="n">
        <v>18.8</v>
      </c>
      <c r="B192" s="0" t="n">
        <v>3.016</v>
      </c>
      <c r="C192" s="0" t="n">
        <f aca="false">C$1*(1-EXP(-A192/C$2))</f>
        <v>3.00943248741667</v>
      </c>
    </row>
    <row r="193" customFormat="false" ht="12.75" hidden="false" customHeight="false" outlineLevel="0" collapsed="false">
      <c r="A193" s="0" t="n">
        <v>18.9</v>
      </c>
      <c r="B193" s="0" t="n">
        <v>3.045</v>
      </c>
      <c r="C193" s="0" t="n">
        <f aca="false">C$1*(1-EXP(-A193/C$2))</f>
        <v>3.02048817725154</v>
      </c>
    </row>
    <row r="194" customFormat="false" ht="12.75" hidden="false" customHeight="false" outlineLevel="0" collapsed="false">
      <c r="A194" s="0" t="n">
        <v>19</v>
      </c>
      <c r="B194" s="0" t="n">
        <v>3.058</v>
      </c>
      <c r="C194" s="0" t="n">
        <f aca="false">C$1*(1-EXP(-A194/C$2))</f>
        <v>3.03150299582128</v>
      </c>
    </row>
    <row r="195" customFormat="false" ht="12.75" hidden="false" customHeight="false" outlineLevel="0" collapsed="false">
      <c r="A195" s="0" t="n">
        <v>19.1</v>
      </c>
      <c r="B195" s="0" t="n">
        <v>3.06</v>
      </c>
      <c r="C195" s="0" t="n">
        <f aca="false">C$1*(1-EXP(-A195/C$2))</f>
        <v>3.04247709422096</v>
      </c>
    </row>
    <row r="196" customFormat="false" ht="12.75" hidden="false" customHeight="false" outlineLevel="0" collapsed="false">
      <c r="A196" s="0" t="n">
        <v>19.2</v>
      </c>
      <c r="B196" s="0" t="n">
        <v>3.071</v>
      </c>
      <c r="C196" s="0" t="n">
        <f aca="false">C$1*(1-EXP(-A196/C$2))</f>
        <v>3.05341062298707</v>
      </c>
    </row>
    <row r="197" customFormat="false" ht="12.75" hidden="false" customHeight="false" outlineLevel="0" collapsed="false">
      <c r="A197" s="0" t="n">
        <v>19.3</v>
      </c>
      <c r="B197" s="0" t="n">
        <v>3.084</v>
      </c>
      <c r="C197" s="0" t="n">
        <f aca="false">C$1*(1-EXP(-A197/C$2))</f>
        <v>3.06430373209961</v>
      </c>
    </row>
    <row r="198" customFormat="false" ht="12.75" hidden="false" customHeight="false" outlineLevel="0" collapsed="false">
      <c r="A198" s="0" t="n">
        <v>19.4</v>
      </c>
      <c r="B198" s="0" t="n">
        <v>3.082</v>
      </c>
      <c r="C198" s="0" t="n">
        <f aca="false">C$1*(1-EXP(-A198/C$2))</f>
        <v>3.07515657098412</v>
      </c>
    </row>
    <row r="199" customFormat="false" ht="12.75" hidden="false" customHeight="false" outlineLevel="0" collapsed="false">
      <c r="A199" s="0" t="n">
        <v>19.5</v>
      </c>
      <c r="B199" s="0" t="n">
        <v>3.09</v>
      </c>
      <c r="C199" s="0" t="n">
        <f aca="false">C$1*(1-EXP(-A199/C$2))</f>
        <v>3.08596928851373</v>
      </c>
    </row>
    <row r="200" customFormat="false" ht="12.75" hidden="false" customHeight="false" outlineLevel="0" collapsed="false">
      <c r="A200" s="0" t="n">
        <v>19.6</v>
      </c>
      <c r="B200" s="0" t="n">
        <v>3.132</v>
      </c>
      <c r="C200" s="0" t="n">
        <f aca="false">C$1*(1-EXP(-A200/C$2))</f>
        <v>3.0967420330112</v>
      </c>
    </row>
    <row r="201" customFormat="false" ht="12.75" hidden="false" customHeight="false" outlineLevel="0" collapsed="false">
      <c r="A201" s="0" t="n">
        <v>19.7</v>
      </c>
      <c r="B201" s="0" t="n">
        <v>3.116</v>
      </c>
      <c r="C201" s="0" t="n">
        <f aca="false">C$1*(1-EXP(-A201/C$2))</f>
        <v>3.10747495225098</v>
      </c>
    </row>
    <row r="202" customFormat="false" ht="12.75" hidden="false" customHeight="false" outlineLevel="0" collapsed="false">
      <c r="A202" s="0" t="n">
        <v>19.8</v>
      </c>
      <c r="B202" s="0" t="n">
        <v>3.139</v>
      </c>
      <c r="C202" s="0" t="n">
        <f aca="false">C$1*(1-EXP(-A202/C$2))</f>
        <v>3.1181681934612</v>
      </c>
    </row>
    <row r="203" customFormat="false" ht="12.75" hidden="false" customHeight="false" outlineLevel="0" collapsed="false">
      <c r="A203" s="0" t="n">
        <v>19.9</v>
      </c>
      <c r="B203" s="0" t="n">
        <v>3.171</v>
      </c>
      <c r="C203" s="0" t="n">
        <f aca="false">C$1*(1-EXP(-A203/C$2))</f>
        <v>3.12882190332574</v>
      </c>
    </row>
    <row r="204" customFormat="false" ht="12.75" hidden="false" customHeight="false" outlineLevel="0" collapsed="false">
      <c r="A204" s="0" t="n">
        <v>20</v>
      </c>
      <c r="B204" s="0" t="n">
        <v>3.167</v>
      </c>
      <c r="C204" s="0" t="n">
        <f aca="false">C$1*(1-EXP(-A204/C$2))</f>
        <v>3.13943622798618</v>
      </c>
    </row>
    <row r="205" customFormat="false" ht="12.75" hidden="false" customHeight="false" outlineLevel="0" collapsed="false">
      <c r="A205" s="0" t="n">
        <v>20.1</v>
      </c>
      <c r="B205" s="0" t="n">
        <v>3.186</v>
      </c>
      <c r="C205" s="0" t="n">
        <f aca="false">C$1*(1-EXP(-A205/C$2))</f>
        <v>3.15001131304385</v>
      </c>
    </row>
    <row r="206" customFormat="false" ht="12.75" hidden="false" customHeight="false" outlineLevel="0" collapsed="false">
      <c r="A206" s="0" t="n">
        <v>20.2</v>
      </c>
      <c r="B206" s="0" t="n">
        <v>3.177</v>
      </c>
      <c r="C206" s="0" t="n">
        <f aca="false">C$1*(1-EXP(-A206/C$2))</f>
        <v>3.16054730356181</v>
      </c>
    </row>
    <row r="207" customFormat="false" ht="12.75" hidden="false" customHeight="false" outlineLevel="0" collapsed="false">
      <c r="A207" s="0" t="n">
        <v>20.3</v>
      </c>
      <c r="B207" s="0" t="n">
        <v>3.2</v>
      </c>
      <c r="C207" s="0" t="n">
        <f aca="false">C$1*(1-EXP(-A207/C$2))</f>
        <v>3.17104434406684</v>
      </c>
    </row>
    <row r="208" customFormat="false" ht="12.75" hidden="false" customHeight="false" outlineLevel="0" collapsed="false">
      <c r="A208" s="0" t="n">
        <v>20.4</v>
      </c>
      <c r="B208" s="0" t="n">
        <v>3.211</v>
      </c>
      <c r="C208" s="0" t="n">
        <f aca="false">C$1*(1-EXP(-A208/C$2))</f>
        <v>3.18150257855144</v>
      </c>
    </row>
    <row r="209" customFormat="false" ht="12.75" hidden="false" customHeight="false" outlineLevel="0" collapsed="false">
      <c r="A209" s="0" t="n">
        <v>20.5</v>
      </c>
      <c r="B209" s="0" t="n">
        <v>3.207</v>
      </c>
      <c r="C209" s="0" t="n">
        <f aca="false">C$1*(1-EXP(-A209/C$2))</f>
        <v>3.19192215047577</v>
      </c>
    </row>
    <row r="210" customFormat="false" ht="12.75" hidden="false" customHeight="false" outlineLevel="0" collapsed="false">
      <c r="A210" s="0" t="n">
        <v>20.6</v>
      </c>
      <c r="B210" s="0" t="n">
        <v>3.206</v>
      </c>
      <c r="C210" s="0" t="n">
        <f aca="false">C$1*(1-EXP(-A210/C$2))</f>
        <v>3.20230320276966</v>
      </c>
    </row>
    <row r="211" customFormat="false" ht="12.75" hidden="false" customHeight="false" outlineLevel="0" collapsed="false">
      <c r="A211" s="0" t="n">
        <v>20.7</v>
      </c>
      <c r="B211" s="0" t="n">
        <v>3.244</v>
      </c>
      <c r="C211" s="0" t="n">
        <f aca="false">C$1*(1-EXP(-A211/C$2))</f>
        <v>3.21264587783453</v>
      </c>
    </row>
    <row r="212" customFormat="false" ht="12.75" hidden="false" customHeight="false" outlineLevel="0" collapsed="false">
      <c r="A212" s="0" t="n">
        <v>20.8</v>
      </c>
      <c r="B212" s="0" t="n">
        <v>3.249</v>
      </c>
      <c r="C212" s="0" t="n">
        <f aca="false">C$1*(1-EXP(-A212/C$2))</f>
        <v>3.22295031754538</v>
      </c>
    </row>
    <row r="213" customFormat="false" ht="12.75" hidden="false" customHeight="false" outlineLevel="0" collapsed="false">
      <c r="A213" s="0" t="n">
        <v>20.9</v>
      </c>
      <c r="B213" s="0" t="n">
        <v>3.239</v>
      </c>
      <c r="C213" s="0" t="n">
        <f aca="false">C$1*(1-EXP(-A213/C$2))</f>
        <v>3.2332166632527</v>
      </c>
    </row>
    <row r="214" customFormat="false" ht="12.75" hidden="false" customHeight="false" outlineLevel="0" collapsed="false">
      <c r="A214" s="0" t="n">
        <v>21</v>
      </c>
      <c r="B214" s="0" t="n">
        <v>3.28</v>
      </c>
      <c r="C214" s="0" t="n">
        <f aca="false">C$1*(1-EXP(-A214/C$2))</f>
        <v>3.24344505578444</v>
      </c>
    </row>
    <row r="215" customFormat="false" ht="12.75" hidden="false" customHeight="false" outlineLevel="0" collapsed="false">
      <c r="A215" s="0" t="n">
        <v>21.1</v>
      </c>
      <c r="B215" s="0" t="n">
        <v>3.264</v>
      </c>
      <c r="C215" s="0" t="n">
        <f aca="false">C$1*(1-EXP(-A215/C$2))</f>
        <v>3.25363563544794</v>
      </c>
    </row>
    <row r="216" customFormat="false" ht="12.75" hidden="false" customHeight="false" outlineLevel="0" collapsed="false">
      <c r="A216" s="0" t="n">
        <v>21.2</v>
      </c>
      <c r="B216" s="0" t="n">
        <v>3.284</v>
      </c>
      <c r="C216" s="0" t="n">
        <f aca="false">C$1*(1-EXP(-A216/C$2))</f>
        <v>3.26378854203182</v>
      </c>
    </row>
    <row r="217" customFormat="false" ht="12.75" hidden="false" customHeight="false" outlineLevel="0" collapsed="false">
      <c r="A217" s="0" t="n">
        <v>21.3</v>
      </c>
      <c r="B217" s="0" t="n">
        <v>3.303</v>
      </c>
      <c r="C217" s="0" t="n">
        <f aca="false">C$1*(1-EXP(-A217/C$2))</f>
        <v>3.27390391480794</v>
      </c>
    </row>
    <row r="218" customFormat="false" ht="12.75" hidden="false" customHeight="false" outlineLevel="0" collapsed="false">
      <c r="A218" s="0" t="n">
        <v>21.4</v>
      </c>
      <c r="B218" s="0" t="n">
        <v>3.321</v>
      </c>
      <c r="C218" s="0" t="n">
        <f aca="false">C$1*(1-EXP(-A218/C$2))</f>
        <v>3.28398189253328</v>
      </c>
    </row>
    <row r="219" customFormat="false" ht="12.75" hidden="false" customHeight="false" outlineLevel="0" collapsed="false">
      <c r="A219" s="0" t="n">
        <v>21.5</v>
      </c>
      <c r="B219" s="0" t="n">
        <v>3.322</v>
      </c>
      <c r="C219" s="0" t="n">
        <f aca="false">C$1*(1-EXP(-A219/C$2))</f>
        <v>3.29402261345187</v>
      </c>
    </row>
    <row r="220" customFormat="false" ht="12.75" hidden="false" customHeight="false" outlineLevel="0" collapsed="false">
      <c r="A220" s="0" t="n">
        <v>21.6</v>
      </c>
      <c r="B220" s="0" t="n">
        <v>3.324</v>
      </c>
      <c r="C220" s="0" t="n">
        <f aca="false">C$1*(1-EXP(-A220/C$2))</f>
        <v>3.30402621529667</v>
      </c>
    </row>
    <row r="221" customFormat="false" ht="12.75" hidden="false" customHeight="false" outlineLevel="0" collapsed="false">
      <c r="A221" s="0" t="n">
        <v>21.7</v>
      </c>
      <c r="B221" s="0" t="n">
        <v>3.345</v>
      </c>
      <c r="C221" s="0" t="n">
        <f aca="false">C$1*(1-EXP(-A221/C$2))</f>
        <v>3.31399283529145</v>
      </c>
    </row>
    <row r="222" customFormat="false" ht="12.75" hidden="false" customHeight="false" outlineLevel="0" collapsed="false">
      <c r="A222" s="0" t="n">
        <v>21.8</v>
      </c>
      <c r="B222" s="0" t="n">
        <v>3.347</v>
      </c>
      <c r="C222" s="0" t="n">
        <f aca="false">C$1*(1-EXP(-A222/C$2))</f>
        <v>3.32392261015268</v>
      </c>
    </row>
    <row r="223" customFormat="false" ht="12.75" hidden="false" customHeight="false" outlineLevel="0" collapsed="false">
      <c r="A223" s="0" t="n">
        <v>21.9</v>
      </c>
      <c r="B223" s="0" t="n">
        <v>3.369</v>
      </c>
      <c r="C223" s="0" t="n">
        <f aca="false">C$1*(1-EXP(-A223/C$2))</f>
        <v>3.33381567609143</v>
      </c>
    </row>
    <row r="224" customFormat="false" ht="12.75" hidden="false" customHeight="false" outlineLevel="0" collapsed="false">
      <c r="A224" s="0" t="n">
        <v>22</v>
      </c>
      <c r="B224" s="0" t="n">
        <v>3.366</v>
      </c>
      <c r="C224" s="0" t="n">
        <f aca="false">C$1*(1-EXP(-A224/C$2))</f>
        <v>3.34367216881521</v>
      </c>
    </row>
    <row r="225" customFormat="false" ht="12.75" hidden="false" customHeight="false" outlineLevel="0" collapsed="false">
      <c r="A225" s="0" t="n">
        <v>22.1</v>
      </c>
      <c r="B225" s="0" t="n">
        <v>3.358</v>
      </c>
      <c r="C225" s="0" t="n">
        <f aca="false">C$1*(1-EXP(-A225/C$2))</f>
        <v>3.35349222352983</v>
      </c>
    </row>
    <row r="226" customFormat="false" ht="12.75" hidden="false" customHeight="false" outlineLevel="0" collapsed="false">
      <c r="A226" s="0" t="n">
        <v>22.2</v>
      </c>
      <c r="B226" s="0" t="n">
        <v>3.392</v>
      </c>
      <c r="C226" s="0" t="n">
        <f aca="false">C$1*(1-EXP(-A226/C$2))</f>
        <v>3.36327597494127</v>
      </c>
    </row>
    <row r="227" customFormat="false" ht="12.75" hidden="false" customHeight="false" outlineLevel="0" collapsed="false">
      <c r="A227" s="0" t="n">
        <v>22.3</v>
      </c>
      <c r="B227" s="0" t="n">
        <v>3.388</v>
      </c>
      <c r="C227" s="0" t="n">
        <f aca="false">C$1*(1-EXP(-A227/C$2))</f>
        <v>3.37302355725752</v>
      </c>
    </row>
    <row r="228" customFormat="false" ht="12.75" hidden="false" customHeight="false" outlineLevel="0" collapsed="false">
      <c r="A228" s="0" t="n">
        <v>22.4</v>
      </c>
      <c r="B228" s="0" t="n">
        <v>3.396</v>
      </c>
      <c r="C228" s="0" t="n">
        <f aca="false">C$1*(1-EXP(-A228/C$2))</f>
        <v>3.38273510419043</v>
      </c>
    </row>
    <row r="229" customFormat="false" ht="12.75" hidden="false" customHeight="false" outlineLevel="0" collapsed="false">
      <c r="A229" s="0" t="n">
        <v>22.5</v>
      </c>
      <c r="B229" s="0" t="n">
        <v>3.408</v>
      </c>
      <c r="C229" s="0" t="n">
        <f aca="false">C$1*(1-EXP(-A229/C$2))</f>
        <v>3.39241074895753</v>
      </c>
    </row>
    <row r="230" customFormat="false" ht="12.75" hidden="false" customHeight="false" outlineLevel="0" collapsed="false">
      <c r="A230" s="0" t="n">
        <v>22.6</v>
      </c>
      <c r="B230" s="0" t="n">
        <v>3.437</v>
      </c>
      <c r="C230" s="0" t="n">
        <f aca="false">C$1*(1-EXP(-A230/C$2))</f>
        <v>3.40205062428386</v>
      </c>
    </row>
    <row r="231" customFormat="false" ht="12.75" hidden="false" customHeight="false" outlineLevel="0" collapsed="false">
      <c r="A231" s="0" t="n">
        <v>22.7</v>
      </c>
      <c r="B231" s="0" t="n">
        <v>3.448</v>
      </c>
      <c r="C231" s="0" t="n">
        <f aca="false">C$1*(1-EXP(-A231/C$2))</f>
        <v>3.41165486240381</v>
      </c>
    </row>
    <row r="232" customFormat="false" ht="12.75" hidden="false" customHeight="false" outlineLevel="0" collapsed="false">
      <c r="A232" s="0" t="n">
        <v>22.8</v>
      </c>
      <c r="B232" s="0" t="n">
        <v>3.428</v>
      </c>
      <c r="C232" s="0" t="n">
        <f aca="false">C$1*(1-EXP(-A232/C$2))</f>
        <v>3.4212235950629</v>
      </c>
    </row>
    <row r="233" customFormat="false" ht="12.75" hidden="false" customHeight="false" outlineLevel="0" collapsed="false">
      <c r="A233" s="0" t="n">
        <v>22.9</v>
      </c>
      <c r="B233" s="0" t="n">
        <v>3.47</v>
      </c>
      <c r="C233" s="0" t="n">
        <f aca="false">C$1*(1-EXP(-A233/C$2))</f>
        <v>3.43075695351962</v>
      </c>
    </row>
    <row r="234" customFormat="false" ht="12.75" hidden="false" customHeight="false" outlineLevel="0" collapsed="false">
      <c r="A234" s="0" t="n">
        <v>23</v>
      </c>
      <c r="B234" s="0" t="n">
        <v>3.46</v>
      </c>
      <c r="C234" s="0" t="n">
        <f aca="false">C$1*(1-EXP(-A234/C$2))</f>
        <v>3.44025506854722</v>
      </c>
    </row>
    <row r="235" customFormat="false" ht="12.75" hidden="false" customHeight="false" outlineLevel="0" collapsed="false">
      <c r="A235" s="0" t="n">
        <v>23.1</v>
      </c>
      <c r="B235" s="0" t="n">
        <v>3.462</v>
      </c>
      <c r="C235" s="0" t="n">
        <f aca="false">C$1*(1-EXP(-A235/C$2))</f>
        <v>3.44971807043548</v>
      </c>
    </row>
    <row r="236" customFormat="false" ht="12.75" hidden="false" customHeight="false" outlineLevel="0" collapsed="false">
      <c r="A236" s="0" t="n">
        <v>23.2</v>
      </c>
      <c r="B236" s="0" t="n">
        <v>3.467</v>
      </c>
      <c r="C236" s="0" t="n">
        <f aca="false">C$1*(1-EXP(-A236/C$2))</f>
        <v>3.45914608899253</v>
      </c>
    </row>
    <row r="237" customFormat="false" ht="12.75" hidden="false" customHeight="false" outlineLevel="0" collapsed="false">
      <c r="A237" s="0" t="n">
        <v>23.3</v>
      </c>
      <c r="B237" s="0" t="n">
        <v>3.488</v>
      </c>
      <c r="C237" s="0" t="n">
        <f aca="false">C$1*(1-EXP(-A237/C$2))</f>
        <v>3.46853925354663</v>
      </c>
    </row>
    <row r="238" customFormat="false" ht="12.75" hidden="false" customHeight="false" outlineLevel="0" collapsed="false">
      <c r="A238" s="0" t="n">
        <v>23.4000000000001</v>
      </c>
      <c r="B238" s="0" t="n">
        <v>3.489</v>
      </c>
      <c r="C238" s="0" t="n">
        <f aca="false">C$1*(1-EXP(-A238/C$2))</f>
        <v>3.47789769294791</v>
      </c>
    </row>
    <row r="239" customFormat="false" ht="12.75" hidden="false" customHeight="false" outlineLevel="0" collapsed="false">
      <c r="A239" s="0" t="n">
        <v>23.5000000000001</v>
      </c>
      <c r="B239" s="0" t="n">
        <v>3.53</v>
      </c>
      <c r="C239" s="0" t="n">
        <f aca="false">C$1*(1-EXP(-A239/C$2))</f>
        <v>3.48722153557018</v>
      </c>
    </row>
    <row r="240" customFormat="false" ht="12.75" hidden="false" customHeight="false" outlineLevel="0" collapsed="false">
      <c r="A240" s="0" t="n">
        <v>23.6000000000001</v>
      </c>
      <c r="B240" s="0" t="n">
        <v>3.528</v>
      </c>
      <c r="C240" s="0" t="n">
        <f aca="false">C$1*(1-EXP(-A240/C$2))</f>
        <v>3.49651090931266</v>
      </c>
    </row>
    <row r="241" customFormat="false" ht="12.75" hidden="false" customHeight="false" outlineLevel="0" collapsed="false">
      <c r="A241" s="0" t="n">
        <v>23.7000000000001</v>
      </c>
      <c r="B241" s="0" t="n">
        <v>3.526</v>
      </c>
      <c r="C241" s="0" t="n">
        <f aca="false">C$1*(1-EXP(-A241/C$2))</f>
        <v>3.50576594160174</v>
      </c>
    </row>
    <row r="242" customFormat="false" ht="12.75" hidden="false" customHeight="false" outlineLevel="0" collapsed="false">
      <c r="A242" s="0" t="n">
        <v>23.8000000000001</v>
      </c>
      <c r="B242" s="0" t="n">
        <v>3.55</v>
      </c>
      <c r="C242" s="0" t="n">
        <f aca="false">C$1*(1-EXP(-A242/C$2))</f>
        <v>3.51498675939275</v>
      </c>
    </row>
    <row r="243" customFormat="false" ht="12.75" hidden="false" customHeight="false" outlineLevel="0" collapsed="false">
      <c r="A243" s="0" t="n">
        <v>23.9000000000001</v>
      </c>
      <c r="B243" s="0" t="n">
        <v>3.568</v>
      </c>
      <c r="C243" s="0" t="n">
        <f aca="false">C$1*(1-EXP(-A243/C$2))</f>
        <v>3.52417348917167</v>
      </c>
    </row>
    <row r="244" customFormat="false" ht="12.75" hidden="false" customHeight="false" outlineLevel="0" collapsed="false">
      <c r="A244" s="0" t="n">
        <v>24.0000000000001</v>
      </c>
      <c r="B244" s="0" t="n">
        <v>3.568</v>
      </c>
      <c r="C244" s="0" t="n">
        <f aca="false">C$1*(1-EXP(-A244/C$2))</f>
        <v>3.53332625695688</v>
      </c>
    </row>
    <row r="245" customFormat="false" ht="12.75" hidden="false" customHeight="false" outlineLevel="0" collapsed="false">
      <c r="A245" s="0" t="n">
        <v>24.1000000000001</v>
      </c>
      <c r="B245" s="0" t="n">
        <v>3.568</v>
      </c>
      <c r="C245" s="0" t="n">
        <f aca="false">C$1*(1-EXP(-A245/C$2))</f>
        <v>3.54244518830091</v>
      </c>
    </row>
    <row r="246" customFormat="false" ht="12.75" hidden="false" customHeight="false" outlineLevel="0" collapsed="false">
      <c r="A246" s="0" t="n">
        <v>24.2000000000001</v>
      </c>
      <c r="B246" s="0" t="n">
        <v>3.589</v>
      </c>
      <c r="C246" s="0" t="n">
        <f aca="false">C$1*(1-EXP(-A246/C$2))</f>
        <v>3.55153040829211</v>
      </c>
    </row>
    <row r="247" customFormat="false" ht="12.75" hidden="false" customHeight="false" outlineLevel="0" collapsed="false">
      <c r="A247" s="0" t="n">
        <v>24.3000000000001</v>
      </c>
      <c r="B247" s="0" t="n">
        <v>3.59</v>
      </c>
      <c r="C247" s="0" t="n">
        <f aca="false">C$1*(1-EXP(-A247/C$2))</f>
        <v>3.56058204155641</v>
      </c>
    </row>
    <row r="248" customFormat="false" ht="12.75" hidden="false" customHeight="false" outlineLevel="0" collapsed="false">
      <c r="A248" s="0" t="n">
        <v>24.4000000000001</v>
      </c>
      <c r="B248" s="0" t="n">
        <v>3.59</v>
      </c>
      <c r="C248" s="0" t="n">
        <f aca="false">C$1*(1-EXP(-A248/C$2))</f>
        <v>3.56960021225903</v>
      </c>
    </row>
    <row r="249" customFormat="false" ht="12.75" hidden="false" customHeight="false" outlineLevel="0" collapsed="false">
      <c r="A249" s="0" t="n">
        <v>24.5000000000001</v>
      </c>
      <c r="B249" s="0" t="n">
        <v>3.59</v>
      </c>
      <c r="C249" s="0" t="n">
        <f aca="false">C$1*(1-EXP(-A249/C$2))</f>
        <v>3.57858504410615</v>
      </c>
    </row>
    <row r="250" customFormat="false" ht="12.75" hidden="false" customHeight="false" outlineLevel="0" collapsed="false">
      <c r="A250" s="0" t="n">
        <v>24.6000000000001</v>
      </c>
      <c r="B250" s="0" t="n">
        <v>3.628</v>
      </c>
      <c r="C250" s="0" t="n">
        <f aca="false">C$1*(1-EXP(-A250/C$2))</f>
        <v>3.58753666034663</v>
      </c>
    </row>
    <row r="251" customFormat="false" ht="12.75" hidden="false" customHeight="false" outlineLevel="0" collapsed="false">
      <c r="A251" s="0" t="n">
        <v>24.7000000000001</v>
      </c>
      <c r="B251" s="0" t="n">
        <v>3.611</v>
      </c>
      <c r="C251" s="0" t="n">
        <f aca="false">C$1*(1-EXP(-A251/C$2))</f>
        <v>3.5964551837737</v>
      </c>
    </row>
    <row r="252" customFormat="false" ht="12.75" hidden="false" customHeight="false" outlineLevel="0" collapsed="false">
      <c r="A252" s="0" t="n">
        <v>24.8000000000001</v>
      </c>
      <c r="B252" s="0" t="n">
        <v>3.636</v>
      </c>
      <c r="C252" s="0" t="n">
        <f aca="false">C$1*(1-EXP(-A252/C$2))</f>
        <v>3.60534073672665</v>
      </c>
    </row>
    <row r="253" customFormat="false" ht="12.75" hidden="false" customHeight="false" outlineLevel="0" collapsed="false">
      <c r="A253" s="0" t="n">
        <v>24.9000000000001</v>
      </c>
      <c r="B253" s="0" t="n">
        <v>3.638</v>
      </c>
      <c r="C253" s="0" t="n">
        <f aca="false">C$1*(1-EXP(-A253/C$2))</f>
        <v>3.61419344109248</v>
      </c>
    </row>
    <row r="254" customFormat="false" ht="12.75" hidden="false" customHeight="false" outlineLevel="0" collapsed="false">
      <c r="A254" s="0" t="n">
        <v>25.0000000000001</v>
      </c>
      <c r="B254" s="0" t="n">
        <v>3.649</v>
      </c>
      <c r="C254" s="0" t="n">
        <f aca="false">C$1*(1-EXP(-A254/C$2))</f>
        <v>3.62301341830761</v>
      </c>
    </row>
    <row r="255" customFormat="false" ht="12.75" hidden="false" customHeight="false" outlineLevel="0" collapsed="false">
      <c r="A255" s="0" t="n">
        <v>25.1000000000001</v>
      </c>
      <c r="B255" s="0" t="n">
        <v>3.652</v>
      </c>
      <c r="C255" s="0" t="n">
        <f aca="false">C$1*(1-EXP(-A255/C$2))</f>
        <v>3.63180078935952</v>
      </c>
    </row>
    <row r="256" customFormat="false" ht="12.75" hidden="false" customHeight="false" outlineLevel="0" collapsed="false">
      <c r="A256" s="0" t="n">
        <v>25.2000000000001</v>
      </c>
      <c r="B256" s="0" t="n">
        <v>3.649</v>
      </c>
      <c r="C256" s="0" t="n">
        <f aca="false">C$1*(1-EXP(-A256/C$2))</f>
        <v>3.64055567478842</v>
      </c>
    </row>
    <row r="257" customFormat="false" ht="12.75" hidden="false" customHeight="false" outlineLevel="0" collapsed="false">
      <c r="A257" s="0" t="n">
        <v>25.3000000000001</v>
      </c>
      <c r="B257" s="0" t="n">
        <v>3.665</v>
      </c>
      <c r="C257" s="0" t="n">
        <f aca="false">C$1*(1-EXP(-A257/C$2))</f>
        <v>3.64927819468888</v>
      </c>
    </row>
    <row r="258" customFormat="false" ht="12.75" hidden="false" customHeight="false" outlineLevel="0" collapsed="false">
      <c r="A258" s="0" t="n">
        <v>25.4000000000001</v>
      </c>
      <c r="B258" s="0" t="n">
        <v>3.684</v>
      </c>
      <c r="C258" s="0" t="n">
        <f aca="false">C$1*(1-EXP(-A258/C$2))</f>
        <v>3.65796846871154</v>
      </c>
    </row>
    <row r="259" customFormat="false" ht="12.75" hidden="false" customHeight="false" outlineLevel="0" collapsed="false">
      <c r="A259" s="0" t="n">
        <v>25.5000000000001</v>
      </c>
      <c r="B259" s="0" t="n">
        <v>3.71</v>
      </c>
      <c r="C259" s="0" t="n">
        <f aca="false">C$1*(1-EXP(-A259/C$2))</f>
        <v>3.66662661606467</v>
      </c>
    </row>
    <row r="260" customFormat="false" ht="12.75" hidden="false" customHeight="false" outlineLevel="0" collapsed="false">
      <c r="A260" s="0" t="n">
        <v>25.6000000000001</v>
      </c>
      <c r="B260" s="0" t="n">
        <v>3.712</v>
      </c>
      <c r="C260" s="0" t="n">
        <f aca="false">C$1*(1-EXP(-A260/C$2))</f>
        <v>3.67525275551586</v>
      </c>
    </row>
    <row r="261" customFormat="false" ht="12.75" hidden="false" customHeight="false" outlineLevel="0" collapsed="false">
      <c r="A261" s="0" t="n">
        <v>25.7000000000001</v>
      </c>
      <c r="B261" s="0" t="n">
        <v>3.706</v>
      </c>
      <c r="C261" s="0" t="n">
        <f aca="false">C$1*(1-EXP(-A261/C$2))</f>
        <v>3.68384700539364</v>
      </c>
    </row>
    <row r="262" customFormat="false" ht="12.75" hidden="false" customHeight="false" outlineLevel="0" collapsed="false">
      <c r="A262" s="0" t="n">
        <v>25.8000000000001</v>
      </c>
      <c r="B262" s="0" t="n">
        <v>3.735</v>
      </c>
      <c r="C262" s="0" t="n">
        <f aca="false">C$1*(1-EXP(-A262/C$2))</f>
        <v>3.69240948358908</v>
      </c>
    </row>
    <row r="263" customFormat="false" ht="12.75" hidden="false" customHeight="false" outlineLevel="0" collapsed="false">
      <c r="A263" s="0" t="n">
        <v>25.9000000000001</v>
      </c>
      <c r="B263" s="0" t="n">
        <v>3.714</v>
      </c>
      <c r="C263" s="0" t="n">
        <f aca="false">C$1*(1-EXP(-A263/C$2))</f>
        <v>3.70094030755744</v>
      </c>
    </row>
    <row r="264" customFormat="false" ht="12.75" hidden="false" customHeight="false" outlineLevel="0" collapsed="false">
      <c r="A264" s="0" t="n">
        <v>26.0000000000001</v>
      </c>
      <c r="B264" s="0" t="n">
        <v>3.727</v>
      </c>
      <c r="C264" s="0" t="n">
        <f aca="false">C$1*(1-EXP(-A264/C$2))</f>
        <v>3.70943959431975</v>
      </c>
    </row>
    <row r="265" customFormat="false" ht="12.75" hidden="false" customHeight="false" outlineLevel="0" collapsed="false">
      <c r="A265" s="0" t="n">
        <v>26.1000000000001</v>
      </c>
      <c r="B265" s="0" t="n">
        <v>3.731</v>
      </c>
      <c r="C265" s="0" t="n">
        <f aca="false">C$1*(1-EXP(-A265/C$2))</f>
        <v>3.71790746046446</v>
      </c>
    </row>
    <row r="266" customFormat="false" ht="12.75" hidden="false" customHeight="false" outlineLevel="0" collapsed="false">
      <c r="A266" s="0" t="n">
        <v>26.2000000000001</v>
      </c>
      <c r="B266" s="0" t="n">
        <v>3.754</v>
      </c>
      <c r="C266" s="0" t="n">
        <f aca="false">C$1*(1-EXP(-A266/C$2))</f>
        <v>3.72634402214896</v>
      </c>
    </row>
    <row r="267" customFormat="false" ht="12.75" hidden="false" customHeight="false" outlineLevel="0" collapsed="false">
      <c r="A267" s="0" t="n">
        <v>26.3000000000001</v>
      </c>
      <c r="B267" s="0" t="n">
        <v>3.778</v>
      </c>
      <c r="C267" s="0" t="n">
        <f aca="false">C$1*(1-EXP(-A267/C$2))</f>
        <v>3.73474939510128</v>
      </c>
    </row>
    <row r="268" customFormat="false" ht="12.75" hidden="false" customHeight="false" outlineLevel="0" collapsed="false">
      <c r="A268" s="0" t="n">
        <v>26.4000000000001</v>
      </c>
      <c r="B268" s="0" t="n">
        <v>3.759</v>
      </c>
      <c r="C268" s="0" t="n">
        <f aca="false">C$1*(1-EXP(-A268/C$2))</f>
        <v>3.74312369462157</v>
      </c>
    </row>
    <row r="269" customFormat="false" ht="12.75" hidden="false" customHeight="false" outlineLevel="0" collapsed="false">
      <c r="A269" s="0" t="n">
        <v>26.5000000000001</v>
      </c>
      <c r="B269" s="0" t="n">
        <v>3.776</v>
      </c>
      <c r="C269" s="0" t="n">
        <f aca="false">C$1*(1-EXP(-A269/C$2))</f>
        <v>3.75146703558376</v>
      </c>
    </row>
    <row r="270" customFormat="false" ht="12.75" hidden="false" customHeight="false" outlineLevel="0" collapsed="false">
      <c r="A270" s="0" t="n">
        <v>26.6000000000001</v>
      </c>
      <c r="B270" s="0" t="n">
        <v>3.776</v>
      </c>
      <c r="C270" s="0" t="n">
        <f aca="false">C$1*(1-EXP(-A270/C$2))</f>
        <v>3.75977953243711</v>
      </c>
    </row>
    <row r="271" customFormat="false" ht="12.75" hidden="false" customHeight="false" outlineLevel="0" collapsed="false">
      <c r="A271" s="0" t="n">
        <v>26.7000000000001</v>
      </c>
      <c r="B271" s="0" t="n">
        <v>3.784</v>
      </c>
      <c r="C271" s="0" t="n">
        <f aca="false">C$1*(1-EXP(-A271/C$2))</f>
        <v>3.76806129920777</v>
      </c>
    </row>
    <row r="272" customFormat="false" ht="12.75" hidden="false" customHeight="false" outlineLevel="0" collapsed="false">
      <c r="A272" s="0" t="n">
        <v>26.8000000000001</v>
      </c>
      <c r="B272" s="0" t="n">
        <v>3.814</v>
      </c>
      <c r="C272" s="0" t="n">
        <f aca="false">C$1*(1-EXP(-A272/C$2))</f>
        <v>3.77631244950035</v>
      </c>
    </row>
    <row r="273" customFormat="false" ht="12.75" hidden="false" customHeight="false" outlineLevel="0" collapsed="false">
      <c r="A273" s="0" t="n">
        <v>26.9000000000001</v>
      </c>
      <c r="B273" s="0" t="n">
        <v>3.811</v>
      </c>
      <c r="C273" s="0" t="n">
        <f aca="false">C$1*(1-EXP(-A273/C$2))</f>
        <v>3.78453309649947</v>
      </c>
    </row>
    <row r="274" customFormat="false" ht="12.75" hidden="false" customHeight="false" outlineLevel="0" collapsed="false">
      <c r="A274" s="0" t="n">
        <v>27.0000000000001</v>
      </c>
      <c r="B274" s="0" t="n">
        <v>3.811</v>
      </c>
      <c r="C274" s="0" t="n">
        <f aca="false">C$1*(1-EXP(-A274/C$2))</f>
        <v>3.79272335297135</v>
      </c>
    </row>
    <row r="275" customFormat="false" ht="12.75" hidden="false" customHeight="false" outlineLevel="0" collapsed="false">
      <c r="A275" s="0" t="n">
        <v>27.1000000000001</v>
      </c>
      <c r="B275" s="0" t="n">
        <v>3.809</v>
      </c>
      <c r="C275" s="0" t="n">
        <f aca="false">C$1*(1-EXP(-A275/C$2))</f>
        <v>3.80088333126532</v>
      </c>
    </row>
    <row r="276" customFormat="false" ht="12.75" hidden="false" customHeight="false" outlineLevel="0" collapsed="false">
      <c r="A276" s="0" t="n">
        <v>27.2000000000001</v>
      </c>
      <c r="B276" s="0" t="n">
        <v>3.852</v>
      </c>
      <c r="C276" s="0" t="n">
        <f aca="false">C$1*(1-EXP(-A276/C$2))</f>
        <v>3.80901314331535</v>
      </c>
    </row>
    <row r="277" customFormat="false" ht="12.75" hidden="false" customHeight="false" outlineLevel="0" collapsed="false">
      <c r="A277" s="0" t="n">
        <v>27.3000000000001</v>
      </c>
      <c r="B277" s="0" t="n">
        <v>3.843</v>
      </c>
      <c r="C277" s="0" t="n">
        <f aca="false">C$1*(1-EXP(-A277/C$2))</f>
        <v>3.81711290064164</v>
      </c>
    </row>
    <row r="278" customFormat="false" ht="12.75" hidden="false" customHeight="false" outlineLevel="0" collapsed="false">
      <c r="A278" s="0" t="n">
        <v>27.4000000000001</v>
      </c>
      <c r="B278" s="0" t="n">
        <v>3.865</v>
      </c>
      <c r="C278" s="0" t="n">
        <f aca="false">C$1*(1-EXP(-A278/C$2))</f>
        <v>3.82518271435208</v>
      </c>
    </row>
    <row r="279" customFormat="false" ht="12.75" hidden="false" customHeight="false" outlineLevel="0" collapsed="false">
      <c r="A279" s="0" t="n">
        <v>27.5000000000001</v>
      </c>
      <c r="B279" s="0" t="n">
        <v>3.869</v>
      </c>
      <c r="C279" s="0" t="n">
        <f aca="false">C$1*(1-EXP(-A279/C$2))</f>
        <v>3.83322269514385</v>
      </c>
    </row>
    <row r="280" customFormat="false" ht="12.75" hidden="false" customHeight="false" outlineLevel="0" collapsed="false">
      <c r="A280" s="0" t="n">
        <v>27.6000000000001</v>
      </c>
      <c r="B280" s="0" t="n">
        <v>3.88</v>
      </c>
      <c r="C280" s="0" t="n">
        <f aca="false">C$1*(1-EXP(-A280/C$2))</f>
        <v>3.84123295330487</v>
      </c>
    </row>
    <row r="281" customFormat="false" ht="12.75" hidden="false" customHeight="false" outlineLevel="0" collapsed="false">
      <c r="A281" s="0" t="n">
        <v>27.7000000000001</v>
      </c>
      <c r="B281" s="0" t="n">
        <v>3.874</v>
      </c>
      <c r="C281" s="0" t="n">
        <f aca="false">C$1*(1-EXP(-A281/C$2))</f>
        <v>3.84921359871534</v>
      </c>
    </row>
    <row r="282" customFormat="false" ht="12.75" hidden="false" customHeight="false" outlineLevel="0" collapsed="false">
      <c r="A282" s="0" t="n">
        <v>27.8000000000001</v>
      </c>
      <c r="B282" s="0" t="n">
        <v>3.9</v>
      </c>
      <c r="C282" s="0" t="n">
        <f aca="false">C$1*(1-EXP(-A282/C$2))</f>
        <v>3.85716474084928</v>
      </c>
    </row>
    <row r="283" customFormat="false" ht="12.75" hidden="false" customHeight="false" outlineLevel="0" collapsed="false">
      <c r="A283" s="0" t="n">
        <v>27.9000000000001</v>
      </c>
      <c r="B283" s="0" t="n">
        <v>3.889</v>
      </c>
      <c r="C283" s="0" t="n">
        <f aca="false">C$1*(1-EXP(-A283/C$2))</f>
        <v>3.86508648877596</v>
      </c>
    </row>
    <row r="284" customFormat="false" ht="12.75" hidden="false" customHeight="false" outlineLevel="0" collapsed="false">
      <c r="A284" s="0" t="n">
        <v>28.0000000000001</v>
      </c>
      <c r="B284" s="0" t="n">
        <v>3.885</v>
      </c>
      <c r="C284" s="0" t="n">
        <f aca="false">C$1*(1-EXP(-A284/C$2))</f>
        <v>3.87297895116146</v>
      </c>
    </row>
    <row r="285" customFormat="false" ht="12.75" hidden="false" customHeight="false" outlineLevel="0" collapsed="false">
      <c r="A285" s="0" t="n">
        <v>28.1000000000001</v>
      </c>
      <c r="B285" s="0" t="n">
        <v>3.907</v>
      </c>
      <c r="C285" s="0" t="n">
        <f aca="false">C$1*(1-EXP(-A285/C$2))</f>
        <v>3.88084223627015</v>
      </c>
    </row>
    <row r="286" customFormat="false" ht="12.75" hidden="false" customHeight="false" outlineLevel="0" collapsed="false">
      <c r="A286" s="0" t="n">
        <v>28.2000000000001</v>
      </c>
      <c r="B286" s="0" t="n">
        <v>3.927</v>
      </c>
      <c r="C286" s="0" t="n">
        <f aca="false">C$1*(1-EXP(-A286/C$2))</f>
        <v>3.88867645196613</v>
      </c>
    </row>
    <row r="287" customFormat="false" ht="12.75" hidden="false" customHeight="false" outlineLevel="0" collapsed="false">
      <c r="A287" s="0" t="n">
        <v>28.3000000000001</v>
      </c>
      <c r="B287" s="0" t="n">
        <v>3.934</v>
      </c>
      <c r="C287" s="0" t="n">
        <f aca="false">C$1*(1-EXP(-A287/C$2))</f>
        <v>3.89648170571476</v>
      </c>
    </row>
    <row r="288" customFormat="false" ht="12.75" hidden="false" customHeight="false" outlineLevel="0" collapsed="false">
      <c r="A288" s="0" t="n">
        <v>28.4000000000001</v>
      </c>
      <c r="B288" s="0" t="n">
        <v>3.912</v>
      </c>
      <c r="C288" s="0" t="n">
        <f aca="false">C$1*(1-EXP(-A288/C$2))</f>
        <v>3.90425810458413</v>
      </c>
    </row>
    <row r="289" customFormat="false" ht="12.75" hidden="false" customHeight="false" outlineLevel="0" collapsed="false">
      <c r="A289" s="0" t="n">
        <v>28.5000000000001</v>
      </c>
      <c r="B289" s="0" t="n">
        <v>3.939</v>
      </c>
      <c r="C289" s="0" t="n">
        <f aca="false">C$1*(1-EXP(-A289/C$2))</f>
        <v>3.91200575524648</v>
      </c>
    </row>
    <row r="290" customFormat="false" ht="12.75" hidden="false" customHeight="false" outlineLevel="0" collapsed="false">
      <c r="A290" s="0" t="n">
        <v>28.6000000000001</v>
      </c>
      <c r="B290" s="0" t="n">
        <v>3.938</v>
      </c>
      <c r="C290" s="0" t="n">
        <f aca="false">C$1*(1-EXP(-A290/C$2))</f>
        <v>3.91972476397973</v>
      </c>
    </row>
    <row r="291" customFormat="false" ht="12.75" hidden="false" customHeight="false" outlineLevel="0" collapsed="false">
      <c r="A291" s="0" t="n">
        <v>28.7000000000001</v>
      </c>
      <c r="B291" s="0" t="n">
        <v>3.96</v>
      </c>
      <c r="C291" s="0" t="n">
        <f aca="false">C$1*(1-EXP(-A291/C$2))</f>
        <v>3.92741523666889</v>
      </c>
    </row>
    <row r="292" customFormat="false" ht="12.75" hidden="false" customHeight="false" outlineLevel="0" collapsed="false">
      <c r="A292" s="0" t="n">
        <v>28.8000000000001</v>
      </c>
      <c r="B292" s="0" t="n">
        <v>3.94</v>
      </c>
      <c r="C292" s="0" t="n">
        <f aca="false">C$1*(1-EXP(-A292/C$2))</f>
        <v>3.93507727880754</v>
      </c>
    </row>
    <row r="293" customFormat="false" ht="12.75" hidden="false" customHeight="false" outlineLevel="0" collapsed="false">
      <c r="A293" s="0" t="n">
        <v>28.9000000000001</v>
      </c>
      <c r="B293" s="0" t="n">
        <v>3.969</v>
      </c>
      <c r="C293" s="0" t="n">
        <f aca="false">C$1*(1-EXP(-A293/C$2))</f>
        <v>3.94271099549925</v>
      </c>
    </row>
    <row r="294" customFormat="false" ht="12.75" hidden="false" customHeight="false" outlineLevel="0" collapsed="false">
      <c r="A294" s="0" t="n">
        <v>29.0000000000001</v>
      </c>
      <c r="B294" s="0" t="n">
        <v>3.964</v>
      </c>
      <c r="C294" s="0" t="n">
        <f aca="false">C$1*(1-EXP(-A294/C$2))</f>
        <v>3.95031649145905</v>
      </c>
    </row>
    <row r="295" customFormat="false" ht="12.75" hidden="false" customHeight="false" outlineLevel="0" collapsed="false">
      <c r="A295" s="0" t="n">
        <v>29.1000000000001</v>
      </c>
      <c r="B295" s="0" t="n">
        <v>3.986</v>
      </c>
      <c r="C295" s="0" t="n">
        <f aca="false">C$1*(1-EXP(-A295/C$2))</f>
        <v>3.95789387101485</v>
      </c>
    </row>
    <row r="296" customFormat="false" ht="12.75" hidden="false" customHeight="false" outlineLevel="0" collapsed="false">
      <c r="A296" s="0" t="n">
        <v>29.2000000000001</v>
      </c>
      <c r="B296" s="0" t="n">
        <v>3.974</v>
      </c>
      <c r="C296" s="0" t="n">
        <f aca="false">C$1*(1-EXP(-A296/C$2))</f>
        <v>3.96544323810887</v>
      </c>
    </row>
    <row r="297" customFormat="false" ht="12.75" hidden="false" customHeight="false" outlineLevel="0" collapsed="false">
      <c r="A297" s="0" t="n">
        <v>29.3000000000001</v>
      </c>
      <c r="B297" s="0" t="n">
        <v>3.989</v>
      </c>
      <c r="C297" s="0" t="n">
        <f aca="false">C$1*(1-EXP(-A297/C$2))</f>
        <v>3.97296469629909</v>
      </c>
    </row>
    <row r="298" customFormat="false" ht="12.75" hidden="false" customHeight="false" outlineLevel="0" collapsed="false">
      <c r="A298" s="0" t="n">
        <v>29.4000000000001</v>
      </c>
      <c r="B298" s="0" t="n">
        <v>4.008</v>
      </c>
      <c r="C298" s="0" t="n">
        <f aca="false">C$1*(1-EXP(-A298/C$2))</f>
        <v>3.98045834876063</v>
      </c>
    </row>
    <row r="299" customFormat="false" ht="12.75" hidden="false" customHeight="false" outlineLevel="0" collapsed="false">
      <c r="A299" s="0" t="n">
        <v>29.5000000000001</v>
      </c>
      <c r="B299" s="0" t="n">
        <v>3.993</v>
      </c>
      <c r="C299" s="0" t="n">
        <f aca="false">C$1*(1-EXP(-A299/C$2))</f>
        <v>3.98792429828719</v>
      </c>
    </row>
    <row r="300" customFormat="false" ht="12.75" hidden="false" customHeight="false" outlineLevel="0" collapsed="false">
      <c r="A300" s="0" t="n">
        <v>29.6000000000001</v>
      </c>
      <c r="B300" s="0" t="n">
        <v>4.016</v>
      </c>
      <c r="C300" s="0" t="n">
        <f aca="false">C$1*(1-EXP(-A300/C$2))</f>
        <v>3.99536264729246</v>
      </c>
    </row>
    <row r="301" customFormat="false" ht="12.75" hidden="false" customHeight="false" outlineLevel="0" collapsed="false">
      <c r="A301" s="0" t="n">
        <v>29.7000000000001</v>
      </c>
      <c r="B301" s="0" t="n">
        <v>4.012</v>
      </c>
      <c r="C301" s="0" t="n">
        <f aca="false">C$1*(1-EXP(-A301/C$2))</f>
        <v>4.00277349781153</v>
      </c>
    </row>
    <row r="302" customFormat="false" ht="12.75" hidden="false" customHeight="false" outlineLevel="0" collapsed="false">
      <c r="A302" s="0" t="n">
        <v>29.8000000000001</v>
      </c>
      <c r="B302" s="0" t="n">
        <v>4.05</v>
      </c>
      <c r="C302" s="0" t="n">
        <f aca="false">C$1*(1-EXP(-A302/C$2))</f>
        <v>4.01015695150227</v>
      </c>
    </row>
    <row r="303" customFormat="false" ht="12.75" hidden="false" customHeight="false" outlineLevel="0" collapsed="false">
      <c r="A303" s="0" t="n">
        <v>29.9000000000001</v>
      </c>
      <c r="B303" s="0" t="n">
        <v>4.029</v>
      </c>
      <c r="C303" s="0" t="n">
        <f aca="false">C$1*(1-EXP(-A303/C$2))</f>
        <v>4.01751310964674</v>
      </c>
    </row>
    <row r="304" customFormat="false" ht="12.75" hidden="false" customHeight="false" outlineLevel="0" collapsed="false">
      <c r="A304" s="0" t="n">
        <v>30.0000000000001</v>
      </c>
      <c r="B304" s="0" t="n">
        <v>4.043</v>
      </c>
      <c r="C304" s="0" t="n">
        <f aca="false">C$1*(1-EXP(-A304/C$2))</f>
        <v>4.02484207315258</v>
      </c>
    </row>
    <row r="305" customFormat="false" ht="12.75" hidden="false" customHeight="false" outlineLevel="0" collapsed="false">
      <c r="A305" s="0" t="n">
        <v>30.1000000000001</v>
      </c>
      <c r="B305" s="0" t="n">
        <v>4.047</v>
      </c>
      <c r="C305" s="0" t="n">
        <f aca="false">C$1*(1-EXP(-A305/C$2))</f>
        <v>4.03214394255437</v>
      </c>
    </row>
    <row r="306" customFormat="false" ht="12.75" hidden="false" customHeight="false" outlineLevel="0" collapsed="false">
      <c r="A306" s="0" t="n">
        <v>30.2000000000001</v>
      </c>
      <c r="B306" s="0" t="n">
        <v>4.07</v>
      </c>
      <c r="C306" s="0" t="n">
        <f aca="false">C$1*(1-EXP(-A306/C$2))</f>
        <v>4.03941881801505</v>
      </c>
    </row>
    <row r="307" customFormat="false" ht="12.75" hidden="false" customHeight="false" outlineLevel="0" collapsed="false">
      <c r="A307" s="0" t="n">
        <v>30.3000000000001</v>
      </c>
      <c r="B307" s="0" t="n">
        <v>4.071</v>
      </c>
      <c r="C307" s="0" t="n">
        <f aca="false">C$1*(1-EXP(-A307/C$2))</f>
        <v>4.04666679932727</v>
      </c>
    </row>
    <row r="308" customFormat="false" ht="12.75" hidden="false" customHeight="false" outlineLevel="0" collapsed="false">
      <c r="A308" s="0" t="n">
        <v>30.4000000000001</v>
      </c>
      <c r="B308" s="0" t="n">
        <v>4.096</v>
      </c>
      <c r="C308" s="0" t="n">
        <f aca="false">C$1*(1-EXP(-A308/C$2))</f>
        <v>4.05388798591474</v>
      </c>
    </row>
    <row r="309" customFormat="false" ht="12.75" hidden="false" customHeight="false" outlineLevel="0" collapsed="false">
      <c r="A309" s="0" t="n">
        <v>30.5000000000002</v>
      </c>
      <c r="B309" s="0" t="n">
        <v>4.091</v>
      </c>
      <c r="C309" s="0" t="n">
        <f aca="false">C$1*(1-EXP(-A309/C$2))</f>
        <v>4.06108247683364</v>
      </c>
    </row>
    <row r="310" customFormat="false" ht="12.75" hidden="false" customHeight="false" outlineLevel="0" collapsed="false">
      <c r="A310" s="0" t="n">
        <v>30.6000000000002</v>
      </c>
      <c r="B310" s="0" t="n">
        <v>4.102</v>
      </c>
      <c r="C310" s="0" t="n">
        <f aca="false">C$1*(1-EXP(-A310/C$2))</f>
        <v>4.06825037077396</v>
      </c>
    </row>
    <row r="311" customFormat="false" ht="12.75" hidden="false" customHeight="false" outlineLevel="0" collapsed="false">
      <c r="A311" s="0" t="n">
        <v>30.7000000000002</v>
      </c>
      <c r="B311" s="0" t="n">
        <v>4.117</v>
      </c>
      <c r="C311" s="0" t="n">
        <f aca="false">C$1*(1-EXP(-A311/C$2))</f>
        <v>4.0753917660608</v>
      </c>
    </row>
    <row r="312" customFormat="false" ht="12.75" hidden="false" customHeight="false" outlineLevel="0" collapsed="false">
      <c r="A312" s="0" t="n">
        <v>30.8000000000002</v>
      </c>
      <c r="B312" s="0" t="n">
        <v>4.114</v>
      </c>
      <c r="C312" s="0" t="n">
        <f aca="false">C$1*(1-EXP(-A312/C$2))</f>
        <v>4.08250676065583</v>
      </c>
    </row>
    <row r="313" customFormat="false" ht="12.75" hidden="false" customHeight="false" outlineLevel="0" collapsed="false">
      <c r="A313" s="0" t="n">
        <v>30.9000000000002</v>
      </c>
      <c r="B313" s="0" t="n">
        <v>4.123</v>
      </c>
      <c r="C313" s="0" t="n">
        <f aca="false">C$1*(1-EXP(-A313/C$2))</f>
        <v>4.08959545215851</v>
      </c>
    </row>
    <row r="314" customFormat="false" ht="12.75" hidden="false" customHeight="false" outlineLevel="0" collapsed="false">
      <c r="A314" s="0" t="n">
        <v>31.0000000000002</v>
      </c>
      <c r="B314" s="0" t="n">
        <v>4.108</v>
      </c>
      <c r="C314" s="0" t="n">
        <f aca="false">C$1*(1-EXP(-A314/C$2))</f>
        <v>4.09665793780754</v>
      </c>
    </row>
    <row r="315" customFormat="false" ht="12.75" hidden="false" customHeight="false" outlineLevel="0" collapsed="false">
      <c r="A315" s="0" t="n">
        <v>31.1000000000002</v>
      </c>
      <c r="B315" s="0" t="n">
        <v>4.112</v>
      </c>
      <c r="C315" s="0" t="n">
        <f aca="false">C$1*(1-EXP(-A315/C$2))</f>
        <v>4.10369431448211</v>
      </c>
    </row>
    <row r="316" customFormat="false" ht="12.75" hidden="false" customHeight="false" outlineLevel="0" collapsed="false">
      <c r="A316" s="0" t="n">
        <v>31.2000000000002</v>
      </c>
      <c r="B316" s="0" t="n">
        <v>4.138</v>
      </c>
      <c r="C316" s="0" t="n">
        <f aca="false">C$1*(1-EXP(-A316/C$2))</f>
        <v>4.11070467870328</v>
      </c>
    </row>
    <row r="317" customFormat="false" ht="12.75" hidden="false" customHeight="false" outlineLevel="0" collapsed="false">
      <c r="A317" s="0" t="n">
        <v>31.3000000000002</v>
      </c>
      <c r="B317" s="0" t="n">
        <v>4.15</v>
      </c>
      <c r="C317" s="0" t="n">
        <f aca="false">C$1*(1-EXP(-A317/C$2))</f>
        <v>4.11768912663527</v>
      </c>
    </row>
    <row r="318" customFormat="false" ht="12.75" hidden="false" customHeight="false" outlineLevel="0" collapsed="false">
      <c r="A318" s="0" t="n">
        <v>31.4000000000002</v>
      </c>
      <c r="B318" s="0" t="n">
        <v>4.157</v>
      </c>
      <c r="C318" s="0" t="n">
        <f aca="false">C$1*(1-EXP(-A318/C$2))</f>
        <v>4.12464775408681</v>
      </c>
    </row>
    <row r="319" customFormat="false" ht="12.75" hidden="false" customHeight="false" outlineLevel="0" collapsed="false">
      <c r="A319" s="0" t="n">
        <v>31.5000000000002</v>
      </c>
      <c r="B319" s="0" t="n">
        <v>4.161</v>
      </c>
      <c r="C319" s="0" t="n">
        <f aca="false">C$1*(1-EXP(-A319/C$2))</f>
        <v>4.13158065651242</v>
      </c>
    </row>
    <row r="320" customFormat="false" ht="12.75" hidden="false" customHeight="false" outlineLevel="0" collapsed="false">
      <c r="A320" s="0" t="n">
        <v>31.6000000000002</v>
      </c>
      <c r="B320" s="0" t="n">
        <v>4.157</v>
      </c>
      <c r="C320" s="0" t="n">
        <f aca="false">C$1*(1-EXP(-A320/C$2))</f>
        <v>4.13848792901377</v>
      </c>
    </row>
    <row r="321" customFormat="false" ht="12.75" hidden="false" customHeight="false" outlineLevel="0" collapsed="false">
      <c r="A321" s="0" t="n">
        <v>31.7000000000002</v>
      </c>
      <c r="B321" s="0" t="n">
        <v>4.156</v>
      </c>
      <c r="C321" s="0" t="n">
        <f aca="false">C$1*(1-EXP(-A321/C$2))</f>
        <v>4.14536966634092</v>
      </c>
    </row>
    <row r="322" customFormat="false" ht="12.75" hidden="false" customHeight="false" outlineLevel="0" collapsed="false">
      <c r="A322" s="0" t="n">
        <v>31.8000000000002</v>
      </c>
      <c r="B322" s="0" t="n">
        <v>4.166</v>
      </c>
      <c r="C322" s="0" t="n">
        <f aca="false">C$1*(1-EXP(-A322/C$2))</f>
        <v>4.15222596289367</v>
      </c>
    </row>
    <row r="323" customFormat="false" ht="12.75" hidden="false" customHeight="false" outlineLevel="0" collapsed="false">
      <c r="A323" s="0" t="n">
        <v>31.9000000000002</v>
      </c>
      <c r="B323" s="0" t="n">
        <v>4.171</v>
      </c>
      <c r="C323" s="0" t="n">
        <f aca="false">C$1*(1-EXP(-A323/C$2))</f>
        <v>4.15905691272283</v>
      </c>
    </row>
    <row r="324" customFormat="false" ht="12.75" hidden="false" customHeight="false" outlineLevel="0" collapsed="false">
      <c r="A324" s="0" t="n">
        <v>32.0000000000002</v>
      </c>
      <c r="B324" s="0" t="n">
        <v>4.175</v>
      </c>
      <c r="C324" s="0" t="n">
        <f aca="false">C$1*(1-EXP(-A324/C$2))</f>
        <v>4.16586260953154</v>
      </c>
    </row>
    <row r="325" customFormat="false" ht="12.75" hidden="false" customHeight="false" outlineLevel="0" collapsed="false">
      <c r="A325" s="0" t="n">
        <v>32.1000000000002</v>
      </c>
      <c r="B325" s="0" t="n">
        <v>4.205</v>
      </c>
      <c r="C325" s="0" t="n">
        <f aca="false">C$1*(1-EXP(-A325/C$2))</f>
        <v>4.17264314667649</v>
      </c>
    </row>
    <row r="326" customFormat="false" ht="12.75" hidden="false" customHeight="false" outlineLevel="0" collapsed="false">
      <c r="A326" s="0" t="n">
        <v>32.2000000000002</v>
      </c>
      <c r="B326" s="0" t="n">
        <v>4.203</v>
      </c>
      <c r="C326" s="0" t="n">
        <f aca="false">C$1*(1-EXP(-A326/C$2))</f>
        <v>4.17939861716929</v>
      </c>
    </row>
    <row r="327" customFormat="false" ht="12.75" hidden="false" customHeight="false" outlineLevel="0" collapsed="false">
      <c r="A327" s="0" t="n">
        <v>32.3000000000002</v>
      </c>
      <c r="B327" s="0" t="n">
        <v>4.2</v>
      </c>
      <c r="C327" s="0" t="n">
        <f aca="false">C$1*(1-EXP(-A327/C$2))</f>
        <v>4.18612911367767</v>
      </c>
    </row>
    <row r="328" customFormat="false" ht="12.75" hidden="false" customHeight="false" outlineLevel="0" collapsed="false">
      <c r="A328" s="0" t="n">
        <v>32.4000000000002</v>
      </c>
      <c r="B328" s="0" t="n">
        <v>4.224</v>
      </c>
      <c r="C328" s="0" t="n">
        <f aca="false">C$1*(1-EXP(-A328/C$2))</f>
        <v>4.1928347285268</v>
      </c>
    </row>
    <row r="329" customFormat="false" ht="12.75" hidden="false" customHeight="false" outlineLevel="0" collapsed="false">
      <c r="A329" s="0" t="n">
        <v>32.5000000000002</v>
      </c>
      <c r="B329" s="0" t="n">
        <v>4.207</v>
      </c>
      <c r="C329" s="0" t="n">
        <f aca="false">C$1*(1-EXP(-A329/C$2))</f>
        <v>4.19951555370052</v>
      </c>
    </row>
    <row r="330" customFormat="false" ht="12.75" hidden="false" customHeight="false" outlineLevel="0" collapsed="false">
      <c r="A330" s="0" t="n">
        <v>32.6000000000002</v>
      </c>
      <c r="B330" s="0" t="n">
        <v>4.226</v>
      </c>
      <c r="C330" s="0" t="n">
        <f aca="false">C$1*(1-EXP(-A330/C$2))</f>
        <v>4.20617168084262</v>
      </c>
    </row>
    <row r="331" customFormat="false" ht="12.75" hidden="false" customHeight="false" outlineLevel="0" collapsed="false">
      <c r="A331" s="0" t="n">
        <v>32.7000000000002</v>
      </c>
      <c r="B331" s="0" t="n">
        <v>4.235</v>
      </c>
      <c r="C331" s="0" t="n">
        <f aca="false">C$1*(1-EXP(-A331/C$2))</f>
        <v>4.21280320125812</v>
      </c>
    </row>
    <row r="332" customFormat="false" ht="12.75" hidden="false" customHeight="false" outlineLevel="0" collapsed="false">
      <c r="A332" s="0" t="n">
        <v>32.8000000000002</v>
      </c>
      <c r="B332" s="0" t="n">
        <v>4.224</v>
      </c>
      <c r="C332" s="0" t="n">
        <f aca="false">C$1*(1-EXP(-A332/C$2))</f>
        <v>4.21941020591447</v>
      </c>
    </row>
    <row r="333" customFormat="false" ht="12.75" hidden="false" customHeight="false" outlineLevel="0" collapsed="false">
      <c r="A333" s="0" t="n">
        <v>32.9000000000002</v>
      </c>
      <c r="B333" s="0" t="n">
        <v>4.253</v>
      </c>
      <c r="C333" s="0" t="n">
        <f aca="false">C$1*(1-EXP(-A333/C$2))</f>
        <v>4.22599278544285</v>
      </c>
    </row>
    <row r="334" customFormat="false" ht="12.75" hidden="false" customHeight="false" outlineLevel="0" collapsed="false">
      <c r="A334" s="0" t="n">
        <v>33.0000000000002</v>
      </c>
      <c r="B334" s="0" t="n">
        <v>4.262</v>
      </c>
      <c r="C334" s="0" t="n">
        <f aca="false">C$1*(1-EXP(-A334/C$2))</f>
        <v>4.23255103013937</v>
      </c>
    </row>
    <row r="335" customFormat="false" ht="12.75" hidden="false" customHeight="false" outlineLevel="0" collapsed="false">
      <c r="A335" s="0" t="n">
        <v>33.1000000000002</v>
      </c>
      <c r="B335" s="0" t="n">
        <v>4.27</v>
      </c>
      <c r="C335" s="0" t="n">
        <f aca="false">C$1*(1-EXP(-A335/C$2))</f>
        <v>4.23908502996633</v>
      </c>
    </row>
    <row r="336" customFormat="false" ht="12.75" hidden="false" customHeight="false" outlineLevel="0" collapsed="false">
      <c r="A336" s="0" t="n">
        <v>33.2000000000002</v>
      </c>
      <c r="B336" s="0" t="n">
        <v>4.259</v>
      </c>
      <c r="C336" s="0" t="n">
        <f aca="false">C$1*(1-EXP(-A336/C$2))</f>
        <v>4.24559487455348</v>
      </c>
    </row>
    <row r="337" customFormat="false" ht="12.75" hidden="false" customHeight="false" outlineLevel="0" collapsed="false">
      <c r="A337" s="0" t="n">
        <v>33.3000000000002</v>
      </c>
      <c r="B337" s="0" t="n">
        <v>4.294</v>
      </c>
      <c r="C337" s="0" t="n">
        <f aca="false">C$1*(1-EXP(-A337/C$2))</f>
        <v>4.25208065319919</v>
      </c>
    </row>
    <row r="338" customFormat="false" ht="12.75" hidden="false" customHeight="false" outlineLevel="0" collapsed="false">
      <c r="A338" s="0" t="n">
        <v>33.4000000000002</v>
      </c>
      <c r="B338" s="0" t="n">
        <v>4.302</v>
      </c>
      <c r="C338" s="0" t="n">
        <f aca="false">C$1*(1-EXP(-A338/C$2))</f>
        <v>4.25854245487171</v>
      </c>
    </row>
    <row r="339" customFormat="false" ht="12.75" hidden="false" customHeight="false" outlineLevel="0" collapsed="false">
      <c r="A339" s="0" t="n">
        <v>33.5000000000002</v>
      </c>
      <c r="B339" s="0" t="n">
        <v>4.28</v>
      </c>
      <c r="C339" s="0" t="n">
        <f aca="false">C$1*(1-EXP(-A339/C$2))</f>
        <v>4.26498036821041</v>
      </c>
    </row>
    <row r="340" customFormat="false" ht="12.75" hidden="false" customHeight="false" outlineLevel="0" collapsed="false">
      <c r="A340" s="0" t="n">
        <v>33.6000000000002</v>
      </c>
      <c r="B340" s="0" t="n">
        <v>4.284</v>
      </c>
      <c r="C340" s="0" t="n">
        <f aca="false">C$1*(1-EXP(-A340/C$2))</f>
        <v>4.27139448152696</v>
      </c>
    </row>
    <row r="341" customFormat="false" ht="12.75" hidden="false" customHeight="false" outlineLevel="0" collapsed="false">
      <c r="A341" s="0" t="n">
        <v>33.7000000000002</v>
      </c>
      <c r="B341" s="0" t="n">
        <v>4.321</v>
      </c>
      <c r="C341" s="0" t="n">
        <f aca="false">C$1*(1-EXP(-A341/C$2))</f>
        <v>4.27778488280654</v>
      </c>
    </row>
    <row r="342" customFormat="false" ht="12.75" hidden="false" customHeight="false" outlineLevel="0" collapsed="false">
      <c r="A342" s="0" t="n">
        <v>33.8000000000002</v>
      </c>
      <c r="B342" s="0" t="n">
        <v>4.293</v>
      </c>
      <c r="C342" s="0" t="n">
        <f aca="false">C$1*(1-EXP(-A342/C$2))</f>
        <v>4.28415165970909</v>
      </c>
    </row>
    <row r="343" customFormat="false" ht="12.75" hidden="false" customHeight="false" outlineLevel="0" collapsed="false">
      <c r="A343" s="0" t="n">
        <v>33.9000000000002</v>
      </c>
      <c r="B343" s="0" t="n">
        <v>4.297</v>
      </c>
      <c r="C343" s="0" t="n">
        <f aca="false">C$1*(1-EXP(-A343/C$2))</f>
        <v>4.29049489957046</v>
      </c>
    </row>
    <row r="344" customFormat="false" ht="12.75" hidden="false" customHeight="false" outlineLevel="0" collapsed="false">
      <c r="A344" s="0" t="n">
        <v>34.0000000000002</v>
      </c>
      <c r="B344" s="0" t="n">
        <v>4.335</v>
      </c>
      <c r="C344" s="0" t="n">
        <f aca="false">C$1*(1-EXP(-A344/C$2))</f>
        <v>4.29681468940365</v>
      </c>
    </row>
    <row r="345" customFormat="false" ht="12.75" hidden="false" customHeight="false" outlineLevel="0" collapsed="false">
      <c r="A345" s="0" t="n">
        <v>34.1000000000002</v>
      </c>
      <c r="B345" s="0" t="n">
        <v>4.332</v>
      </c>
      <c r="C345" s="0" t="n">
        <f aca="false">C$1*(1-EXP(-A345/C$2))</f>
        <v>4.30311111589997</v>
      </c>
    </row>
    <row r="346" customFormat="false" ht="12.75" hidden="false" customHeight="false" outlineLevel="0" collapsed="false">
      <c r="A346" s="0" t="n">
        <v>34.2000000000002</v>
      </c>
      <c r="B346" s="0" t="n">
        <v>4.352</v>
      </c>
      <c r="C346" s="0" t="n">
        <f aca="false">C$1*(1-EXP(-A346/C$2))</f>
        <v>4.30938426543026</v>
      </c>
    </row>
    <row r="347" customFormat="false" ht="12.75" hidden="false" customHeight="false" outlineLevel="0" collapsed="false">
      <c r="A347" s="0" t="n">
        <v>34.3000000000002</v>
      </c>
      <c r="B347" s="0" t="n">
        <v>4.34</v>
      </c>
      <c r="C347" s="0" t="n">
        <f aca="false">C$1*(1-EXP(-A347/C$2))</f>
        <v>4.31563422404605</v>
      </c>
    </row>
    <row r="348" customFormat="false" ht="12.75" hidden="false" customHeight="false" outlineLevel="0" collapsed="false">
      <c r="A348" s="0" t="n">
        <v>34.4000000000002</v>
      </c>
      <c r="B348" s="0" t="n">
        <v>4.358</v>
      </c>
      <c r="C348" s="0" t="n">
        <f aca="false">C$1*(1-EXP(-A348/C$2))</f>
        <v>4.32186107748075</v>
      </c>
    </row>
    <row r="349" customFormat="false" ht="12.75" hidden="false" customHeight="false" outlineLevel="0" collapsed="false">
      <c r="A349" s="0" t="n">
        <v>34.5000000000002</v>
      </c>
      <c r="B349" s="0" t="n">
        <v>4.344</v>
      </c>
      <c r="C349" s="0" t="n">
        <f aca="false">C$1*(1-EXP(-A349/C$2))</f>
        <v>4.32806491115083</v>
      </c>
    </row>
    <row r="350" customFormat="false" ht="12.75" hidden="false" customHeight="false" outlineLevel="0" collapsed="false">
      <c r="A350" s="0" t="n">
        <v>34.6000000000002</v>
      </c>
      <c r="B350" s="0" t="n">
        <v>4.355</v>
      </c>
      <c r="C350" s="0" t="n">
        <f aca="false">C$1*(1-EXP(-A350/C$2))</f>
        <v>4.33424581015698</v>
      </c>
    </row>
    <row r="351" customFormat="false" ht="12.75" hidden="false" customHeight="false" outlineLevel="0" collapsed="false">
      <c r="A351" s="0" t="n">
        <v>34.7000000000002</v>
      </c>
      <c r="B351" s="0" t="n">
        <v>4.356</v>
      </c>
      <c r="C351" s="0" t="n">
        <f aca="false">C$1*(1-EXP(-A351/C$2))</f>
        <v>4.3404038592853</v>
      </c>
    </row>
    <row r="352" customFormat="false" ht="12.75" hidden="false" customHeight="false" outlineLevel="0" collapsed="false">
      <c r="A352" s="0" t="n">
        <v>34.8000000000002</v>
      </c>
      <c r="B352" s="0" t="n">
        <v>4.374</v>
      </c>
      <c r="C352" s="0" t="n">
        <f aca="false">C$1*(1-EXP(-A352/C$2))</f>
        <v>4.34653914300844</v>
      </c>
    </row>
    <row r="353" customFormat="false" ht="12.75" hidden="false" customHeight="false" outlineLevel="0" collapsed="false">
      <c r="A353" s="0" t="n">
        <v>34.9000000000002</v>
      </c>
      <c r="B353" s="0" t="n">
        <v>4.394</v>
      </c>
      <c r="C353" s="0" t="n">
        <f aca="false">C$1*(1-EXP(-A353/C$2))</f>
        <v>4.35265174548677</v>
      </c>
    </row>
    <row r="354" customFormat="false" ht="12.75" hidden="false" customHeight="false" outlineLevel="0" collapsed="false">
      <c r="A354" s="0" t="n">
        <v>35.0000000000002</v>
      </c>
      <c r="B354" s="0" t="n">
        <v>4.385</v>
      </c>
      <c r="C354" s="0" t="n">
        <f aca="false">C$1*(1-EXP(-A354/C$2))</f>
        <v>4.35874175056951</v>
      </c>
    </row>
    <row r="355" customFormat="false" ht="12.75" hidden="false" customHeight="false" outlineLevel="0" collapsed="false">
      <c r="A355" s="0" t="n">
        <v>35.1000000000002</v>
      </c>
      <c r="B355" s="0" t="n">
        <v>4.37</v>
      </c>
      <c r="C355" s="0" t="n">
        <f aca="false">C$1*(1-EXP(-A355/C$2))</f>
        <v>4.36480924179594</v>
      </c>
    </row>
    <row r="356" customFormat="false" ht="12.75" hidden="false" customHeight="false" outlineLevel="0" collapsed="false">
      <c r="A356" s="0" t="n">
        <v>35.2000000000002</v>
      </c>
      <c r="B356" s="0" t="n">
        <v>4.393</v>
      </c>
      <c r="C356" s="0" t="n">
        <f aca="false">C$1*(1-EXP(-A356/C$2))</f>
        <v>4.37085430239647</v>
      </c>
    </row>
    <row r="357" customFormat="false" ht="12.75" hidden="false" customHeight="false" outlineLevel="0" collapsed="false">
      <c r="A357" s="0" t="n">
        <v>35.3000000000002</v>
      </c>
      <c r="B357" s="0" t="n">
        <v>4.416</v>
      </c>
      <c r="C357" s="0" t="n">
        <f aca="false">C$1*(1-EXP(-A357/C$2))</f>
        <v>4.37687701529386</v>
      </c>
    </row>
    <row r="358" customFormat="false" ht="12.75" hidden="false" customHeight="false" outlineLevel="0" collapsed="false">
      <c r="A358" s="0" t="n">
        <v>35.4000000000002</v>
      </c>
      <c r="B358" s="0" t="n">
        <v>4.407</v>
      </c>
      <c r="C358" s="0" t="n">
        <f aca="false">C$1*(1-EXP(-A358/C$2))</f>
        <v>4.38287746310427</v>
      </c>
    </row>
    <row r="359" customFormat="false" ht="12.75" hidden="false" customHeight="false" outlineLevel="0" collapsed="false">
      <c r="A359" s="0" t="n">
        <v>35.5000000000002</v>
      </c>
      <c r="B359" s="0" t="n">
        <v>4.43</v>
      </c>
      <c r="C359" s="0" t="n">
        <f aca="false">C$1*(1-EXP(-A359/C$2))</f>
        <v>4.38885572813847</v>
      </c>
    </row>
    <row r="360" customFormat="false" ht="12.75" hidden="false" customHeight="false" outlineLevel="0" collapsed="false">
      <c r="A360" s="0" t="n">
        <v>35.6000000000002</v>
      </c>
      <c r="B360" s="0" t="n">
        <v>4.415</v>
      </c>
      <c r="C360" s="0" t="n">
        <f aca="false">C$1*(1-EXP(-A360/C$2))</f>
        <v>4.39481189240295</v>
      </c>
    </row>
    <row r="361" customFormat="false" ht="12.75" hidden="false" customHeight="false" outlineLevel="0" collapsed="false">
      <c r="A361" s="0" t="n">
        <v>35.7000000000002</v>
      </c>
      <c r="B361" s="0" t="n">
        <v>4.424</v>
      </c>
      <c r="C361" s="0" t="n">
        <f aca="false">C$1*(1-EXP(-A361/C$2))</f>
        <v>4.40074603760099</v>
      </c>
    </row>
    <row r="362" customFormat="false" ht="12.75" hidden="false" customHeight="false" outlineLevel="0" collapsed="false">
      <c r="A362" s="0" t="n">
        <v>35.8000000000002</v>
      </c>
      <c r="B362" s="0" t="n">
        <v>4.447</v>
      </c>
      <c r="C362" s="0" t="n">
        <f aca="false">C$1*(1-EXP(-A362/C$2))</f>
        <v>4.40665824513387</v>
      </c>
    </row>
    <row r="363" customFormat="false" ht="12.75" hidden="false" customHeight="false" outlineLevel="0" collapsed="false">
      <c r="A363" s="0" t="n">
        <v>35.9000000000002</v>
      </c>
      <c r="B363" s="0" t="n">
        <v>4.453</v>
      </c>
      <c r="C363" s="0" t="n">
        <f aca="false">C$1*(1-EXP(-A363/C$2))</f>
        <v>4.41254859610192</v>
      </c>
    </row>
    <row r="364" customFormat="false" ht="12.75" hidden="false" customHeight="false" outlineLevel="0" collapsed="false">
      <c r="A364" s="0" t="n">
        <v>36.0000000000002</v>
      </c>
      <c r="B364" s="0" t="n">
        <v>4.452</v>
      </c>
      <c r="C364" s="0" t="n">
        <f aca="false">C$1*(1-EXP(-A364/C$2))</f>
        <v>4.41841717130565</v>
      </c>
    </row>
    <row r="365" customFormat="false" ht="12.75" hidden="false" customHeight="false" outlineLevel="0" collapsed="false">
      <c r="A365" s="0" t="n">
        <v>36.1000000000002</v>
      </c>
      <c r="B365" s="0" t="n">
        <v>4.43</v>
      </c>
      <c r="C365" s="0" t="n">
        <f aca="false">C$1*(1-EXP(-A365/C$2))</f>
        <v>4.42426405124688</v>
      </c>
    </row>
    <row r="366" customFormat="false" ht="12.75" hidden="false" customHeight="false" outlineLevel="0" collapsed="false">
      <c r="A366" s="0" t="n">
        <v>36.2000000000002</v>
      </c>
      <c r="B366" s="0" t="n">
        <v>4.467</v>
      </c>
      <c r="C366" s="0" t="n">
        <f aca="false">C$1*(1-EXP(-A366/C$2))</f>
        <v>4.43008931612981</v>
      </c>
    </row>
    <row r="367" customFormat="false" ht="12.75" hidden="false" customHeight="false" outlineLevel="0" collapsed="false">
      <c r="A367" s="0" t="n">
        <v>36.3000000000002</v>
      </c>
      <c r="B367" s="0" t="n">
        <v>4.466</v>
      </c>
      <c r="C367" s="0" t="n">
        <f aca="false">C$1*(1-EXP(-A367/C$2))</f>
        <v>4.43589304586214</v>
      </c>
    </row>
    <row r="368" customFormat="false" ht="12.75" hidden="false" customHeight="false" outlineLevel="0" collapsed="false">
      <c r="A368" s="0" t="n">
        <v>36.4000000000002</v>
      </c>
      <c r="B368" s="0" t="n">
        <v>4.461</v>
      </c>
      <c r="C368" s="0" t="n">
        <f aca="false">C$1*(1-EXP(-A368/C$2))</f>
        <v>4.44167532005617</v>
      </c>
    </row>
    <row r="369" customFormat="false" ht="12.75" hidden="false" customHeight="false" outlineLevel="0" collapsed="false">
      <c r="A369" s="0" t="n">
        <v>36.5000000000002</v>
      </c>
      <c r="B369" s="0" t="n">
        <v>4.463</v>
      </c>
      <c r="C369" s="0" t="n">
        <f aca="false">C$1*(1-EXP(-A369/C$2))</f>
        <v>4.44743621802989</v>
      </c>
    </row>
    <row r="370" customFormat="false" ht="12.75" hidden="false" customHeight="false" outlineLevel="0" collapsed="false">
      <c r="A370" s="0" t="n">
        <v>36.6000000000002</v>
      </c>
      <c r="B370" s="0" t="n">
        <v>4.484</v>
      </c>
      <c r="C370" s="0" t="n">
        <f aca="false">C$1*(1-EXP(-A370/C$2))</f>
        <v>4.45317581880804</v>
      </c>
    </row>
    <row r="371" customFormat="false" ht="12.75" hidden="false" customHeight="false" outlineLevel="0" collapsed="false">
      <c r="A371" s="0" t="n">
        <v>36.7000000000002</v>
      </c>
      <c r="B371" s="0" t="n">
        <v>4.466</v>
      </c>
      <c r="C371" s="0" t="n">
        <f aca="false">C$1*(1-EXP(-A371/C$2))</f>
        <v>4.45889420112323</v>
      </c>
    </row>
    <row r="372" customFormat="false" ht="12.75" hidden="false" customHeight="false" outlineLevel="0" collapsed="false">
      <c r="A372" s="0" t="n">
        <v>36.8000000000002</v>
      </c>
      <c r="B372" s="0" t="n">
        <v>4.497</v>
      </c>
      <c r="C372" s="0" t="n">
        <f aca="false">C$1*(1-EXP(-A372/C$2))</f>
        <v>4.46459144341701</v>
      </c>
    </row>
    <row r="373" customFormat="false" ht="12.75" hidden="false" customHeight="false" outlineLevel="0" collapsed="false">
      <c r="A373" s="0" t="n">
        <v>36.9000000000002</v>
      </c>
      <c r="B373" s="0" t="n">
        <v>4.504</v>
      </c>
      <c r="C373" s="0" t="n">
        <f aca="false">C$1*(1-EXP(-A373/C$2))</f>
        <v>4.47026762384095</v>
      </c>
    </row>
    <row r="374" customFormat="false" ht="12.75" hidden="false" customHeight="false" outlineLevel="0" collapsed="false">
      <c r="A374" s="0" t="n">
        <v>37.0000000000002</v>
      </c>
      <c r="B374" s="0" t="n">
        <v>4.489</v>
      </c>
      <c r="C374" s="0" t="n">
        <f aca="false">C$1*(1-EXP(-A374/C$2))</f>
        <v>4.4759228202577</v>
      </c>
    </row>
    <row r="375" customFormat="false" ht="12.75" hidden="false" customHeight="false" outlineLevel="0" collapsed="false">
      <c r="A375" s="0" t="n">
        <v>37.1000000000002</v>
      </c>
      <c r="B375" s="0" t="n">
        <v>4.493</v>
      </c>
      <c r="C375" s="0" t="n">
        <f aca="false">C$1*(1-EXP(-A375/C$2))</f>
        <v>4.48155711024204</v>
      </c>
    </row>
    <row r="376" customFormat="false" ht="12.75" hidden="false" customHeight="false" outlineLevel="0" collapsed="false">
      <c r="A376" s="0" t="n">
        <v>37.2000000000002</v>
      </c>
      <c r="B376" s="0" t="n">
        <v>4.511</v>
      </c>
      <c r="C376" s="0" t="n">
        <f aca="false">C$1*(1-EXP(-A376/C$2))</f>
        <v>4.487170571082</v>
      </c>
    </row>
    <row r="377" customFormat="false" ht="12.75" hidden="false" customHeight="false" outlineLevel="0" collapsed="false">
      <c r="A377" s="0" t="n">
        <v>37.3000000000002</v>
      </c>
      <c r="B377" s="0" t="n">
        <v>4.511</v>
      </c>
      <c r="C377" s="0" t="n">
        <f aca="false">C$1*(1-EXP(-A377/C$2))</f>
        <v>4.49276327977986</v>
      </c>
    </row>
    <row r="378" customFormat="false" ht="12.75" hidden="false" customHeight="false" outlineLevel="0" collapsed="false">
      <c r="A378" s="0" t="n">
        <v>37.4000000000003</v>
      </c>
      <c r="B378" s="0" t="n">
        <v>4.528</v>
      </c>
      <c r="C378" s="0" t="n">
        <f aca="false">C$1*(1-EXP(-A378/C$2))</f>
        <v>4.49833531305327</v>
      </c>
    </row>
    <row r="379" customFormat="false" ht="12.75" hidden="false" customHeight="false" outlineLevel="0" collapsed="false">
      <c r="A379" s="0" t="n">
        <v>37.5000000000003</v>
      </c>
      <c r="B379" s="0" t="n">
        <v>4.52</v>
      </c>
      <c r="C379" s="0" t="n">
        <f aca="false">C$1*(1-EXP(-A379/C$2))</f>
        <v>4.50388674733624</v>
      </c>
    </row>
    <row r="380" customFormat="false" ht="12.75" hidden="false" customHeight="false" outlineLevel="0" collapsed="false">
      <c r="A380" s="0" t="n">
        <v>37.6000000000003</v>
      </c>
      <c r="B380" s="0" t="n">
        <v>4.549</v>
      </c>
      <c r="C380" s="0" t="n">
        <f aca="false">C$1*(1-EXP(-A380/C$2))</f>
        <v>4.5094176587802</v>
      </c>
    </row>
    <row r="381" customFormat="false" ht="12.75" hidden="false" customHeight="false" outlineLevel="0" collapsed="false">
      <c r="A381" s="0" t="n">
        <v>37.7000000000003</v>
      </c>
      <c r="B381" s="0" t="n">
        <v>4.521</v>
      </c>
      <c r="C381" s="0" t="n">
        <f aca="false">C$1*(1-EXP(-A381/C$2))</f>
        <v>4.5149281232551</v>
      </c>
    </row>
    <row r="382" customFormat="false" ht="12.75" hidden="false" customHeight="false" outlineLevel="0" collapsed="false">
      <c r="A382" s="0" t="n">
        <v>37.8000000000003</v>
      </c>
      <c r="B382" s="0" t="n">
        <v>4.552</v>
      </c>
      <c r="C382" s="0" t="n">
        <f aca="false">C$1*(1-EXP(-A382/C$2))</f>
        <v>4.52041821635038</v>
      </c>
    </row>
    <row r="383" customFormat="false" ht="12.75" hidden="false" customHeight="false" outlineLevel="0" collapsed="false">
      <c r="A383" s="0" t="n">
        <v>37.9000000000003</v>
      </c>
      <c r="B383" s="0" t="n">
        <v>4.53</v>
      </c>
      <c r="C383" s="0" t="n">
        <f aca="false">C$1*(1-EXP(-A383/C$2))</f>
        <v>4.52588801337604</v>
      </c>
    </row>
    <row r="384" customFormat="false" ht="12.75" hidden="false" customHeight="false" outlineLevel="0" collapsed="false">
      <c r="A384" s="0" t="n">
        <v>38.0000000000003</v>
      </c>
      <c r="B384" s="0" t="n">
        <v>4.545</v>
      </c>
      <c r="C384" s="0" t="n">
        <f aca="false">C$1*(1-EXP(-A384/C$2))</f>
        <v>4.53133758936368</v>
      </c>
    </row>
    <row r="385" customFormat="false" ht="12.75" hidden="false" customHeight="false" outlineLevel="0" collapsed="false">
      <c r="A385" s="0" t="n">
        <v>38.1000000000003</v>
      </c>
      <c r="B385" s="0" t="n">
        <v>4.558</v>
      </c>
      <c r="C385" s="0" t="n">
        <f aca="false">C$1*(1-EXP(-A385/C$2))</f>
        <v>4.53676701906751</v>
      </c>
    </row>
    <row r="386" customFormat="false" ht="12.75" hidden="false" customHeight="false" outlineLevel="0" collapsed="false">
      <c r="A386" s="0" t="n">
        <v>38.2000000000003</v>
      </c>
      <c r="B386" s="0" t="n">
        <v>4.572</v>
      </c>
      <c r="C386" s="0" t="n">
        <f aca="false">C$1*(1-EXP(-A386/C$2))</f>
        <v>4.54217637696539</v>
      </c>
    </row>
    <row r="387" customFormat="false" ht="12.75" hidden="false" customHeight="false" outlineLevel="0" collapsed="false">
      <c r="A387" s="0" t="n">
        <v>38.3000000000003</v>
      </c>
      <c r="B387" s="0" t="n">
        <v>4.56</v>
      </c>
      <c r="C387" s="0" t="n">
        <f aca="false">C$1*(1-EXP(-A387/C$2))</f>
        <v>4.54756573725986</v>
      </c>
    </row>
    <row r="388" customFormat="false" ht="12.75" hidden="false" customHeight="false" outlineLevel="0" collapsed="false">
      <c r="A388" s="0" t="n">
        <v>38.4000000000003</v>
      </c>
      <c r="B388" s="0" t="n">
        <v>4.568</v>
      </c>
      <c r="C388" s="0" t="n">
        <f aca="false">C$1*(1-EXP(-A388/C$2))</f>
        <v>4.55293517387911</v>
      </c>
    </row>
    <row r="389" customFormat="false" ht="12.75" hidden="false" customHeight="false" outlineLevel="0" collapsed="false">
      <c r="A389" s="0" t="n">
        <v>38.5000000000003</v>
      </c>
      <c r="B389" s="0" t="n">
        <v>4.576</v>
      </c>
      <c r="C389" s="0" t="n">
        <f aca="false">C$1*(1-EXP(-A389/C$2))</f>
        <v>4.55828476047805</v>
      </c>
    </row>
    <row r="390" customFormat="false" ht="12.75" hidden="false" customHeight="false" outlineLevel="0" collapsed="false">
      <c r="A390" s="0" t="n">
        <v>38.6000000000003</v>
      </c>
      <c r="B390" s="0" t="n">
        <v>4.569</v>
      </c>
      <c r="C390" s="0" t="n">
        <f aca="false">C$1*(1-EXP(-A390/C$2))</f>
        <v>4.5636145704393</v>
      </c>
    </row>
    <row r="391" customFormat="false" ht="12.75" hidden="false" customHeight="false" outlineLevel="0" collapsed="false">
      <c r="A391" s="0" t="n">
        <v>38.7000000000003</v>
      </c>
      <c r="B391" s="0" t="n">
        <v>4.602</v>
      </c>
      <c r="C391" s="0" t="n">
        <f aca="false">C$1*(1-EXP(-A391/C$2))</f>
        <v>4.5689246768742</v>
      </c>
    </row>
    <row r="392" customFormat="false" ht="12.75" hidden="false" customHeight="false" outlineLevel="0" collapsed="false">
      <c r="A392" s="0" t="n">
        <v>38.8000000000003</v>
      </c>
      <c r="B392" s="0" t="n">
        <v>4.594</v>
      </c>
      <c r="C392" s="0" t="n">
        <f aca="false">C$1*(1-EXP(-A392/C$2))</f>
        <v>4.57421515262379</v>
      </c>
    </row>
    <row r="393" customFormat="false" ht="12.75" hidden="false" customHeight="false" outlineLevel="0" collapsed="false">
      <c r="A393" s="0" t="n">
        <v>38.9000000000003</v>
      </c>
      <c r="B393" s="0" t="n">
        <v>4.616</v>
      </c>
      <c r="C393" s="0" t="n">
        <f aca="false">C$1*(1-EXP(-A393/C$2))</f>
        <v>4.57948607025983</v>
      </c>
    </row>
    <row r="394" customFormat="false" ht="12.75" hidden="false" customHeight="false" outlineLevel="0" collapsed="false">
      <c r="A394" s="0" t="n">
        <v>39.0000000000003</v>
      </c>
      <c r="B394" s="0" t="n">
        <v>4.596</v>
      </c>
      <c r="C394" s="0" t="n">
        <f aca="false">C$1*(1-EXP(-A394/C$2))</f>
        <v>4.58473750208581</v>
      </c>
    </row>
    <row r="395" customFormat="false" ht="12.75" hidden="false" customHeight="false" outlineLevel="0" collapsed="false">
      <c r="A395" s="0" t="n">
        <v>39.1000000000003</v>
      </c>
      <c r="B395" s="0" t="n">
        <v>4.615</v>
      </c>
      <c r="C395" s="0" t="n">
        <f aca="false">C$1*(1-EXP(-A395/C$2))</f>
        <v>4.58996952013792</v>
      </c>
    </row>
    <row r="396" customFormat="false" ht="12.75" hidden="false" customHeight="false" outlineLevel="0" collapsed="false">
      <c r="A396" s="0" t="n">
        <v>39.2000000000003</v>
      </c>
      <c r="B396" s="0" t="n">
        <v>4.621</v>
      </c>
      <c r="C396" s="0" t="n">
        <f aca="false">C$1*(1-EXP(-A396/C$2))</f>
        <v>4.59518219618602</v>
      </c>
    </row>
    <row r="397" customFormat="false" ht="12.75" hidden="false" customHeight="false" outlineLevel="0" collapsed="false">
      <c r="A397" s="0" t="n">
        <v>39.3000000000003</v>
      </c>
      <c r="B397" s="0" t="n">
        <v>4.61</v>
      </c>
      <c r="C397" s="0" t="n">
        <f aca="false">C$1*(1-EXP(-A397/C$2))</f>
        <v>4.60037560173468</v>
      </c>
    </row>
    <row r="398" customFormat="false" ht="12.75" hidden="false" customHeight="false" outlineLevel="0" collapsed="false">
      <c r="A398" s="0" t="n">
        <v>39.4000000000003</v>
      </c>
      <c r="B398" s="0" t="n">
        <v>4.627</v>
      </c>
      <c r="C398" s="0" t="n">
        <f aca="false">C$1*(1-EXP(-A398/C$2))</f>
        <v>4.6055498080241</v>
      </c>
    </row>
    <row r="399" customFormat="false" ht="12.75" hidden="false" customHeight="false" outlineLevel="0" collapsed="false">
      <c r="A399" s="0" t="n">
        <v>39.5000000000003</v>
      </c>
      <c r="B399" s="0" t="n">
        <v>4.626</v>
      </c>
      <c r="C399" s="0" t="n">
        <f aca="false">C$1*(1-EXP(-A399/C$2))</f>
        <v>4.61070488603113</v>
      </c>
    </row>
    <row r="400" customFormat="false" ht="12.75" hidden="false" customHeight="false" outlineLevel="0" collapsed="false">
      <c r="A400" s="0" t="n">
        <v>39.6000000000003</v>
      </c>
      <c r="B400" s="0" t="n">
        <v>4.656</v>
      </c>
      <c r="C400" s="0" t="n">
        <f aca="false">C$1*(1-EXP(-A400/C$2))</f>
        <v>4.61584090647024</v>
      </c>
    </row>
    <row r="401" customFormat="false" ht="12.75" hidden="false" customHeight="false" outlineLevel="0" collapsed="false">
      <c r="A401" s="0" t="n">
        <v>39.7000000000003</v>
      </c>
      <c r="B401" s="0" t="n">
        <v>4.634</v>
      </c>
      <c r="C401" s="0" t="n">
        <f aca="false">C$1*(1-EXP(-A401/C$2))</f>
        <v>4.62095793979445</v>
      </c>
    </row>
    <row r="402" customFormat="false" ht="12.75" hidden="false" customHeight="false" outlineLevel="0" collapsed="false">
      <c r="A402" s="0" t="n">
        <v>39.8000000000003</v>
      </c>
      <c r="B402" s="0" t="n">
        <v>4.651</v>
      </c>
      <c r="C402" s="0" t="n">
        <f aca="false">C$1*(1-EXP(-A402/C$2))</f>
        <v>4.62605605619635</v>
      </c>
    </row>
    <row r="403" customFormat="false" ht="12.75" hidden="false" customHeight="false" outlineLevel="0" collapsed="false">
      <c r="A403" s="0" t="n">
        <v>39.9000000000003</v>
      </c>
      <c r="B403" s="0" t="n">
        <v>4.645</v>
      </c>
      <c r="C403" s="0" t="n">
        <f aca="false">C$1*(1-EXP(-A403/C$2))</f>
        <v>4.63113532560902</v>
      </c>
    </row>
    <row r="404" customFormat="false" ht="12.75" hidden="false" customHeight="false" outlineLevel="0" collapsed="false">
      <c r="A404" s="0" t="n">
        <v>40.0000000000003</v>
      </c>
      <c r="B404" s="0" t="n">
        <v>4.671</v>
      </c>
      <c r="C404" s="0" t="n">
        <f aca="false">C$1*(1-EXP(-A404/C$2))</f>
        <v>4.63619581770703</v>
      </c>
    </row>
    <row r="405" customFormat="false" ht="12.75" hidden="false" customHeight="false" outlineLevel="0" collapsed="false">
      <c r="A405" s="0" t="n">
        <v>40.1000000000003</v>
      </c>
      <c r="B405" s="0" t="n">
        <v>4.659</v>
      </c>
      <c r="C405" s="0" t="n">
        <f aca="false">C$1*(1-EXP(-A405/C$2))</f>
        <v>4.64123760190735</v>
      </c>
    </row>
    <row r="406" customFormat="false" ht="12.75" hidden="false" customHeight="false" outlineLevel="0" collapsed="false">
      <c r="A406" s="0" t="n">
        <v>40.2000000000003</v>
      </c>
      <c r="B406" s="0" t="n">
        <v>4.682</v>
      </c>
      <c r="C406" s="0" t="n">
        <f aca="false">C$1*(1-EXP(-A406/C$2))</f>
        <v>4.64626074737034</v>
      </c>
    </row>
    <row r="407" customFormat="false" ht="12.75" hidden="false" customHeight="false" outlineLevel="0" collapsed="false">
      <c r="A407" s="0" t="n">
        <v>40.3000000000003</v>
      </c>
      <c r="B407" s="0" t="n">
        <v>4.657</v>
      </c>
      <c r="C407" s="0" t="n">
        <f aca="false">C$1*(1-EXP(-A407/C$2))</f>
        <v>4.65126532300068</v>
      </c>
    </row>
    <row r="408" customFormat="false" ht="12.75" hidden="false" customHeight="false" outlineLevel="0" collapsed="false">
      <c r="A408" s="0" t="n">
        <v>40.4000000000003</v>
      </c>
      <c r="B408" s="0" t="n">
        <v>4.686</v>
      </c>
      <c r="C408" s="0" t="n">
        <f aca="false">C$1*(1-EXP(-A408/C$2))</f>
        <v>4.65625139744833</v>
      </c>
    </row>
    <row r="409" customFormat="false" ht="12.75" hidden="false" customHeight="false" outlineLevel="0" collapsed="false">
      <c r="A409" s="0" t="n">
        <v>40.5000000000003</v>
      </c>
      <c r="B409" s="0" t="n">
        <v>4.693</v>
      </c>
      <c r="C409" s="0" t="n">
        <f aca="false">C$1*(1-EXP(-A409/C$2))</f>
        <v>4.66121903910944</v>
      </c>
    </row>
    <row r="410" customFormat="false" ht="12.75" hidden="false" customHeight="false" outlineLevel="0" collapsed="false">
      <c r="A410" s="0" t="n">
        <v>40.6000000000003</v>
      </c>
      <c r="B410" s="0" t="n">
        <v>4.684</v>
      </c>
      <c r="C410" s="0" t="n">
        <f aca="false">C$1*(1-EXP(-A410/C$2))</f>
        <v>4.66616831612732</v>
      </c>
    </row>
    <row r="411" customFormat="false" ht="12.75" hidden="false" customHeight="false" outlineLevel="0" collapsed="false">
      <c r="A411" s="0" t="n">
        <v>40.7000000000003</v>
      </c>
      <c r="B411" s="0" t="n">
        <v>4.684</v>
      </c>
      <c r="C411" s="0" t="n">
        <f aca="false">C$1*(1-EXP(-A411/C$2))</f>
        <v>4.67109929639336</v>
      </c>
    </row>
    <row r="412" customFormat="false" ht="12.75" hidden="false" customHeight="false" outlineLevel="0" collapsed="false">
      <c r="A412" s="0" t="n">
        <v>40.8000000000003</v>
      </c>
      <c r="B412" s="0" t="n">
        <v>4.682</v>
      </c>
      <c r="C412" s="0" t="n">
        <f aca="false">C$1*(1-EXP(-A412/C$2))</f>
        <v>4.67601204754799</v>
      </c>
    </row>
    <row r="413" customFormat="false" ht="12.75" hidden="false" customHeight="false" outlineLevel="0" collapsed="false">
      <c r="A413" s="0" t="n">
        <v>40.9000000000003</v>
      </c>
      <c r="B413" s="0" t="n">
        <v>4.702</v>
      </c>
      <c r="C413" s="0" t="n">
        <f aca="false">C$1*(1-EXP(-A413/C$2))</f>
        <v>4.68090663698154</v>
      </c>
    </row>
    <row r="414" customFormat="false" ht="12.75" hidden="false" customHeight="false" outlineLevel="0" collapsed="false">
      <c r="A414" s="0" t="n">
        <v>41.0000000000003</v>
      </c>
      <c r="B414" s="0" t="n">
        <v>4.723</v>
      </c>
      <c r="C414" s="0" t="n">
        <f aca="false">C$1*(1-EXP(-A414/C$2))</f>
        <v>4.68578313183525</v>
      </c>
    </row>
    <row r="415" customFormat="false" ht="12.75" hidden="false" customHeight="false" outlineLevel="0" collapsed="false">
      <c r="A415" s="0" t="n">
        <v>41.1000000000003</v>
      </c>
      <c r="B415" s="0" t="n">
        <v>4.7</v>
      </c>
      <c r="C415" s="0" t="n">
        <f aca="false">C$1*(1-EXP(-A415/C$2))</f>
        <v>4.69064159900212</v>
      </c>
    </row>
    <row r="416" customFormat="false" ht="12.75" hidden="false" customHeight="false" outlineLevel="0" collapsed="false">
      <c r="A416" s="0" t="n">
        <v>41.2000000000003</v>
      </c>
      <c r="B416" s="0" t="n">
        <v>4.704</v>
      </c>
      <c r="C416" s="0" t="n">
        <f aca="false">C$1*(1-EXP(-A416/C$2))</f>
        <v>4.69548210512787</v>
      </c>
    </row>
    <row r="417" customFormat="false" ht="12.75" hidden="false" customHeight="false" outlineLevel="0" collapsed="false">
      <c r="A417" s="0" t="n">
        <v>41.3000000000003</v>
      </c>
      <c r="B417" s="0" t="n">
        <v>4.703</v>
      </c>
      <c r="C417" s="0" t="n">
        <f aca="false">C$1*(1-EXP(-A417/C$2))</f>
        <v>4.70030471661183</v>
      </c>
    </row>
    <row r="418" customFormat="false" ht="12.75" hidden="false" customHeight="false" outlineLevel="0" collapsed="false">
      <c r="A418" s="0" t="n">
        <v>41.4000000000003</v>
      </c>
      <c r="B418" s="0" t="n">
        <v>4.728</v>
      </c>
      <c r="C418" s="0" t="n">
        <f aca="false">C$1*(1-EXP(-A418/C$2))</f>
        <v>4.70510949960788</v>
      </c>
    </row>
    <row r="419" customFormat="false" ht="12.75" hidden="false" customHeight="false" outlineLevel="0" collapsed="false">
      <c r="A419" s="0" t="n">
        <v>41.5000000000003</v>
      </c>
      <c r="B419" s="0" t="n">
        <v>4.73</v>
      </c>
      <c r="C419" s="0" t="n">
        <f aca="false">C$1*(1-EXP(-A419/C$2))</f>
        <v>4.70989652002531</v>
      </c>
    </row>
    <row r="420" customFormat="false" ht="12.75" hidden="false" customHeight="false" outlineLevel="0" collapsed="false">
      <c r="A420" s="0" t="n">
        <v>41.6000000000003</v>
      </c>
      <c r="B420" s="0" t="n">
        <v>4.734</v>
      </c>
      <c r="C420" s="0" t="n">
        <f aca="false">C$1*(1-EXP(-A420/C$2))</f>
        <v>4.71466584352979</v>
      </c>
    </row>
    <row r="421" customFormat="false" ht="12.75" hidden="false" customHeight="false" outlineLevel="0" collapsed="false">
      <c r="A421" s="0" t="n">
        <v>41.7000000000003</v>
      </c>
      <c r="B421" s="0" t="n">
        <v>4.742</v>
      </c>
      <c r="C421" s="0" t="n">
        <f aca="false">C$1*(1-EXP(-A421/C$2))</f>
        <v>4.71941753554421</v>
      </c>
    </row>
    <row r="422" customFormat="false" ht="12.75" hidden="false" customHeight="false" outlineLevel="0" collapsed="false">
      <c r="A422" s="0" t="n">
        <v>41.8000000000003</v>
      </c>
      <c r="B422" s="0" t="n">
        <v>4.727</v>
      </c>
      <c r="C422" s="0" t="n">
        <f aca="false">C$1*(1-EXP(-A422/C$2))</f>
        <v>4.72415166124959</v>
      </c>
    </row>
    <row r="423" customFormat="false" ht="12.75" hidden="false" customHeight="false" outlineLevel="0" collapsed="false">
      <c r="A423" s="0" t="n">
        <v>41.9000000000003</v>
      </c>
      <c r="B423" s="0" t="n">
        <v>4.759</v>
      </c>
      <c r="C423" s="0" t="n">
        <f aca="false">C$1*(1-EXP(-A423/C$2))</f>
        <v>4.72886828558601</v>
      </c>
    </row>
    <row r="424" customFormat="false" ht="12.75" hidden="false" customHeight="false" outlineLevel="0" collapsed="false">
      <c r="A424" s="0" t="n">
        <v>42.0000000000003</v>
      </c>
      <c r="B424" s="0" t="n">
        <v>4.744</v>
      </c>
      <c r="C424" s="0" t="n">
        <f aca="false">C$1*(1-EXP(-A424/C$2))</f>
        <v>4.73356747325347</v>
      </c>
    </row>
    <row r="425" customFormat="false" ht="12.75" hidden="false" customHeight="false" outlineLevel="0" collapsed="false">
      <c r="A425" s="0" t="n">
        <v>42.1000000000003</v>
      </c>
      <c r="B425" s="0" t="n">
        <v>4.774</v>
      </c>
      <c r="C425" s="0" t="n">
        <f aca="false">C$1*(1-EXP(-A425/C$2))</f>
        <v>4.73824928871278</v>
      </c>
    </row>
    <row r="426" customFormat="false" ht="12.75" hidden="false" customHeight="false" outlineLevel="0" collapsed="false">
      <c r="A426" s="0" t="n">
        <v>42.2000000000003</v>
      </c>
      <c r="B426" s="0" t="n">
        <v>4.78</v>
      </c>
      <c r="C426" s="0" t="n">
        <f aca="false">C$1*(1-EXP(-A426/C$2))</f>
        <v>4.74291379618644</v>
      </c>
    </row>
    <row r="427" customFormat="false" ht="12.75" hidden="false" customHeight="false" outlineLevel="0" collapsed="false">
      <c r="A427" s="0" t="n">
        <v>42.3000000000003</v>
      </c>
      <c r="B427" s="0" t="n">
        <v>4.762</v>
      </c>
      <c r="C427" s="0" t="n">
        <f aca="false">C$1*(1-EXP(-A427/C$2))</f>
        <v>4.74756105965954</v>
      </c>
    </row>
    <row r="428" customFormat="false" ht="12.75" hidden="false" customHeight="false" outlineLevel="0" collapsed="false">
      <c r="A428" s="0" t="n">
        <v>42.4000000000003</v>
      </c>
      <c r="B428" s="0" t="n">
        <v>4.762</v>
      </c>
      <c r="C428" s="0" t="n">
        <f aca="false">C$1*(1-EXP(-A428/C$2))</f>
        <v>4.75219114288062</v>
      </c>
    </row>
    <row r="429" customFormat="false" ht="12.75" hidden="false" customHeight="false" outlineLevel="0" collapsed="false">
      <c r="A429" s="0" t="n">
        <v>42.5000000000003</v>
      </c>
      <c r="B429" s="0" t="n">
        <v>4.777</v>
      </c>
      <c r="C429" s="0" t="n">
        <f aca="false">C$1*(1-EXP(-A429/C$2))</f>
        <v>4.75680410936256</v>
      </c>
    </row>
    <row r="430" customFormat="false" ht="12.75" hidden="false" customHeight="false" outlineLevel="0" collapsed="false">
      <c r="A430" s="0" t="n">
        <v>42.6000000000003</v>
      </c>
      <c r="B430" s="0" t="n">
        <v>4.779</v>
      </c>
      <c r="C430" s="0" t="n">
        <f aca="false">C$1*(1-EXP(-A430/C$2))</f>
        <v>4.76140002238343</v>
      </c>
    </row>
    <row r="431" customFormat="false" ht="12.75" hidden="false" customHeight="false" outlineLevel="0" collapsed="false">
      <c r="A431" s="0" t="n">
        <v>42.7000000000003</v>
      </c>
      <c r="B431" s="0" t="n">
        <v>4.774</v>
      </c>
      <c r="C431" s="0" t="n">
        <f aca="false">C$1*(1-EXP(-A431/C$2))</f>
        <v>4.76597894498739</v>
      </c>
    </row>
    <row r="432" customFormat="false" ht="12.75" hidden="false" customHeight="false" outlineLevel="0" collapsed="false">
      <c r="A432" s="0" t="n">
        <v>42.8000000000003</v>
      </c>
      <c r="B432" s="0" t="n">
        <v>4.777</v>
      </c>
      <c r="C432" s="0" t="n">
        <f aca="false">C$1*(1-EXP(-A432/C$2))</f>
        <v>4.7705409399855</v>
      </c>
    </row>
    <row r="433" customFormat="false" ht="12.75" hidden="false" customHeight="false" outlineLevel="0" collapsed="false">
      <c r="A433" s="0" t="n">
        <v>42.9000000000003</v>
      </c>
      <c r="B433" s="0" t="n">
        <v>4.793</v>
      </c>
      <c r="C433" s="0" t="n">
        <f aca="false">C$1*(1-EXP(-A433/C$2))</f>
        <v>4.77508606995665</v>
      </c>
    </row>
    <row r="434" customFormat="false" ht="12.75" hidden="false" customHeight="false" outlineLevel="0" collapsed="false">
      <c r="A434" s="0" t="n">
        <v>43.0000000000003</v>
      </c>
      <c r="B434" s="0" t="n">
        <v>4.808</v>
      </c>
      <c r="C434" s="0" t="n">
        <f aca="false">C$1*(1-EXP(-A434/C$2))</f>
        <v>4.77961439724838</v>
      </c>
    </row>
    <row r="435" customFormat="false" ht="12.75" hidden="false" customHeight="false" outlineLevel="0" collapsed="false">
      <c r="A435" s="0" t="n">
        <v>43.1000000000003</v>
      </c>
      <c r="B435" s="0" t="n">
        <v>4.803</v>
      </c>
      <c r="C435" s="0" t="n">
        <f aca="false">C$1*(1-EXP(-A435/C$2))</f>
        <v>4.78412598397772</v>
      </c>
    </row>
    <row r="436" customFormat="false" ht="12.75" hidden="false" customHeight="false" outlineLevel="0" collapsed="false">
      <c r="A436" s="0" t="n">
        <v>43.2000000000003</v>
      </c>
      <c r="B436" s="0" t="n">
        <v>4.801</v>
      </c>
      <c r="C436" s="0" t="n">
        <f aca="false">C$1*(1-EXP(-A436/C$2))</f>
        <v>4.78862089203208</v>
      </c>
    </row>
    <row r="437" customFormat="false" ht="12.75" hidden="false" customHeight="false" outlineLevel="0" collapsed="false">
      <c r="A437" s="0" t="n">
        <v>43.3000000000003</v>
      </c>
      <c r="B437" s="0" t="n">
        <v>4.799</v>
      </c>
      <c r="C437" s="0" t="n">
        <f aca="false">C$1*(1-EXP(-A437/C$2))</f>
        <v>4.79309918307009</v>
      </c>
    </row>
    <row r="438" customFormat="false" ht="12.75" hidden="false" customHeight="false" outlineLevel="0" collapsed="false">
      <c r="A438" s="0" t="n">
        <v>43.4000000000003</v>
      </c>
      <c r="B438" s="0" t="n">
        <v>4.831</v>
      </c>
      <c r="C438" s="0" t="n">
        <f aca="false">C$1*(1-EXP(-A438/C$2))</f>
        <v>4.7975609185224</v>
      </c>
    </row>
    <row r="439" customFormat="false" ht="12.75" hidden="false" customHeight="false" outlineLevel="0" collapsed="false">
      <c r="A439" s="0" t="n">
        <v>43.5000000000003</v>
      </c>
      <c r="B439" s="0" t="n">
        <v>4.832</v>
      </c>
      <c r="C439" s="0" t="n">
        <f aca="false">C$1*(1-EXP(-A439/C$2))</f>
        <v>4.8020061595926</v>
      </c>
    </row>
    <row r="440" customFormat="false" ht="12.75" hidden="false" customHeight="false" outlineLevel="0" collapsed="false">
      <c r="A440" s="0" t="n">
        <v>43.6000000000003</v>
      </c>
      <c r="B440" s="0" t="n">
        <v>4.84</v>
      </c>
      <c r="C440" s="0" t="n">
        <f aca="false">C$1*(1-EXP(-A440/C$2))</f>
        <v>4.80643496725801</v>
      </c>
    </row>
    <row r="441" customFormat="false" ht="12.75" hidden="false" customHeight="false" outlineLevel="0" collapsed="false">
      <c r="A441" s="0" t="n">
        <v>43.7000000000003</v>
      </c>
      <c r="B441" s="0" t="n">
        <v>4.851</v>
      </c>
      <c r="C441" s="0" t="n">
        <f aca="false">C$1*(1-EXP(-A441/C$2))</f>
        <v>4.8108474022705</v>
      </c>
    </row>
    <row r="442" customFormat="false" ht="12.75" hidden="false" customHeight="false" outlineLevel="0" collapsed="false">
      <c r="A442" s="0" t="n">
        <v>43.8000000000003</v>
      </c>
      <c r="B442" s="0" t="n">
        <v>4.853</v>
      </c>
      <c r="C442" s="0" t="n">
        <f aca="false">C$1*(1-EXP(-A442/C$2))</f>
        <v>4.81524352515738</v>
      </c>
    </row>
    <row r="443" customFormat="false" ht="12.75" hidden="false" customHeight="false" outlineLevel="0" collapsed="false">
      <c r="A443" s="0" t="n">
        <v>43.9000000000003</v>
      </c>
      <c r="B443" s="0" t="n">
        <v>4.848</v>
      </c>
      <c r="C443" s="0" t="n">
        <f aca="false">C$1*(1-EXP(-A443/C$2))</f>
        <v>4.81962339622219</v>
      </c>
    </row>
    <row r="444" customFormat="false" ht="12.75" hidden="false" customHeight="false" outlineLevel="0" collapsed="false">
      <c r="A444" s="0" t="n">
        <v>44.0000000000003</v>
      </c>
      <c r="B444" s="0" t="n">
        <v>4.864</v>
      </c>
      <c r="C444" s="0" t="n">
        <f aca="false">C$1*(1-EXP(-A444/C$2))</f>
        <v>4.82398707554553</v>
      </c>
    </row>
    <row r="445" customFormat="false" ht="12.75" hidden="false" customHeight="false" outlineLevel="0" collapsed="false">
      <c r="A445" s="0" t="n">
        <v>44.1000000000003</v>
      </c>
      <c r="B445" s="0" t="n">
        <v>4.861</v>
      </c>
      <c r="C445" s="0" t="n">
        <f aca="false">C$1*(1-EXP(-A445/C$2))</f>
        <v>4.8283346229859</v>
      </c>
    </row>
    <row r="446" customFormat="false" ht="12.75" hidden="false" customHeight="false" outlineLevel="0" collapsed="false">
      <c r="A446" s="0" t="n">
        <v>44.2000000000003</v>
      </c>
      <c r="B446" s="0" t="n">
        <v>4.852</v>
      </c>
      <c r="C446" s="0" t="n">
        <f aca="false">C$1*(1-EXP(-A446/C$2))</f>
        <v>4.8326660981805</v>
      </c>
    </row>
    <row r="447" customFormat="false" ht="12.75" hidden="false" customHeight="false" outlineLevel="0" collapsed="false">
      <c r="A447" s="0" t="n">
        <v>44.3000000000003</v>
      </c>
      <c r="B447" s="0" t="n">
        <v>4.857</v>
      </c>
      <c r="C447" s="0" t="n">
        <f aca="false">C$1*(1-EXP(-A447/C$2))</f>
        <v>4.83698156054607</v>
      </c>
    </row>
    <row r="448" customFormat="false" ht="12.75" hidden="false" customHeight="false" outlineLevel="0" collapsed="false">
      <c r="A448" s="0" t="n">
        <v>44.4000000000004</v>
      </c>
      <c r="B448" s="0" t="n">
        <v>4.868</v>
      </c>
      <c r="C448" s="0" t="n">
        <f aca="false">C$1*(1-EXP(-A448/C$2))</f>
        <v>4.8412810692797</v>
      </c>
    </row>
    <row r="449" customFormat="false" ht="12.75" hidden="false" customHeight="false" outlineLevel="0" collapsed="false">
      <c r="A449" s="0" t="n">
        <v>44.5000000000004</v>
      </c>
      <c r="B449" s="0" t="n">
        <v>4.848</v>
      </c>
      <c r="C449" s="0" t="n">
        <f aca="false">C$1*(1-EXP(-A449/C$2))</f>
        <v>4.84556468335961</v>
      </c>
    </row>
    <row r="450" customFormat="false" ht="12.75" hidden="false" customHeight="false" outlineLevel="0" collapsed="false">
      <c r="A450" s="0" t="n">
        <v>44.6000000000004</v>
      </c>
      <c r="B450" s="0" t="n">
        <v>4.877</v>
      </c>
      <c r="C450" s="0" t="n">
        <f aca="false">C$1*(1-EXP(-A450/C$2))</f>
        <v>4.84983246154603</v>
      </c>
    </row>
    <row r="451" customFormat="false" ht="12.75" hidden="false" customHeight="false" outlineLevel="0" collapsed="false">
      <c r="A451" s="0" t="n">
        <v>44.7000000000004</v>
      </c>
      <c r="B451" s="0" t="n">
        <v>4.859</v>
      </c>
      <c r="C451" s="0" t="n">
        <f aca="false">C$1*(1-EXP(-A451/C$2))</f>
        <v>4.85408446238192</v>
      </c>
    </row>
    <row r="452" customFormat="false" ht="12.75" hidden="false" customHeight="false" outlineLevel="0" collapsed="false">
      <c r="A452" s="0" t="n">
        <v>44.8000000000004</v>
      </c>
      <c r="B452" s="0" t="n">
        <v>4.898</v>
      </c>
      <c r="C452" s="0" t="n">
        <f aca="false">C$1*(1-EXP(-A452/C$2))</f>
        <v>4.85832074419384</v>
      </c>
    </row>
    <row r="453" customFormat="false" ht="12.75" hidden="false" customHeight="false" outlineLevel="0" collapsed="false">
      <c r="A453" s="0" t="n">
        <v>44.9000000000004</v>
      </c>
      <c r="B453" s="0" t="n">
        <v>4.871</v>
      </c>
      <c r="C453" s="0" t="n">
        <f aca="false">C$1*(1-EXP(-A453/C$2))</f>
        <v>4.86254136509271</v>
      </c>
    </row>
    <row r="454" customFormat="false" ht="12.75" hidden="false" customHeight="false" outlineLevel="0" collapsed="false">
      <c r="A454" s="0" t="n">
        <v>45.0000000000004</v>
      </c>
      <c r="B454" s="0" t="n">
        <v>4.884</v>
      </c>
      <c r="C454" s="0" t="n">
        <f aca="false">C$1*(1-EXP(-A454/C$2))</f>
        <v>4.86674638297464</v>
      </c>
    </row>
    <row r="455" customFormat="false" ht="12.75" hidden="false" customHeight="false" outlineLevel="0" collapsed="false">
      <c r="A455" s="0" t="n">
        <v>45.1000000000004</v>
      </c>
      <c r="B455" s="0" t="n">
        <v>4.911</v>
      </c>
      <c r="C455" s="0" t="n">
        <f aca="false">C$1*(1-EXP(-A455/C$2))</f>
        <v>4.8709358555217</v>
      </c>
    </row>
    <row r="456" customFormat="false" ht="12.75" hidden="false" customHeight="false" outlineLevel="0" collapsed="false">
      <c r="A456" s="0" t="n">
        <v>45.2000000000004</v>
      </c>
      <c r="B456" s="0" t="n">
        <v>4.904</v>
      </c>
      <c r="C456" s="0" t="n">
        <f aca="false">C$1*(1-EXP(-A456/C$2))</f>
        <v>4.8751098402027</v>
      </c>
    </row>
    <row r="457" customFormat="false" ht="12.75" hidden="false" customHeight="false" outlineLevel="0" collapsed="false">
      <c r="A457" s="0" t="n">
        <v>45.3000000000004</v>
      </c>
      <c r="B457" s="0" t="n">
        <v>4.898</v>
      </c>
      <c r="C457" s="0" t="n">
        <f aca="false">C$1*(1-EXP(-A457/C$2))</f>
        <v>4.87926839427403</v>
      </c>
    </row>
    <row r="458" customFormat="false" ht="12.75" hidden="false" customHeight="false" outlineLevel="0" collapsed="false">
      <c r="A458" s="0" t="n">
        <v>45.4000000000004</v>
      </c>
      <c r="B458" s="0" t="n">
        <v>4.901</v>
      </c>
      <c r="C458" s="0" t="n">
        <f aca="false">C$1*(1-EXP(-A458/C$2))</f>
        <v>4.88341157478038</v>
      </c>
    </row>
    <row r="459" customFormat="false" ht="12.75" hidden="false" customHeight="false" outlineLevel="0" collapsed="false">
      <c r="A459" s="0" t="n">
        <v>45.5000000000004</v>
      </c>
      <c r="B459" s="0" t="n">
        <v>4.898</v>
      </c>
      <c r="C459" s="0" t="n">
        <f aca="false">C$1*(1-EXP(-A459/C$2))</f>
        <v>4.88753943855556</v>
      </c>
    </row>
    <row r="460" customFormat="false" ht="12.75" hidden="false" customHeight="false" outlineLevel="0" collapsed="false">
      <c r="A460" s="0" t="n">
        <v>45.6000000000004</v>
      </c>
      <c r="B460" s="0" t="n">
        <v>4.902</v>
      </c>
      <c r="C460" s="0" t="n">
        <f aca="false">C$1*(1-EXP(-A460/C$2))</f>
        <v>4.8916520422233</v>
      </c>
    </row>
    <row r="461" customFormat="false" ht="12.75" hidden="false" customHeight="false" outlineLevel="0" collapsed="false">
      <c r="A461" s="0" t="n">
        <v>45.7000000000004</v>
      </c>
      <c r="B461" s="0" t="n">
        <v>4.904</v>
      </c>
      <c r="C461" s="0" t="n">
        <f aca="false">C$1*(1-EXP(-A461/C$2))</f>
        <v>4.89574944219797</v>
      </c>
    </row>
    <row r="462" customFormat="false" ht="12.75" hidden="false" customHeight="false" outlineLevel="0" collapsed="false">
      <c r="A462" s="0" t="n">
        <v>45.8000000000004</v>
      </c>
      <c r="B462" s="0" t="n">
        <v>4.931</v>
      </c>
      <c r="C462" s="0" t="n">
        <f aca="false">C$1*(1-EXP(-A462/C$2))</f>
        <v>4.89983169468539</v>
      </c>
    </row>
    <row r="463" customFormat="false" ht="12.75" hidden="false" customHeight="false" outlineLevel="0" collapsed="false">
      <c r="A463" s="0" t="n">
        <v>45.9000000000004</v>
      </c>
      <c r="B463" s="0" t="n">
        <v>4.914</v>
      </c>
      <c r="C463" s="0" t="n">
        <f aca="false">C$1*(1-EXP(-A463/C$2))</f>
        <v>4.90389885568361</v>
      </c>
    </row>
    <row r="464" customFormat="false" ht="12.75" hidden="false" customHeight="false" outlineLevel="0" collapsed="false">
      <c r="A464" s="0" t="n">
        <v>46.0000000000004</v>
      </c>
      <c r="B464" s="0" t="n">
        <v>4.935</v>
      </c>
      <c r="C464" s="0" t="n">
        <f aca="false">C$1*(1-EXP(-A464/C$2))</f>
        <v>4.90795098098365</v>
      </c>
    </row>
    <row r="465" customFormat="false" ht="12.75" hidden="false" customHeight="false" outlineLevel="0" collapsed="false">
      <c r="A465" s="0" t="n">
        <v>46.1000000000004</v>
      </c>
      <c r="B465" s="0" t="n">
        <v>4.945</v>
      </c>
      <c r="C465" s="0" t="n">
        <f aca="false">C$1*(1-EXP(-A465/C$2))</f>
        <v>4.91198812617028</v>
      </c>
    </row>
    <row r="466" customFormat="false" ht="12.75" hidden="false" customHeight="false" outlineLevel="0" collapsed="false">
      <c r="A466" s="0" t="n">
        <v>46.2000000000004</v>
      </c>
      <c r="B466" s="0" t="n">
        <v>4.946</v>
      </c>
      <c r="C466" s="0" t="n">
        <f aca="false">C$1*(1-EXP(-A466/C$2))</f>
        <v>4.91601034662279</v>
      </c>
    </row>
    <row r="467" customFormat="false" ht="12.75" hidden="false" customHeight="false" outlineLevel="0" collapsed="false">
      <c r="A467" s="0" t="n">
        <v>46.3000000000004</v>
      </c>
      <c r="B467" s="0" t="n">
        <v>4.956</v>
      </c>
      <c r="C467" s="0" t="n">
        <f aca="false">C$1*(1-EXP(-A467/C$2))</f>
        <v>4.92001769751573</v>
      </c>
    </row>
    <row r="468" customFormat="false" ht="12.75" hidden="false" customHeight="false" outlineLevel="0" collapsed="false">
      <c r="A468" s="0" t="n">
        <v>46.4000000000004</v>
      </c>
      <c r="B468" s="0" t="n">
        <v>4.941</v>
      </c>
      <c r="C468" s="0" t="n">
        <f aca="false">C$1*(1-EXP(-A468/C$2))</f>
        <v>4.92401023381969</v>
      </c>
    </row>
    <row r="469" customFormat="false" ht="12.75" hidden="false" customHeight="false" outlineLevel="0" collapsed="false">
      <c r="A469" s="0" t="n">
        <v>46.5000000000004</v>
      </c>
      <c r="B469" s="0" t="n">
        <v>4.934</v>
      </c>
      <c r="C469" s="0" t="n">
        <f aca="false">C$1*(1-EXP(-A469/C$2))</f>
        <v>4.92798801030202</v>
      </c>
    </row>
    <row r="470" customFormat="false" ht="12.75" hidden="false" customHeight="false" outlineLevel="0" collapsed="false">
      <c r="A470" s="0" t="n">
        <v>46.6000000000004</v>
      </c>
      <c r="B470" s="0" t="n">
        <v>4.946</v>
      </c>
      <c r="C470" s="0" t="n">
        <f aca="false">C$1*(1-EXP(-A470/C$2))</f>
        <v>4.93195108152764</v>
      </c>
    </row>
    <row r="471" customFormat="false" ht="12.75" hidden="false" customHeight="false" outlineLevel="0" collapsed="false">
      <c r="A471" s="0" t="n">
        <v>46.7000000000004</v>
      </c>
      <c r="B471" s="0" t="n">
        <v>4.96</v>
      </c>
      <c r="C471" s="0" t="n">
        <f aca="false">C$1*(1-EXP(-A471/C$2))</f>
        <v>4.9358995018597</v>
      </c>
    </row>
    <row r="472" customFormat="false" ht="12.75" hidden="false" customHeight="false" outlineLevel="0" collapsed="false">
      <c r="A472" s="0" t="n">
        <v>46.8000000000004</v>
      </c>
      <c r="B472" s="0" t="n">
        <v>4.945</v>
      </c>
      <c r="C472" s="0" t="n">
        <f aca="false">C$1*(1-EXP(-A472/C$2))</f>
        <v>4.93983332546044</v>
      </c>
    </row>
    <row r="473" customFormat="false" ht="12.75" hidden="false" customHeight="false" outlineLevel="0" collapsed="false">
      <c r="A473" s="0" t="n">
        <v>46.9000000000004</v>
      </c>
      <c r="B473" s="0" t="n">
        <v>4.968</v>
      </c>
      <c r="C473" s="0" t="n">
        <f aca="false">C$1*(1-EXP(-A473/C$2))</f>
        <v>4.9437526062918</v>
      </c>
    </row>
    <row r="474" customFormat="false" ht="12.75" hidden="false" customHeight="false" outlineLevel="0" collapsed="false">
      <c r="A474" s="0" t="n">
        <v>47.0000000000004</v>
      </c>
      <c r="B474" s="0" t="n">
        <v>4.97</v>
      </c>
      <c r="C474" s="0" t="n">
        <f aca="false">C$1*(1-EXP(-A474/C$2))</f>
        <v>4.9476573981163</v>
      </c>
    </row>
    <row r="475" customFormat="false" ht="12.75" hidden="false" customHeight="false" outlineLevel="0" collapsed="false">
      <c r="A475" s="0" t="n">
        <v>47.1000000000004</v>
      </c>
      <c r="B475" s="0" t="n">
        <v>4.98</v>
      </c>
      <c r="C475" s="0" t="n">
        <f aca="false">C$1*(1-EXP(-A475/C$2))</f>
        <v>4.95154775449765</v>
      </c>
    </row>
    <row r="476" customFormat="false" ht="12.75" hidden="false" customHeight="false" outlineLevel="0" collapsed="false">
      <c r="A476" s="0" t="n">
        <v>47.2000000000004</v>
      </c>
      <c r="B476" s="0" t="n">
        <v>4.965</v>
      </c>
      <c r="C476" s="0" t="n">
        <f aca="false">C$1*(1-EXP(-A476/C$2))</f>
        <v>4.95542372880159</v>
      </c>
    </row>
    <row r="477" customFormat="false" ht="12.75" hidden="false" customHeight="false" outlineLevel="0" collapsed="false">
      <c r="A477" s="0" t="n">
        <v>47.3000000000004</v>
      </c>
      <c r="B477" s="0" t="n">
        <v>4.992</v>
      </c>
      <c r="C477" s="0" t="n">
        <f aca="false">C$1*(1-EXP(-A477/C$2))</f>
        <v>4.95928537419653</v>
      </c>
    </row>
    <row r="478" customFormat="false" ht="12.75" hidden="false" customHeight="false" outlineLevel="0" collapsed="false">
      <c r="A478" s="0" t="n">
        <v>47.4000000000004</v>
      </c>
      <c r="B478" s="0" t="n">
        <v>4.996</v>
      </c>
      <c r="C478" s="0" t="n">
        <f aca="false">C$1*(1-EXP(-A478/C$2))</f>
        <v>4.96313274365437</v>
      </c>
    </row>
    <row r="479" customFormat="false" ht="12.75" hidden="false" customHeight="false" outlineLevel="0" collapsed="false">
      <c r="A479" s="0" t="n">
        <v>47.5000000000004</v>
      </c>
      <c r="B479" s="0" t="n">
        <v>5.004</v>
      </c>
      <c r="C479" s="0" t="n">
        <f aca="false">C$1*(1-EXP(-A479/C$2))</f>
        <v>4.96696588995114</v>
      </c>
    </row>
    <row r="480" customFormat="false" ht="12.75" hidden="false" customHeight="false" outlineLevel="0" collapsed="false">
      <c r="A480" s="0" t="n">
        <v>47.6000000000004</v>
      </c>
      <c r="B480" s="0" t="n">
        <v>5.011</v>
      </c>
      <c r="C480" s="0" t="n">
        <f aca="false">C$1*(1-EXP(-A480/C$2))</f>
        <v>4.97078486566778</v>
      </c>
    </row>
    <row r="481" customFormat="false" ht="12.75" hidden="false" customHeight="false" outlineLevel="0" collapsed="false">
      <c r="A481" s="0" t="n">
        <v>47.7000000000004</v>
      </c>
      <c r="B481" s="0" t="n">
        <v>4.99</v>
      </c>
      <c r="C481" s="0" t="n">
        <f aca="false">C$1*(1-EXP(-A481/C$2))</f>
        <v>4.97458972319087</v>
      </c>
    </row>
    <row r="482" customFormat="false" ht="12.75" hidden="false" customHeight="false" outlineLevel="0" collapsed="false">
      <c r="A482" s="0" t="n">
        <v>47.8000000000004</v>
      </c>
      <c r="B482" s="0" t="n">
        <v>4.994</v>
      </c>
      <c r="C482" s="0" t="n">
        <f aca="false">C$1*(1-EXP(-A482/C$2))</f>
        <v>4.97838051471328</v>
      </c>
    </row>
    <row r="483" customFormat="false" ht="12.75" hidden="false" customHeight="false" outlineLevel="0" collapsed="false">
      <c r="A483" s="0" t="n">
        <v>47.9000000000004</v>
      </c>
      <c r="B483" s="0" t="n">
        <v>4.995</v>
      </c>
      <c r="C483" s="0" t="n">
        <f aca="false">C$1*(1-EXP(-A483/C$2))</f>
        <v>4.98215729223496</v>
      </c>
    </row>
    <row r="484" customFormat="false" ht="12.75" hidden="false" customHeight="false" outlineLevel="0" collapsed="false">
      <c r="A484" s="0" t="n">
        <v>48.0000000000004</v>
      </c>
      <c r="B484" s="0" t="n">
        <v>5.005</v>
      </c>
      <c r="C484" s="0" t="n">
        <f aca="false">C$1*(1-EXP(-A484/C$2))</f>
        <v>4.98592010756362</v>
      </c>
    </row>
    <row r="485" customFormat="false" ht="12.75" hidden="false" customHeight="false" outlineLevel="0" collapsed="false">
      <c r="A485" s="0" t="n">
        <v>48.1000000000004</v>
      </c>
      <c r="B485" s="0" t="n">
        <v>4.999</v>
      </c>
      <c r="C485" s="0" t="n">
        <f aca="false">C$1*(1-EXP(-A485/C$2))</f>
        <v>4.98966901231544</v>
      </c>
    </row>
    <row r="486" customFormat="false" ht="12.75" hidden="false" customHeight="false" outlineLevel="0" collapsed="false">
      <c r="A486" s="0" t="n">
        <v>48.2000000000004</v>
      </c>
      <c r="B486" s="0" t="n">
        <v>4.995</v>
      </c>
      <c r="C486" s="0" t="n">
        <f aca="false">C$1*(1-EXP(-A486/C$2))</f>
        <v>4.99340405791578</v>
      </c>
    </row>
    <row r="487" customFormat="false" ht="12.75" hidden="false" customHeight="false" outlineLevel="0" collapsed="false">
      <c r="A487" s="0" t="n">
        <v>48.3000000000004</v>
      </c>
      <c r="B487" s="0" t="n">
        <v>5.025</v>
      </c>
      <c r="C487" s="0" t="n">
        <f aca="false">C$1*(1-EXP(-A487/C$2))</f>
        <v>4.9971252955999</v>
      </c>
    </row>
    <row r="488" customFormat="false" ht="12.75" hidden="false" customHeight="false" outlineLevel="0" collapsed="false">
      <c r="A488" s="0" t="n">
        <v>48.4000000000004</v>
      </c>
      <c r="B488" s="0" t="n">
        <v>5.009</v>
      </c>
      <c r="C488" s="0" t="n">
        <f aca="false">C$1*(1-EXP(-A488/C$2))</f>
        <v>5.00083277641364</v>
      </c>
    </row>
    <row r="489" customFormat="false" ht="12.75" hidden="false" customHeight="false" outlineLevel="0" collapsed="false">
      <c r="A489" s="0" t="n">
        <v>48.5000000000004</v>
      </c>
      <c r="B489" s="0" t="n">
        <v>5.016</v>
      </c>
      <c r="C489" s="0" t="n">
        <f aca="false">C$1*(1-EXP(-A489/C$2))</f>
        <v>5.00452655121413</v>
      </c>
    </row>
    <row r="490" customFormat="false" ht="12.75" hidden="false" customHeight="false" outlineLevel="0" collapsed="false">
      <c r="A490" s="0" t="n">
        <v>48.6000000000004</v>
      </c>
      <c r="B490" s="0" t="n">
        <v>5.016</v>
      </c>
      <c r="C490" s="0" t="n">
        <f aca="false">C$1*(1-EXP(-A490/C$2))</f>
        <v>5.0082066706705</v>
      </c>
    </row>
    <row r="491" customFormat="false" ht="12.75" hidden="false" customHeight="false" outlineLevel="0" collapsed="false">
      <c r="A491" s="0" t="n">
        <v>48.7000000000004</v>
      </c>
      <c r="B491" s="0" t="n">
        <v>5.027</v>
      </c>
      <c r="C491" s="0" t="n">
        <f aca="false">C$1*(1-EXP(-A491/C$2))</f>
        <v>5.01187318526454</v>
      </c>
    </row>
    <row r="492" customFormat="false" ht="12.75" hidden="false" customHeight="false" outlineLevel="0" collapsed="false">
      <c r="A492" s="0" t="n">
        <v>48.8000000000004</v>
      </c>
      <c r="B492" s="0" t="n">
        <v>5.04</v>
      </c>
      <c r="C492" s="0" t="n">
        <f aca="false">C$1*(1-EXP(-A492/C$2))</f>
        <v>5.01552614529145</v>
      </c>
    </row>
    <row r="493" customFormat="false" ht="12.75" hidden="false" customHeight="false" outlineLevel="0" collapsed="false">
      <c r="A493" s="0" t="n">
        <v>48.9000000000004</v>
      </c>
      <c r="B493" s="0" t="n">
        <v>5.052</v>
      </c>
      <c r="C493" s="0" t="n">
        <f aca="false">C$1*(1-EXP(-A493/C$2))</f>
        <v>5.01916560086047</v>
      </c>
    </row>
    <row r="494" customFormat="false" ht="12.75" hidden="false" customHeight="false" outlineLevel="0" collapsed="false">
      <c r="A494" s="0" t="n">
        <v>49.0000000000004</v>
      </c>
      <c r="B494" s="0" t="n">
        <v>5.055</v>
      </c>
      <c r="C494" s="0" t="n">
        <f aca="false">C$1*(1-EXP(-A494/C$2))</f>
        <v>5.02279160189561</v>
      </c>
    </row>
    <row r="495" customFormat="false" ht="12.75" hidden="false" customHeight="false" outlineLevel="0" collapsed="false">
      <c r="A495" s="0" t="n">
        <v>49.1000000000004</v>
      </c>
      <c r="B495" s="0" t="n">
        <v>5.063</v>
      </c>
      <c r="C495" s="0" t="n">
        <f aca="false">C$1*(1-EXP(-A495/C$2))</f>
        <v>5.02640419813629</v>
      </c>
    </row>
    <row r="496" customFormat="false" ht="12.75" hidden="false" customHeight="false" outlineLevel="0" collapsed="false">
      <c r="A496" s="0" t="n">
        <v>49.2000000000004</v>
      </c>
      <c r="B496" s="0" t="n">
        <v>5.042</v>
      </c>
      <c r="C496" s="0" t="n">
        <f aca="false">C$1*(1-EXP(-A496/C$2))</f>
        <v>5.03000343913809</v>
      </c>
    </row>
    <row r="497" customFormat="false" ht="12.75" hidden="false" customHeight="false" outlineLevel="0" collapsed="false">
      <c r="A497" s="0" t="n">
        <v>49.3000000000004</v>
      </c>
      <c r="B497" s="0" t="n">
        <v>5.071</v>
      </c>
      <c r="C497" s="0" t="n">
        <f aca="false">C$1*(1-EXP(-A497/C$2))</f>
        <v>5.03358937427337</v>
      </c>
    </row>
    <row r="498" customFormat="false" ht="12.75" hidden="false" customHeight="false" outlineLevel="0" collapsed="false">
      <c r="A498" s="0" t="n">
        <v>49.4000000000004</v>
      </c>
      <c r="B498" s="0" t="n">
        <v>5.06</v>
      </c>
      <c r="C498" s="0" t="n">
        <f aca="false">C$1*(1-EXP(-A498/C$2))</f>
        <v>5.03716205273196</v>
      </c>
    </row>
    <row r="499" customFormat="false" ht="12.75" hidden="false" customHeight="false" outlineLevel="0" collapsed="false">
      <c r="A499" s="0" t="n">
        <v>49.5000000000004</v>
      </c>
      <c r="B499" s="0" t="n">
        <v>5.08</v>
      </c>
      <c r="C499" s="0" t="n">
        <f aca="false">C$1*(1-EXP(-A499/C$2))</f>
        <v>5.04072152352185</v>
      </c>
    </row>
    <row r="500" customFormat="false" ht="12.75" hidden="false" customHeight="false" outlineLevel="0" collapsed="false">
      <c r="A500" s="0" t="n">
        <v>49.6000000000004</v>
      </c>
      <c r="B500" s="0" t="n">
        <v>5.07</v>
      </c>
      <c r="C500" s="0" t="n">
        <f aca="false">C$1*(1-EXP(-A500/C$2))</f>
        <v>5.04426783546987</v>
      </c>
    </row>
    <row r="501" customFormat="false" ht="12.75" hidden="false" customHeight="false" outlineLevel="0" collapsed="false">
      <c r="A501" s="0" t="n">
        <v>49.7000000000004</v>
      </c>
      <c r="B501" s="0" t="n">
        <v>5.047</v>
      </c>
      <c r="C501" s="0" t="n">
        <f aca="false">C$1*(1-EXP(-A501/C$2))</f>
        <v>5.04780103722231</v>
      </c>
    </row>
    <row r="502" customFormat="false" ht="12.75" hidden="false" customHeight="false" outlineLevel="0" collapsed="false">
      <c r="A502" s="0" t="n">
        <v>49.8000000000004</v>
      </c>
      <c r="B502" s="0" t="n">
        <v>5.078</v>
      </c>
      <c r="C502" s="0" t="n">
        <f aca="false">C$1*(1-EXP(-A502/C$2))</f>
        <v>5.05132117724565</v>
      </c>
    </row>
    <row r="503" customFormat="false" ht="12.75" hidden="false" customHeight="false" outlineLevel="0" collapsed="false">
      <c r="A503" s="0" t="n">
        <v>49.9000000000004</v>
      </c>
      <c r="B503" s="0" t="n">
        <v>5.079</v>
      </c>
      <c r="C503" s="0" t="n">
        <f aca="false">C$1*(1-EXP(-A503/C$2))</f>
        <v>5.0548283038272</v>
      </c>
    </row>
    <row r="504" customFormat="false" ht="12.75" hidden="false" customHeight="false" outlineLevel="0" collapsed="false">
      <c r="A504" s="0" t="n">
        <v>50.0000000000004</v>
      </c>
      <c r="B504" s="0" t="n">
        <v>5.063</v>
      </c>
      <c r="C504" s="0" t="n">
        <f aca="false">C$1*(1-EXP(-A504/C$2))</f>
        <v>5.05832246507573</v>
      </c>
    </row>
    <row r="505" customFormat="false" ht="12.75" hidden="false" customHeight="false" outlineLevel="0" collapsed="false">
      <c r="A505" s="0" t="n">
        <v>50.1000000000004</v>
      </c>
      <c r="B505" s="0" t="n">
        <v>5.081</v>
      </c>
      <c r="C505" s="0" t="n">
        <f aca="false">C$1*(1-EXP(-A505/C$2))</f>
        <v>5.06180370892219</v>
      </c>
    </row>
    <row r="506" customFormat="false" ht="12.75" hidden="false" customHeight="false" outlineLevel="0" collapsed="false">
      <c r="A506" s="0" t="n">
        <v>50.2000000000004</v>
      </c>
      <c r="B506" s="0" t="n">
        <v>5.102</v>
      </c>
      <c r="C506" s="0" t="n">
        <f aca="false">C$1*(1-EXP(-A506/C$2))</f>
        <v>5.06527208312031</v>
      </c>
    </row>
    <row r="507" customFormat="false" ht="12.75" hidden="false" customHeight="false" outlineLevel="0" collapsed="false">
      <c r="A507" s="0" t="n">
        <v>50.3000000000004</v>
      </c>
      <c r="B507" s="0" t="n">
        <v>5.07</v>
      </c>
      <c r="C507" s="0" t="n">
        <f aca="false">C$1*(1-EXP(-A507/C$2))</f>
        <v>5.06872763524731</v>
      </c>
    </row>
    <row r="508" customFormat="false" ht="12.75" hidden="false" customHeight="false" outlineLevel="0" collapsed="false">
      <c r="A508" s="0" t="n">
        <v>50.4000000000004</v>
      </c>
      <c r="B508" s="0" t="n">
        <v>5.091</v>
      </c>
      <c r="C508" s="0" t="n">
        <f aca="false">C$1*(1-EXP(-A508/C$2))</f>
        <v>5.07217041270449</v>
      </c>
    </row>
    <row r="509" customFormat="false" ht="12.75" hidden="false" customHeight="false" outlineLevel="0" collapsed="false">
      <c r="A509" s="0" t="n">
        <v>50.5000000000004</v>
      </c>
      <c r="B509" s="0" t="n">
        <v>5.094</v>
      </c>
      <c r="C509" s="0" t="n">
        <f aca="false">C$1*(1-EXP(-A509/C$2))</f>
        <v>5.07560046271794</v>
      </c>
    </row>
    <row r="510" customFormat="false" ht="12.75" hidden="false" customHeight="false" outlineLevel="0" collapsed="false">
      <c r="A510" s="0" t="n">
        <v>50.6000000000004</v>
      </c>
      <c r="B510" s="0" t="n">
        <v>5.111</v>
      </c>
      <c r="C510" s="0" t="n">
        <f aca="false">C$1*(1-EXP(-A510/C$2))</f>
        <v>5.07901783233915</v>
      </c>
    </row>
    <row r="511" customFormat="false" ht="12.75" hidden="false" customHeight="false" outlineLevel="0" collapsed="false">
      <c r="A511" s="0" t="n">
        <v>50.7000000000004</v>
      </c>
      <c r="B511" s="0" t="n">
        <v>5.119</v>
      </c>
      <c r="C511" s="0" t="n">
        <f aca="false">C$1*(1-EXP(-A511/C$2))</f>
        <v>5.08242256844568</v>
      </c>
    </row>
    <row r="512" customFormat="false" ht="12.75" hidden="false" customHeight="false" outlineLevel="0" collapsed="false">
      <c r="A512" s="0" t="n">
        <v>50.8000000000004</v>
      </c>
      <c r="B512" s="0" t="n">
        <v>5.113</v>
      </c>
      <c r="C512" s="0" t="n">
        <f aca="false">C$1*(1-EXP(-A512/C$2))</f>
        <v>5.08581471774178</v>
      </c>
    </row>
    <row r="513" customFormat="false" ht="12.75" hidden="false" customHeight="false" outlineLevel="0" collapsed="false">
      <c r="A513" s="0" t="n">
        <v>50.9000000000004</v>
      </c>
      <c r="B513" s="0" t="n">
        <v>5.09</v>
      </c>
      <c r="C513" s="0" t="n">
        <f aca="false">C$1*(1-EXP(-A513/C$2))</f>
        <v>5.08919432675904</v>
      </c>
    </row>
    <row r="514" customFormat="false" ht="12.75" hidden="false" customHeight="false" outlineLevel="0" collapsed="false">
      <c r="A514" s="0" t="n">
        <v>51.0000000000004</v>
      </c>
      <c r="B514" s="0" t="n">
        <v>5.109</v>
      </c>
      <c r="C514" s="0" t="n">
        <f aca="false">C$1*(1-EXP(-A514/C$2))</f>
        <v>5.09256144185704</v>
      </c>
    </row>
    <row r="515" customFormat="false" ht="12.75" hidden="false" customHeight="false" outlineLevel="0" collapsed="false">
      <c r="A515" s="0" t="n">
        <v>51.1000000000004</v>
      </c>
      <c r="B515" s="0" t="n">
        <v>5.122</v>
      </c>
      <c r="C515" s="0" t="n">
        <f aca="false">C$1*(1-EXP(-A515/C$2))</f>
        <v>5.09591610922396</v>
      </c>
    </row>
    <row r="516" customFormat="false" ht="12.75" hidden="false" customHeight="false" outlineLevel="0" collapsed="false">
      <c r="A516" s="0" t="n">
        <v>51.2000000000004</v>
      </c>
      <c r="B516" s="0" t="n">
        <v>5.109</v>
      </c>
      <c r="C516" s="0" t="n">
        <f aca="false">C$1*(1-EXP(-A516/C$2))</f>
        <v>5.09925837487724</v>
      </c>
    </row>
    <row r="517" customFormat="false" ht="12.75" hidden="false" customHeight="false" outlineLevel="0" collapsed="false">
      <c r="A517" s="0" t="n">
        <v>51.3000000000004</v>
      </c>
      <c r="B517" s="0" t="n">
        <v>5.123</v>
      </c>
      <c r="C517" s="0" t="n">
        <f aca="false">C$1*(1-EXP(-A517/C$2))</f>
        <v>5.10258828466421</v>
      </c>
    </row>
    <row r="518" customFormat="false" ht="12.75" hidden="false" customHeight="false" outlineLevel="0" collapsed="false">
      <c r="A518" s="0" t="n">
        <v>51.4000000000004</v>
      </c>
      <c r="B518" s="0" t="n">
        <v>5.115</v>
      </c>
      <c r="C518" s="0" t="n">
        <f aca="false">C$1*(1-EXP(-A518/C$2))</f>
        <v>5.10590588426267</v>
      </c>
    </row>
    <row r="519" customFormat="false" ht="12.75" hidden="false" customHeight="false" outlineLevel="0" collapsed="false">
      <c r="A519" s="0" t="n">
        <v>51.5000000000005</v>
      </c>
      <c r="B519" s="0" t="n">
        <v>5.123</v>
      </c>
      <c r="C519" s="0" t="n">
        <f aca="false">C$1*(1-EXP(-A519/C$2))</f>
        <v>5.10921121918161</v>
      </c>
    </row>
    <row r="520" customFormat="false" ht="12.75" hidden="false" customHeight="false" outlineLevel="0" collapsed="false">
      <c r="A520" s="0" t="n">
        <v>51.6000000000005</v>
      </c>
      <c r="B520" s="0" t="n">
        <v>5.14</v>
      </c>
      <c r="C520" s="0" t="n">
        <f aca="false">C$1*(1-EXP(-A520/C$2))</f>
        <v>5.11250433476174</v>
      </c>
    </row>
    <row r="521" customFormat="false" ht="12.75" hidden="false" customHeight="false" outlineLevel="0" collapsed="false">
      <c r="A521" s="0" t="n">
        <v>51.7000000000005</v>
      </c>
      <c r="B521" s="0" t="n">
        <v>5.136</v>
      </c>
      <c r="C521" s="0" t="n">
        <f aca="false">C$1*(1-EXP(-A521/C$2))</f>
        <v>5.11578527617616</v>
      </c>
    </row>
    <row r="522" customFormat="false" ht="12.75" hidden="false" customHeight="false" outlineLevel="0" collapsed="false">
      <c r="A522" s="0" t="n">
        <v>51.8000000000005</v>
      </c>
      <c r="B522" s="0" t="n">
        <v>5.131</v>
      </c>
      <c r="C522" s="0" t="n">
        <f aca="false">C$1*(1-EXP(-A522/C$2))</f>
        <v>5.11905408843099</v>
      </c>
    </row>
    <row r="523" customFormat="false" ht="12.75" hidden="false" customHeight="false" outlineLevel="0" collapsed="false">
      <c r="A523" s="0" t="n">
        <v>51.9000000000005</v>
      </c>
      <c r="B523" s="0" t="n">
        <v>5.131</v>
      </c>
      <c r="C523" s="0" t="n">
        <f aca="false">C$1*(1-EXP(-A523/C$2))</f>
        <v>5.12231081636595</v>
      </c>
    </row>
    <row r="524" customFormat="false" ht="12.75" hidden="false" customHeight="false" outlineLevel="0" collapsed="false">
      <c r="A524" s="0" t="n">
        <v>52.0000000000005</v>
      </c>
      <c r="B524" s="0" t="n">
        <v>5.131</v>
      </c>
      <c r="C524" s="0" t="n">
        <f aca="false">C$1*(1-EXP(-A524/C$2))</f>
        <v>5.125555504655</v>
      </c>
    </row>
    <row r="525" customFormat="false" ht="12.75" hidden="false" customHeight="false" outlineLevel="0" collapsed="false">
      <c r="A525" s="0" t="n">
        <v>52.1000000000005</v>
      </c>
      <c r="B525" s="0" t="n">
        <v>5.154</v>
      </c>
      <c r="C525" s="0" t="n">
        <f aca="false">C$1*(1-EXP(-A525/C$2))</f>
        <v>5.12878819780694</v>
      </c>
    </row>
    <row r="526" customFormat="false" ht="12.75" hidden="false" customHeight="false" outlineLevel="0" collapsed="false">
      <c r="A526" s="0" t="n">
        <v>52.2000000000005</v>
      </c>
      <c r="B526" s="0" t="n">
        <v>5.136</v>
      </c>
      <c r="C526" s="0" t="n">
        <f aca="false">C$1*(1-EXP(-A526/C$2))</f>
        <v>5.13200894016604</v>
      </c>
    </row>
    <row r="527" customFormat="false" ht="12.75" hidden="false" customHeight="false" outlineLevel="0" collapsed="false">
      <c r="A527" s="0" t="n">
        <v>52.3000000000005</v>
      </c>
      <c r="B527" s="0" t="n">
        <v>5.135</v>
      </c>
      <c r="C527" s="0" t="n">
        <f aca="false">C$1*(1-EXP(-A527/C$2))</f>
        <v>5.13521777591264</v>
      </c>
    </row>
    <row r="528" customFormat="false" ht="12.75" hidden="false" customHeight="false" outlineLevel="0" collapsed="false">
      <c r="A528" s="0" t="n">
        <v>52.4000000000005</v>
      </c>
      <c r="B528" s="0" t="n">
        <v>5.172</v>
      </c>
      <c r="C528" s="0" t="n">
        <f aca="false">C$1*(1-EXP(-A528/C$2))</f>
        <v>5.13841474906372</v>
      </c>
    </row>
    <row r="529" customFormat="false" ht="12.75" hidden="false" customHeight="false" outlineLevel="0" collapsed="false">
      <c r="A529" s="0" t="n">
        <v>52.5000000000005</v>
      </c>
      <c r="B529" s="0" t="n">
        <v>5.141</v>
      </c>
      <c r="C529" s="0" t="n">
        <f aca="false">C$1*(1-EXP(-A529/C$2))</f>
        <v>5.14159990347357</v>
      </c>
    </row>
    <row r="530" customFormat="false" ht="12.75" hidden="false" customHeight="false" outlineLevel="0" collapsed="false">
      <c r="A530" s="0" t="n">
        <v>52.6000000000005</v>
      </c>
      <c r="B530" s="0" t="n">
        <v>5.153</v>
      </c>
      <c r="C530" s="0" t="n">
        <f aca="false">C$1*(1-EXP(-A530/C$2))</f>
        <v>5.14477328283434</v>
      </c>
    </row>
    <row r="531" customFormat="false" ht="12.75" hidden="false" customHeight="false" outlineLevel="0" collapsed="false">
      <c r="A531" s="0" t="n">
        <v>52.7000000000005</v>
      </c>
      <c r="B531" s="0" t="n">
        <v>5.178</v>
      </c>
      <c r="C531" s="0" t="n">
        <f aca="false">C$1*(1-EXP(-A531/C$2))</f>
        <v>5.14793493067666</v>
      </c>
    </row>
    <row r="532" customFormat="false" ht="12.75" hidden="false" customHeight="false" outlineLevel="0" collapsed="false">
      <c r="A532" s="0" t="n">
        <v>52.8000000000005</v>
      </c>
      <c r="B532" s="0" t="n">
        <v>5.154</v>
      </c>
      <c r="C532" s="0" t="n">
        <f aca="false">C$1*(1-EXP(-A532/C$2))</f>
        <v>5.15108489037024</v>
      </c>
    </row>
    <row r="533" customFormat="false" ht="12.75" hidden="false" customHeight="false" outlineLevel="0" collapsed="false">
      <c r="A533" s="0" t="n">
        <v>52.9000000000005</v>
      </c>
      <c r="B533" s="0" t="n">
        <v>5.153</v>
      </c>
      <c r="C533" s="0" t="n">
        <f aca="false">C$1*(1-EXP(-A533/C$2))</f>
        <v>5.15422320512445</v>
      </c>
    </row>
    <row r="534" customFormat="false" ht="12.75" hidden="false" customHeight="false" outlineLevel="0" collapsed="false">
      <c r="A534" s="0" t="n">
        <v>53.0000000000005</v>
      </c>
      <c r="B534" s="0" t="n">
        <v>5.189</v>
      </c>
      <c r="C534" s="0" t="n">
        <f aca="false">C$1*(1-EXP(-A534/C$2))</f>
        <v>5.15734991798893</v>
      </c>
    </row>
    <row r="535" customFormat="false" ht="12.75" hidden="false" customHeight="false" outlineLevel="0" collapsed="false">
      <c r="A535" s="0" t="n">
        <v>53.1000000000005</v>
      </c>
      <c r="B535" s="0" t="n">
        <v>5.193</v>
      </c>
      <c r="C535" s="0" t="n">
        <f aca="false">C$1*(1-EXP(-A535/C$2))</f>
        <v>5.16046507185416</v>
      </c>
    </row>
    <row r="536" customFormat="false" ht="12.75" hidden="false" customHeight="false" outlineLevel="0" collapsed="false">
      <c r="A536" s="0" t="n">
        <v>53.2000000000005</v>
      </c>
      <c r="B536" s="0" t="n">
        <v>5.182</v>
      </c>
      <c r="C536" s="0" t="n">
        <f aca="false">C$1*(1-EXP(-A536/C$2))</f>
        <v>5.16356870945206</v>
      </c>
    </row>
    <row r="537" customFormat="false" ht="12.75" hidden="false" customHeight="false" outlineLevel="0" collapsed="false">
      <c r="A537" s="0" t="n">
        <v>53.3000000000005</v>
      </c>
      <c r="B537" s="0" t="n">
        <v>5.171</v>
      </c>
      <c r="C537" s="0" t="n">
        <f aca="false">C$1*(1-EXP(-A537/C$2))</f>
        <v>5.1666608733566</v>
      </c>
    </row>
    <row r="538" customFormat="false" ht="12.75" hidden="false" customHeight="false" outlineLevel="0" collapsed="false">
      <c r="A538" s="0" t="n">
        <v>53.4000000000005</v>
      </c>
      <c r="B538" s="0" t="n">
        <v>5.192</v>
      </c>
      <c r="C538" s="0" t="n">
        <f aca="false">C$1*(1-EXP(-A538/C$2))</f>
        <v>5.16974160598432</v>
      </c>
    </row>
    <row r="539" customFormat="false" ht="12.75" hidden="false" customHeight="false" outlineLevel="0" collapsed="false">
      <c r="A539" s="0" t="n">
        <v>53.5000000000005</v>
      </c>
      <c r="B539" s="0" t="n">
        <v>5.172</v>
      </c>
      <c r="C539" s="0" t="n">
        <f aca="false">C$1*(1-EXP(-A539/C$2))</f>
        <v>5.172810949595</v>
      </c>
    </row>
    <row r="540" customFormat="false" ht="12.75" hidden="false" customHeight="false" outlineLevel="0" collapsed="false">
      <c r="A540" s="0" t="n">
        <v>53.6000000000005</v>
      </c>
      <c r="B540" s="0" t="n">
        <v>5.208</v>
      </c>
      <c r="C540" s="0" t="n">
        <f aca="false">C$1*(1-EXP(-A540/C$2))</f>
        <v>5.17586894629215</v>
      </c>
    </row>
    <row r="541" customFormat="false" ht="12.75" hidden="false" customHeight="false" outlineLevel="0" collapsed="false">
      <c r="A541" s="0" t="n">
        <v>53.7000000000005</v>
      </c>
      <c r="B541" s="0" t="n">
        <v>5.185</v>
      </c>
      <c r="C541" s="0" t="n">
        <f aca="false">C$1*(1-EXP(-A541/C$2))</f>
        <v>5.17891563802365</v>
      </c>
    </row>
    <row r="542" customFormat="false" ht="12.75" hidden="false" customHeight="false" outlineLevel="0" collapsed="false">
      <c r="A542" s="0" t="n">
        <v>53.8000000000005</v>
      </c>
      <c r="B542" s="0" t="n">
        <v>5.206</v>
      </c>
      <c r="C542" s="0" t="n">
        <f aca="false">C$1*(1-EXP(-A542/C$2))</f>
        <v>5.18195106658231</v>
      </c>
    </row>
    <row r="543" customFormat="false" ht="12.75" hidden="false" customHeight="false" outlineLevel="0" collapsed="false">
      <c r="A543" s="0" t="n">
        <v>53.9000000000005</v>
      </c>
      <c r="B543" s="0" t="n">
        <v>5.192</v>
      </c>
      <c r="C543" s="0" t="n">
        <f aca="false">C$1*(1-EXP(-A543/C$2))</f>
        <v>5.18497527360641</v>
      </c>
    </row>
    <row r="544" customFormat="false" ht="12.75" hidden="false" customHeight="false" outlineLevel="0" collapsed="false">
      <c r="A544" s="0" t="n">
        <v>54.0000000000005</v>
      </c>
      <c r="B544" s="0" t="n">
        <v>5.199</v>
      </c>
      <c r="C544" s="0" t="n">
        <f aca="false">C$1*(1-EXP(-A544/C$2))</f>
        <v>5.18798830058034</v>
      </c>
    </row>
    <row r="545" customFormat="false" ht="12.75" hidden="false" customHeight="false" outlineLevel="0" collapsed="false">
      <c r="A545" s="0" t="n">
        <v>54.1000000000005</v>
      </c>
      <c r="B545" s="0" t="n">
        <v>5.203</v>
      </c>
      <c r="C545" s="0" t="n">
        <f aca="false">C$1*(1-EXP(-A545/C$2))</f>
        <v>5.19099018883509</v>
      </c>
    </row>
    <row r="546" customFormat="false" ht="12.75" hidden="false" customHeight="false" outlineLevel="0" collapsed="false">
      <c r="A546" s="0" t="n">
        <v>54.2000000000005</v>
      </c>
      <c r="B546" s="0" t="n">
        <v>5.202</v>
      </c>
      <c r="C546" s="0" t="n">
        <f aca="false">C$1*(1-EXP(-A546/C$2))</f>
        <v>5.19398097954889</v>
      </c>
    </row>
    <row r="547" customFormat="false" ht="12.75" hidden="false" customHeight="false" outlineLevel="0" collapsed="false">
      <c r="A547" s="0" t="n">
        <v>54.3000000000005</v>
      </c>
      <c r="B547" s="0" t="n">
        <v>5.204</v>
      </c>
      <c r="C547" s="0" t="n">
        <f aca="false">C$1*(1-EXP(-A547/C$2))</f>
        <v>5.19696071374771</v>
      </c>
    </row>
    <row r="548" customFormat="false" ht="12.75" hidden="false" customHeight="false" outlineLevel="0" collapsed="false">
      <c r="A548" s="0" t="n">
        <v>54.4000000000005</v>
      </c>
      <c r="B548" s="0" t="n">
        <v>5.214</v>
      </c>
      <c r="C548" s="0" t="n">
        <f aca="false">C$1*(1-EXP(-A548/C$2))</f>
        <v>5.19992943230586</v>
      </c>
    </row>
    <row r="549" customFormat="false" ht="12.75" hidden="false" customHeight="false" outlineLevel="0" collapsed="false">
      <c r="A549" s="0" t="n">
        <v>54.5000000000005</v>
      </c>
      <c r="B549" s="0" t="n">
        <v>5.237</v>
      </c>
      <c r="C549" s="0" t="n">
        <f aca="false">C$1*(1-EXP(-A549/C$2))</f>
        <v>5.20288717594657</v>
      </c>
    </row>
    <row r="550" customFormat="false" ht="12.75" hidden="false" customHeight="false" outlineLevel="0" collapsed="false">
      <c r="A550" s="0" t="n">
        <v>54.6000000000005</v>
      </c>
      <c r="B550" s="0" t="n">
        <v>5.212</v>
      </c>
      <c r="C550" s="0" t="n">
        <f aca="false">C$1*(1-EXP(-A550/C$2))</f>
        <v>5.20583398524248</v>
      </c>
    </row>
    <row r="551" customFormat="false" ht="12.75" hidden="false" customHeight="false" outlineLevel="0" collapsed="false">
      <c r="A551" s="0" t="n">
        <v>54.7000000000005</v>
      </c>
      <c r="B551" s="0" t="n">
        <v>5.22</v>
      </c>
      <c r="C551" s="0" t="n">
        <f aca="false">C$1*(1-EXP(-A551/C$2))</f>
        <v>5.20876990061627</v>
      </c>
    </row>
    <row r="552" customFormat="false" ht="12.75" hidden="false" customHeight="false" outlineLevel="0" collapsed="false">
      <c r="A552" s="0" t="n">
        <v>54.8000000000005</v>
      </c>
      <c r="B552" s="0" t="n">
        <v>5.247</v>
      </c>
      <c r="C552" s="0" t="n">
        <f aca="false">C$1*(1-EXP(-A552/C$2))</f>
        <v>5.21169496234118</v>
      </c>
    </row>
    <row r="553" customFormat="false" ht="12.75" hidden="false" customHeight="false" outlineLevel="0" collapsed="false">
      <c r="A553" s="0" t="n">
        <v>54.9000000000005</v>
      </c>
      <c r="B553" s="0" t="n">
        <v>5.23</v>
      </c>
      <c r="C553" s="0" t="n">
        <f aca="false">C$1*(1-EXP(-A553/C$2))</f>
        <v>5.21460921054155</v>
      </c>
    </row>
    <row r="554" customFormat="false" ht="12.75" hidden="false" customHeight="false" outlineLevel="0" collapsed="false">
      <c r="A554" s="0" t="n">
        <v>55.0000000000005</v>
      </c>
      <c r="B554" s="0" t="n">
        <v>5.221</v>
      </c>
      <c r="C554" s="0" t="n">
        <f aca="false">C$1*(1-EXP(-A554/C$2))</f>
        <v>5.2175126851934</v>
      </c>
    </row>
    <row r="555" customFormat="false" ht="12.75" hidden="false" customHeight="false" outlineLevel="0" collapsed="false">
      <c r="A555" s="0" t="n">
        <v>55.1000000000005</v>
      </c>
      <c r="B555" s="0" t="n">
        <v>5.229</v>
      </c>
      <c r="C555" s="0" t="n">
        <f aca="false">C$1*(1-EXP(-A555/C$2))</f>
        <v>5.22040542612495</v>
      </c>
    </row>
    <row r="556" customFormat="false" ht="12.75" hidden="false" customHeight="false" outlineLevel="0" collapsed="false">
      <c r="A556" s="0" t="n">
        <v>55.2000000000005</v>
      </c>
      <c r="B556" s="0" t="n">
        <v>5.246</v>
      </c>
      <c r="C556" s="0" t="n">
        <f aca="false">C$1*(1-EXP(-A556/C$2))</f>
        <v>5.2232874730172</v>
      </c>
    </row>
    <row r="557" customFormat="false" ht="12.75" hidden="false" customHeight="false" outlineLevel="0" collapsed="false">
      <c r="A557" s="0" t="n">
        <v>55.3000000000005</v>
      </c>
      <c r="B557" s="0" t="n">
        <v>5.247</v>
      </c>
      <c r="C557" s="0" t="n">
        <f aca="false">C$1*(1-EXP(-A557/C$2))</f>
        <v>5.22615886540445</v>
      </c>
    </row>
    <row r="558" customFormat="false" ht="12.75" hidden="false" customHeight="false" outlineLevel="0" collapsed="false">
      <c r="A558" s="0" t="n">
        <v>55.4000000000005</v>
      </c>
      <c r="B558" s="0" t="n">
        <v>5.247</v>
      </c>
      <c r="C558" s="0" t="n">
        <f aca="false">C$1*(1-EXP(-A558/C$2))</f>
        <v>5.22901964267484</v>
      </c>
    </row>
    <row r="559" customFormat="false" ht="12.75" hidden="false" customHeight="false" outlineLevel="0" collapsed="false">
      <c r="A559" s="0" t="n">
        <v>55.5000000000005</v>
      </c>
      <c r="B559" s="0" t="n">
        <v>5.242</v>
      </c>
      <c r="C559" s="0" t="n">
        <f aca="false">C$1*(1-EXP(-A559/C$2))</f>
        <v>5.2318698440709</v>
      </c>
    </row>
    <row r="560" customFormat="false" ht="12.75" hidden="false" customHeight="false" outlineLevel="0" collapsed="false">
      <c r="A560" s="0" t="n">
        <v>55.6000000000005</v>
      </c>
      <c r="B560" s="0" t="n">
        <v>5.248</v>
      </c>
      <c r="C560" s="0" t="n">
        <f aca="false">C$1*(1-EXP(-A560/C$2))</f>
        <v>5.23470950869008</v>
      </c>
    </row>
    <row r="561" customFormat="false" ht="12.75" hidden="false" customHeight="false" outlineLevel="0" collapsed="false">
      <c r="A561" s="0" t="n">
        <v>55.7000000000005</v>
      </c>
      <c r="B561" s="0" t="n">
        <v>5.244</v>
      </c>
      <c r="C561" s="0" t="n">
        <f aca="false">C$1*(1-EXP(-A561/C$2))</f>
        <v>5.23753867548532</v>
      </c>
    </row>
    <row r="562" customFormat="false" ht="12.75" hidden="false" customHeight="false" outlineLevel="0" collapsed="false">
      <c r="A562" s="0" t="n">
        <v>55.8000000000005</v>
      </c>
      <c r="B562" s="0" t="n">
        <v>5.273</v>
      </c>
      <c r="C562" s="0" t="n">
        <f aca="false">C$1*(1-EXP(-A562/C$2))</f>
        <v>5.24035738326551</v>
      </c>
    </row>
    <row r="563" customFormat="false" ht="12.75" hidden="false" customHeight="false" outlineLevel="0" collapsed="false">
      <c r="A563" s="0" t="n">
        <v>55.9000000000005</v>
      </c>
      <c r="B563" s="0" t="n">
        <v>5.277</v>
      </c>
      <c r="C563" s="0" t="n">
        <f aca="false">C$1*(1-EXP(-A563/C$2))</f>
        <v>5.24316567069612</v>
      </c>
    </row>
    <row r="564" customFormat="false" ht="12.75" hidden="false" customHeight="false" outlineLevel="0" collapsed="false">
      <c r="A564" s="0" t="n">
        <v>56.0000000000005</v>
      </c>
      <c r="B564" s="0" t="n">
        <v>5.253</v>
      </c>
      <c r="C564" s="0" t="n">
        <f aca="false">C$1*(1-EXP(-A564/C$2))</f>
        <v>5.24596357629964</v>
      </c>
    </row>
    <row r="565" customFormat="false" ht="12.75" hidden="false" customHeight="false" outlineLevel="0" collapsed="false">
      <c r="A565" s="0" t="n">
        <v>56.1000000000005</v>
      </c>
      <c r="B565" s="0" t="n">
        <v>5.266</v>
      </c>
      <c r="C565" s="0" t="n">
        <f aca="false">C$1*(1-EXP(-A565/C$2))</f>
        <v>5.24875113845618</v>
      </c>
    </row>
    <row r="566" customFormat="false" ht="12.75" hidden="false" customHeight="false" outlineLevel="0" collapsed="false">
      <c r="A566" s="0" t="n">
        <v>56.2000000000005</v>
      </c>
      <c r="B566" s="0" t="n">
        <v>5.284</v>
      </c>
      <c r="C566" s="0" t="n">
        <f aca="false">C$1*(1-EXP(-A566/C$2))</f>
        <v>5.25152839540392</v>
      </c>
    </row>
    <row r="567" customFormat="false" ht="12.75" hidden="false" customHeight="false" outlineLevel="0" collapsed="false">
      <c r="A567" s="0" t="n">
        <v>56.3000000000005</v>
      </c>
      <c r="B567" s="0" t="n">
        <v>5.26</v>
      </c>
      <c r="C567" s="0" t="n">
        <f aca="false">C$1*(1-EXP(-A567/C$2))</f>
        <v>5.25429538523974</v>
      </c>
    </row>
    <row r="568" customFormat="false" ht="12.75" hidden="false" customHeight="false" outlineLevel="0" collapsed="false">
      <c r="A568" s="0" t="n">
        <v>56.4000000000005</v>
      </c>
      <c r="B568" s="0" t="n">
        <v>5.26</v>
      </c>
      <c r="C568" s="0" t="n">
        <f aca="false">C$1*(1-EXP(-A568/C$2))</f>
        <v>5.25705214591962</v>
      </c>
    </row>
    <row r="569" customFormat="false" ht="12.75" hidden="false" customHeight="false" outlineLevel="0" collapsed="false">
      <c r="A569" s="0" t="n">
        <v>56.5000000000005</v>
      </c>
      <c r="B569" s="0" t="n">
        <v>5.281</v>
      </c>
      <c r="C569" s="0" t="n">
        <f aca="false">C$1*(1-EXP(-A569/C$2))</f>
        <v>5.25979871525926</v>
      </c>
    </row>
    <row r="570" customFormat="false" ht="12.75" hidden="false" customHeight="false" outlineLevel="0" collapsed="false">
      <c r="A570" s="0" t="n">
        <v>56.6000000000005</v>
      </c>
      <c r="B570" s="0" t="n">
        <v>5.275</v>
      </c>
      <c r="C570" s="0" t="n">
        <f aca="false">C$1*(1-EXP(-A570/C$2))</f>
        <v>5.26253513093456</v>
      </c>
    </row>
    <row r="571" customFormat="false" ht="12.75" hidden="false" customHeight="false" outlineLevel="0" collapsed="false">
      <c r="A571" s="0" t="n">
        <v>56.7000000000005</v>
      </c>
      <c r="B571" s="0" t="n">
        <v>5.271</v>
      </c>
      <c r="C571" s="0" t="n">
        <f aca="false">C$1*(1-EXP(-A571/C$2))</f>
        <v>5.26526143048212</v>
      </c>
    </row>
    <row r="572" customFormat="false" ht="12.75" hidden="false" customHeight="false" outlineLevel="0" collapsed="false">
      <c r="A572" s="0" t="n">
        <v>56.8000000000005</v>
      </c>
      <c r="B572" s="0" t="n">
        <v>5.277</v>
      </c>
      <c r="C572" s="0" t="n">
        <f aca="false">C$1*(1-EXP(-A572/C$2))</f>
        <v>5.26797765129979</v>
      </c>
    </row>
    <row r="573" customFormat="false" ht="12.75" hidden="false" customHeight="false" outlineLevel="0" collapsed="false">
      <c r="A573" s="0" t="n">
        <v>56.9000000000005</v>
      </c>
      <c r="B573" s="0" t="n">
        <v>5.286</v>
      </c>
      <c r="C573" s="0" t="n">
        <f aca="false">C$1*(1-EXP(-A573/C$2))</f>
        <v>5.27068383064714</v>
      </c>
    </row>
    <row r="574" customFormat="false" ht="12.75" hidden="false" customHeight="false" outlineLevel="0" collapsed="false">
      <c r="A574" s="0" t="n">
        <v>57.0000000000005</v>
      </c>
      <c r="B574" s="0" t="n">
        <v>5.297</v>
      </c>
      <c r="C574" s="0" t="n">
        <f aca="false">C$1*(1-EXP(-A574/C$2))</f>
        <v>5.27338000564604</v>
      </c>
    </row>
    <row r="575" customFormat="false" ht="12.75" hidden="false" customHeight="false" outlineLevel="0" collapsed="false">
      <c r="A575" s="0" t="n">
        <v>57.1000000000005</v>
      </c>
      <c r="B575" s="0" t="n">
        <v>5.292</v>
      </c>
      <c r="C575" s="0" t="n">
        <f aca="false">C$1*(1-EXP(-A575/C$2))</f>
        <v>5.27606621328107</v>
      </c>
    </row>
    <row r="576" customFormat="false" ht="12.75" hidden="false" customHeight="false" outlineLevel="0" collapsed="false">
      <c r="A576" s="0" t="n">
        <v>57.2000000000005</v>
      </c>
      <c r="B576" s="0" t="n">
        <v>5.289</v>
      </c>
      <c r="C576" s="0" t="n">
        <f aca="false">C$1*(1-EXP(-A576/C$2))</f>
        <v>5.27874249040014</v>
      </c>
    </row>
    <row r="577" customFormat="false" ht="12.75" hidden="false" customHeight="false" outlineLevel="0" collapsed="false">
      <c r="A577" s="0" t="n">
        <v>57.3000000000005</v>
      </c>
      <c r="B577" s="0" t="n">
        <v>5.293</v>
      </c>
      <c r="C577" s="0" t="n">
        <f aca="false">C$1*(1-EXP(-A577/C$2))</f>
        <v>5.2814088737149</v>
      </c>
    </row>
    <row r="578" customFormat="false" ht="12.75" hidden="false" customHeight="false" outlineLevel="0" collapsed="false">
      <c r="A578" s="0" t="n">
        <v>57.4000000000005</v>
      </c>
      <c r="B578" s="0" t="n">
        <v>5.299</v>
      </c>
      <c r="C578" s="0" t="n">
        <f aca="false">C$1*(1-EXP(-A578/C$2))</f>
        <v>5.28406539980129</v>
      </c>
    </row>
    <row r="579" customFormat="false" ht="12.75" hidden="false" customHeight="false" outlineLevel="0" collapsed="false">
      <c r="A579" s="0" t="n">
        <v>57.5000000000005</v>
      </c>
      <c r="B579" s="0" t="n">
        <v>5.306</v>
      </c>
      <c r="C579" s="0" t="n">
        <f aca="false">C$1*(1-EXP(-A579/C$2))</f>
        <v>5.28671210510005</v>
      </c>
    </row>
    <row r="580" customFormat="false" ht="12.75" hidden="false" customHeight="false" outlineLevel="0" collapsed="false">
      <c r="A580" s="0" t="n">
        <v>57.6000000000005</v>
      </c>
      <c r="B580" s="0" t="n">
        <v>5.311</v>
      </c>
      <c r="C580" s="0" t="n">
        <f aca="false">C$1*(1-EXP(-A580/C$2))</f>
        <v>5.28934902591719</v>
      </c>
    </row>
    <row r="581" customFormat="false" ht="12.75" hidden="false" customHeight="false" outlineLevel="0" collapsed="false">
      <c r="A581" s="0" t="n">
        <v>57.7000000000005</v>
      </c>
      <c r="B581" s="0" t="n">
        <v>5.326</v>
      </c>
      <c r="C581" s="0" t="n">
        <f aca="false">C$1*(1-EXP(-A581/C$2))</f>
        <v>5.2919761984245</v>
      </c>
    </row>
    <row r="582" customFormat="false" ht="12.75" hidden="false" customHeight="false" outlineLevel="0" collapsed="false">
      <c r="A582" s="0" t="n">
        <v>57.8000000000005</v>
      </c>
      <c r="B582" s="0" t="n">
        <v>5.291</v>
      </c>
      <c r="C582" s="0" t="n">
        <f aca="false">C$1*(1-EXP(-A582/C$2))</f>
        <v>5.29459365866006</v>
      </c>
    </row>
    <row r="583" customFormat="false" ht="12.75" hidden="false" customHeight="false" outlineLevel="0" collapsed="false">
      <c r="A583" s="0" t="n">
        <v>57.9000000000005</v>
      </c>
      <c r="B583" s="0" t="n">
        <v>5.323</v>
      </c>
      <c r="C583" s="0" t="n">
        <f aca="false">C$1*(1-EXP(-A583/C$2))</f>
        <v>5.2972014425287</v>
      </c>
    </row>
    <row r="584" customFormat="false" ht="12.75" hidden="false" customHeight="false" outlineLevel="0" collapsed="false">
      <c r="A584" s="0" t="n">
        <v>58.0000000000005</v>
      </c>
      <c r="B584" s="0" t="n">
        <v>5.323</v>
      </c>
      <c r="C584" s="0" t="n">
        <f aca="false">C$1*(1-EXP(-A584/C$2))</f>
        <v>5.29979958580255</v>
      </c>
    </row>
    <row r="585" customFormat="false" ht="12.75" hidden="false" customHeight="false" outlineLevel="0" collapsed="false">
      <c r="A585" s="0" t="n">
        <v>58.1000000000005</v>
      </c>
      <c r="B585" s="0" t="n">
        <v>5.312</v>
      </c>
      <c r="C585" s="0" t="n">
        <f aca="false">C$1*(1-EXP(-A585/C$2))</f>
        <v>5.30238812412146</v>
      </c>
    </row>
    <row r="586" customFormat="false" ht="12.75" hidden="false" customHeight="false" outlineLevel="0" collapsed="false">
      <c r="A586" s="0" t="n">
        <v>58.2000000000005</v>
      </c>
      <c r="B586" s="0" t="n">
        <v>5.327</v>
      </c>
      <c r="C586" s="0" t="n">
        <f aca="false">C$1*(1-EXP(-A586/C$2))</f>
        <v>5.30496709299355</v>
      </c>
    </row>
    <row r="587" customFormat="false" ht="12.75" hidden="false" customHeight="false" outlineLevel="0" collapsed="false">
      <c r="A587" s="0" t="n">
        <v>58.3000000000005</v>
      </c>
      <c r="B587" s="0" t="n">
        <v>5.341</v>
      </c>
      <c r="C587" s="0" t="n">
        <f aca="false">C$1*(1-EXP(-A587/C$2))</f>
        <v>5.30753652779567</v>
      </c>
    </row>
    <row r="588" customFormat="false" ht="12.75" hidden="false" customHeight="false" outlineLevel="0" collapsed="false">
      <c r="A588" s="0" t="n">
        <v>58.4000000000005</v>
      </c>
      <c r="B588" s="0" t="n">
        <v>5.346</v>
      </c>
      <c r="C588" s="0" t="n">
        <f aca="false">C$1*(1-EXP(-A588/C$2))</f>
        <v>5.31009646377386</v>
      </c>
    </row>
    <row r="589" customFormat="false" ht="12.75" hidden="false" customHeight="false" outlineLevel="0" collapsed="false">
      <c r="A589" s="0" t="n">
        <v>58.5000000000006</v>
      </c>
      <c r="B589" s="0" t="n">
        <v>5.314</v>
      </c>
      <c r="C589" s="0" t="n">
        <f aca="false">C$1*(1-EXP(-A589/C$2))</f>
        <v>5.31264693604389</v>
      </c>
    </row>
    <row r="590" customFormat="false" ht="12.75" hidden="false" customHeight="false" outlineLevel="0" collapsed="false">
      <c r="A590" s="0" t="n">
        <v>58.6000000000006</v>
      </c>
      <c r="B590" s="0" t="n">
        <v>5.333</v>
      </c>
      <c r="C590" s="0" t="n">
        <f aca="false">C$1*(1-EXP(-A590/C$2))</f>
        <v>5.3151879795917</v>
      </c>
    </row>
    <row r="591" customFormat="false" ht="12.75" hidden="false" customHeight="false" outlineLevel="0" collapsed="false">
      <c r="A591" s="0" t="n">
        <v>58.7000000000006</v>
      </c>
      <c r="B591" s="0" t="n">
        <v>5.333</v>
      </c>
      <c r="C591" s="0" t="n">
        <f aca="false">C$1*(1-EXP(-A591/C$2))</f>
        <v>5.3177196292739</v>
      </c>
    </row>
    <row r="592" customFormat="false" ht="12.75" hidden="false" customHeight="false" outlineLevel="0" collapsed="false">
      <c r="A592" s="0" t="n">
        <v>58.8000000000006</v>
      </c>
      <c r="B592" s="0" t="n">
        <v>5.326</v>
      </c>
      <c r="C592" s="0" t="n">
        <f aca="false">C$1*(1-EXP(-A592/C$2))</f>
        <v>5.32024191981823</v>
      </c>
    </row>
    <row r="593" customFormat="false" ht="12.75" hidden="false" customHeight="false" outlineLevel="0" collapsed="false">
      <c r="A593" s="0" t="n">
        <v>58.9000000000006</v>
      </c>
      <c r="B593" s="0" t="n">
        <v>5.327</v>
      </c>
      <c r="C593" s="0" t="n">
        <f aca="false">C$1*(1-EXP(-A593/C$2))</f>
        <v>5.32275488582406</v>
      </c>
    </row>
    <row r="594" customFormat="false" ht="12.75" hidden="false" customHeight="false" outlineLevel="0" collapsed="false">
      <c r="A594" s="0" t="n">
        <v>59.0000000000006</v>
      </c>
      <c r="B594" s="0" t="n">
        <v>5.357</v>
      </c>
      <c r="C594" s="0" t="n">
        <f aca="false">C$1*(1-EXP(-A594/C$2))</f>
        <v>5.32525856176282</v>
      </c>
    </row>
    <row r="595" customFormat="false" ht="12.75" hidden="false" customHeight="false" outlineLevel="0" collapsed="false">
      <c r="A595" s="0" t="n">
        <v>59.1000000000006</v>
      </c>
      <c r="B595" s="0" t="n">
        <v>5.331</v>
      </c>
      <c r="C595" s="0" t="n">
        <f aca="false">C$1*(1-EXP(-A595/C$2))</f>
        <v>5.32775298197855</v>
      </c>
    </row>
    <row r="596" customFormat="false" ht="12.75" hidden="false" customHeight="false" outlineLevel="0" collapsed="false">
      <c r="A596" s="0" t="n">
        <v>59.2000000000006</v>
      </c>
      <c r="B596" s="0" t="n">
        <v>5.333</v>
      </c>
      <c r="C596" s="0" t="n">
        <f aca="false">C$1*(1-EXP(-A596/C$2))</f>
        <v>5.33023818068829</v>
      </c>
    </row>
    <row r="597" customFormat="false" ht="12.75" hidden="false" customHeight="false" outlineLevel="0" collapsed="false">
      <c r="A597" s="0" t="n">
        <v>59.3000000000006</v>
      </c>
      <c r="B597" s="0" t="n">
        <v>5.364</v>
      </c>
      <c r="C597" s="0" t="n">
        <f aca="false">C$1*(1-EXP(-A597/C$2))</f>
        <v>5.3327141919826</v>
      </c>
    </row>
    <row r="598" customFormat="false" ht="12.75" hidden="false" customHeight="false" outlineLevel="0" collapsed="false">
      <c r="A598" s="0" t="n">
        <v>59.4000000000006</v>
      </c>
      <c r="B598" s="0" t="n">
        <v>5.359</v>
      </c>
      <c r="C598" s="0" t="n">
        <f aca="false">C$1*(1-EXP(-A598/C$2))</f>
        <v>5.33518104982601</v>
      </c>
    </row>
    <row r="599" customFormat="false" ht="12.75" hidden="false" customHeight="false" outlineLevel="0" collapsed="false">
      <c r="A599" s="0" t="n">
        <v>59.5000000000006</v>
      </c>
      <c r="B599" s="0" t="n">
        <v>5.37</v>
      </c>
      <c r="C599" s="0" t="n">
        <f aca="false">C$1*(1-EXP(-A599/C$2))</f>
        <v>5.33763878805748</v>
      </c>
    </row>
    <row r="600" customFormat="false" ht="12.75" hidden="false" customHeight="false" outlineLevel="0" collapsed="false">
      <c r="A600" s="0" t="n">
        <v>59.6000000000006</v>
      </c>
      <c r="B600" s="0" t="n">
        <v>5.375</v>
      </c>
      <c r="C600" s="0" t="n">
        <f aca="false">C$1*(1-EXP(-A600/C$2))</f>
        <v>5.34008744039089</v>
      </c>
    </row>
    <row r="601" customFormat="false" ht="12.75" hidden="false" customHeight="false" outlineLevel="0" collapsed="false">
      <c r="A601" s="0" t="n">
        <v>59.7000000000006</v>
      </c>
      <c r="B601" s="0" t="n">
        <v>5.364</v>
      </c>
      <c r="C601" s="0" t="n">
        <f aca="false">C$1*(1-EXP(-A601/C$2))</f>
        <v>5.34252704041546</v>
      </c>
    </row>
    <row r="602" customFormat="false" ht="12.75" hidden="false" customHeight="false" outlineLevel="0" collapsed="false">
      <c r="A602" s="0" t="n">
        <v>59.8000000000006</v>
      </c>
      <c r="B602" s="0" t="n">
        <v>5.345</v>
      </c>
      <c r="C602" s="0" t="n">
        <f aca="false">C$1*(1-EXP(-A602/C$2))</f>
        <v>5.34495762159625</v>
      </c>
    </row>
    <row r="603" customFormat="false" ht="12.75" hidden="false" customHeight="false" outlineLevel="0" collapsed="false">
      <c r="A603" s="0" t="n">
        <v>59.9000000000006</v>
      </c>
      <c r="B603" s="0" t="n">
        <v>5.378</v>
      </c>
      <c r="C603" s="0" t="n">
        <f aca="false">C$1*(1-EXP(-A603/C$2))</f>
        <v>5.34737921727462</v>
      </c>
    </row>
    <row r="604" customFormat="false" ht="12.75" hidden="false" customHeight="false" outlineLevel="0" collapsed="false">
      <c r="A604" s="0" t="n">
        <v>60.0000000000006</v>
      </c>
      <c r="B604" s="0" t="n">
        <v>5.381</v>
      </c>
      <c r="C604" s="0" t="n">
        <f aca="false">C$1*(1-EXP(-A604/C$2))</f>
        <v>5.34979186066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</cols>
  <sheetData>
    <row r="1" customFormat="false" ht="63.75" hidden="false" customHeight="false" outlineLevel="0" collapsed="false">
      <c r="A1" s="2" t="s">
        <v>2</v>
      </c>
      <c r="B1" s="3" t="s">
        <v>3</v>
      </c>
      <c r="C1" s="3" t="s">
        <v>4</v>
      </c>
    </row>
    <row r="2" customFormat="false" ht="16.5" hidden="false" customHeight="false" outlineLevel="0" collapsed="false">
      <c r="A2" s="4" t="n">
        <v>24</v>
      </c>
      <c r="B2" s="5" t="n">
        <v>111</v>
      </c>
      <c r="C2" s="5" t="n">
        <f aca="false">2*A2*B2/100</f>
        <v>53.28</v>
      </c>
    </row>
    <row r="3" customFormat="false" ht="16.5" hidden="false" customHeight="false" outlineLevel="0" collapsed="false">
      <c r="A3" s="4" t="n">
        <v>40</v>
      </c>
      <c r="B3" s="5" t="n">
        <v>68</v>
      </c>
      <c r="C3" s="5" t="n">
        <f aca="false">2*A3*B3/100</f>
        <v>54.4</v>
      </c>
    </row>
    <row r="4" customFormat="false" ht="16.5" hidden="false" customHeight="false" outlineLevel="0" collapsed="false">
      <c r="A4" s="4" t="n">
        <v>56</v>
      </c>
      <c r="B4" s="5" t="n">
        <v>49</v>
      </c>
      <c r="C4" s="5" t="n">
        <f aca="false">2*A4*B4/100</f>
        <v>54.88</v>
      </c>
    </row>
    <row r="5" customFormat="false" ht="16.5" hidden="false" customHeight="false" outlineLevel="0" collapsed="false">
      <c r="A5" s="4" t="n">
        <v>72</v>
      </c>
      <c r="B5" s="5" t="n">
        <v>36</v>
      </c>
      <c r="C5" s="5" t="n">
        <f aca="false">2*A5*B5/100</f>
        <v>5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6" t="s">
        <v>5</v>
      </c>
      <c r="B1" s="7" t="n">
        <v>10</v>
      </c>
      <c r="C1" s="7" t="n">
        <v>20</v>
      </c>
      <c r="D1" s="7" t="n">
        <v>30</v>
      </c>
      <c r="E1" s="7" t="n">
        <v>40</v>
      </c>
      <c r="F1" s="7" t="n">
        <v>50</v>
      </c>
    </row>
    <row r="2" customFormat="false" ht="13.5" hidden="false" customHeight="false" outlineLevel="0" collapsed="false">
      <c r="A2" s="8" t="s">
        <v>6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/>
      <c r="B3" s="9" t="s">
        <v>7</v>
      </c>
      <c r="C3" s="9" t="s">
        <v>7</v>
      </c>
      <c r="D3" s="9" t="s">
        <v>7</v>
      </c>
      <c r="E3" s="9" t="s">
        <v>7</v>
      </c>
      <c r="F3" s="9" t="s">
        <v>7</v>
      </c>
    </row>
    <row r="4" customFormat="false" ht="13.5" hidden="false" customHeight="false" outlineLevel="0" collapsed="false">
      <c r="A4" s="10"/>
      <c r="B4" s="11" t="n">
        <v>1.0764</v>
      </c>
      <c r="C4" s="11" t="n">
        <v>1.0812</v>
      </c>
      <c r="D4" s="11" t="n">
        <v>1.089</v>
      </c>
      <c r="E4" s="11" t="n">
        <v>1.0984</v>
      </c>
      <c r="F4" s="11" t="n">
        <v>1.1135</v>
      </c>
    </row>
    <row r="5" customFormat="false" ht="13.5" hidden="false" customHeight="false" outlineLevel="0" collapsed="false">
      <c r="A5" s="10"/>
      <c r="B5" s="11" t="n">
        <v>1.0763</v>
      </c>
      <c r="C5" s="11" t="n">
        <v>1.0812</v>
      </c>
      <c r="D5" s="11" t="n">
        <v>1.0888</v>
      </c>
      <c r="E5" s="11" t="n">
        <v>1.0981</v>
      </c>
      <c r="F5" s="11" t="n">
        <v>1.113</v>
      </c>
    </row>
    <row r="6" customFormat="false" ht="13.5" hidden="false" customHeight="false" outlineLevel="0" collapsed="false">
      <c r="A6" s="10"/>
      <c r="B6" s="11" t="n">
        <v>1.0764</v>
      </c>
      <c r="C6" s="11" t="n">
        <v>1.081</v>
      </c>
      <c r="D6" s="11" t="n">
        <v>1.0888</v>
      </c>
      <c r="E6" s="11" t="n">
        <v>1.0978</v>
      </c>
      <c r="F6" s="11" t="n">
        <v>1.1123</v>
      </c>
    </row>
    <row r="7" customFormat="false" ht="13.5" hidden="false" customHeight="false" outlineLevel="0" collapsed="false">
      <c r="A7" s="10"/>
      <c r="B7" s="11" t="n">
        <v>1.0763</v>
      </c>
      <c r="C7" s="11" t="n">
        <v>1.081</v>
      </c>
      <c r="D7" s="11" t="n">
        <v>1.0886</v>
      </c>
      <c r="E7" s="11" t="n">
        <v>1.0976</v>
      </c>
      <c r="F7" s="11" t="n">
        <v>1.1118</v>
      </c>
    </row>
    <row r="8" customFormat="false" ht="13.5" hidden="false" customHeight="false" outlineLevel="0" collapsed="false">
      <c r="A8" s="10"/>
      <c r="B8" s="11" t="n">
        <v>1.0763</v>
      </c>
      <c r="C8" s="11" t="n">
        <v>1.081</v>
      </c>
      <c r="D8" s="11" t="n">
        <v>1.0884</v>
      </c>
      <c r="E8" s="11" t="n">
        <v>1.0973</v>
      </c>
      <c r="F8" s="11" t="n">
        <v>1.1112</v>
      </c>
    </row>
    <row r="9" customFormat="false" ht="13.5" hidden="false" customHeight="false" outlineLevel="0" collapsed="false">
      <c r="A9" s="10"/>
      <c r="B9" s="11" t="n">
        <v>1.0762</v>
      </c>
      <c r="C9" s="11" t="n">
        <v>1.0809</v>
      </c>
      <c r="D9" s="11" t="n">
        <v>1.0884</v>
      </c>
      <c r="E9" s="11" t="n">
        <v>1.097</v>
      </c>
      <c r="F9" s="11" t="n">
        <v>1.1108</v>
      </c>
    </row>
    <row r="10" customFormat="false" ht="13.5" hidden="false" customHeight="false" outlineLevel="0" collapsed="false">
      <c r="A10" s="10"/>
      <c r="B10" s="11" t="n">
        <v>1.0763</v>
      </c>
      <c r="C10" s="11" t="n">
        <v>1.0808</v>
      </c>
      <c r="D10" s="11" t="n">
        <v>1.0882</v>
      </c>
      <c r="E10" s="11" t="n">
        <v>1.0968</v>
      </c>
      <c r="F10" s="11" t="n">
        <v>1.1102</v>
      </c>
    </row>
    <row r="11" customFormat="false" ht="13.5" hidden="false" customHeight="false" outlineLevel="0" collapsed="false">
      <c r="A11" s="10"/>
      <c r="B11" s="11" t="n">
        <v>1.0763</v>
      </c>
      <c r="C11" s="11" t="n">
        <v>1.0808</v>
      </c>
      <c r="D11" s="11" t="n">
        <v>1.0881</v>
      </c>
      <c r="E11" s="11" t="n">
        <v>1.0965</v>
      </c>
      <c r="F11" s="11" t="n">
        <v>1.1098</v>
      </c>
    </row>
    <row r="12" customFormat="false" ht="13.5" hidden="false" customHeight="false" outlineLevel="0" collapsed="false">
      <c r="A12" s="10"/>
      <c r="B12" s="11" t="n">
        <v>1.0762</v>
      </c>
      <c r="C12" s="11" t="n">
        <v>1.0808</v>
      </c>
      <c r="D12" s="11" t="n">
        <v>1.0879</v>
      </c>
      <c r="E12" s="11" t="n">
        <v>1.0963</v>
      </c>
      <c r="F12" s="11" t="n">
        <v>1.1094</v>
      </c>
    </row>
    <row r="13" customFormat="false" ht="13.5" hidden="false" customHeight="false" outlineLevel="0" collapsed="false">
      <c r="A13" s="10"/>
      <c r="B13" s="11" t="n">
        <v>1.0762</v>
      </c>
      <c r="C13" s="11" t="n">
        <v>1.0807</v>
      </c>
      <c r="D13" s="11" t="n">
        <v>1.0879</v>
      </c>
      <c r="E13" s="11" t="n">
        <v>1.0961</v>
      </c>
      <c r="F13" s="11" t="n">
        <v>1.1089</v>
      </c>
    </row>
    <row r="14" customFormat="false" ht="13.5" hidden="false" customHeight="false" outlineLevel="0" collapsed="false">
      <c r="A14" s="8" t="s">
        <v>8</v>
      </c>
      <c r="B14" s="11" t="n">
        <f aca="false">AVERAGE(B4:B13)</f>
        <v>1.07629</v>
      </c>
      <c r="C14" s="11" t="n">
        <f aca="false">AVERAGE(C4:C13)</f>
        <v>1.08094</v>
      </c>
      <c r="D14" s="11" t="n">
        <f aca="false">AVERAGE(D4:D13)</f>
        <v>1.08841</v>
      </c>
      <c r="E14" s="11" t="n">
        <f aca="false">AVERAGE(E4:E13)</f>
        <v>1.09719</v>
      </c>
      <c r="F14" s="11" t="n">
        <f aca="false">AVERAGE(F4:F13)</f>
        <v>1.11109</v>
      </c>
    </row>
    <row r="15" customFormat="false" ht="26.25" hidden="false" customHeight="false" outlineLevel="0" collapsed="false">
      <c r="A15" s="8" t="s">
        <v>9</v>
      </c>
      <c r="B15" s="11" t="n">
        <f aca="false">STDEV(B4:B13)</f>
        <v>7.37864787372541E-005</v>
      </c>
      <c r="C15" s="11" t="n">
        <f aca="false">STDEV(C4:C13)</f>
        <v>0.000171269767715516</v>
      </c>
      <c r="D15" s="11" t="n">
        <f aca="false">STDEV(D4:D13)</f>
        <v>0.000387154864219547</v>
      </c>
      <c r="E15" s="11" t="n">
        <f aca="false">STDEV(E4:E13)</f>
        <v>0.000780953832751264</v>
      </c>
      <c r="F15" s="11" t="n">
        <f aca="false">STDEV(F4:F13)</f>
        <v>0.00155023295740422</v>
      </c>
    </row>
  </sheetData>
  <mergeCells count="6">
    <mergeCell ref="B1:B2"/>
    <mergeCell ref="C1:C2"/>
    <mergeCell ref="D1:D2"/>
    <mergeCell ref="E1:E2"/>
    <mergeCell ref="F1:F2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0.7115</v>
      </c>
      <c r="G1" s="0" t="n">
        <v>0.692</v>
      </c>
    </row>
    <row r="2" customFormat="false" ht="12.75" hidden="false" customHeight="false" outlineLevel="0" collapsed="false">
      <c r="C2" s="0" t="n">
        <v>0.0195</v>
      </c>
      <c r="G2" s="0" t="n">
        <v>0.019</v>
      </c>
    </row>
    <row r="3" customFormat="false" ht="12.75" hidden="false" customHeight="false" outlineLevel="0" collapsed="false">
      <c r="C3" s="0" t="n">
        <v>0.322</v>
      </c>
      <c r="G3" s="0" t="n">
        <v>0.427</v>
      </c>
    </row>
    <row r="4" customFormat="false" ht="12.75" hidden="false" customHeight="false" outlineLevel="0" collapsed="false">
      <c r="C4" s="0" t="n">
        <v>0.25</v>
      </c>
      <c r="G4" s="0" t="n">
        <v>0.5</v>
      </c>
    </row>
    <row r="5" customFormat="false" ht="12.75" hidden="false" customHeight="false" outlineLevel="0" collapsed="false">
      <c r="A5" s="0" t="s">
        <v>10</v>
      </c>
      <c r="B5" s="0" t="n">
        <v>250</v>
      </c>
      <c r="E5" s="0" t="s">
        <v>10</v>
      </c>
      <c r="F5" s="0" t="n">
        <v>450</v>
      </c>
    </row>
    <row r="6" customFormat="false" ht="12.75" hidden="false" customHeight="false" outlineLevel="0" collapsed="false">
      <c r="A6" s="0" t="s">
        <v>0</v>
      </c>
      <c r="B6" s="0" t="s">
        <v>11</v>
      </c>
      <c r="E6" s="0" t="s">
        <v>12</v>
      </c>
      <c r="F6" s="0" t="s">
        <v>11</v>
      </c>
    </row>
    <row r="7" customFormat="false" ht="12.75" hidden="false" customHeight="false" outlineLevel="0" collapsed="false">
      <c r="A7" s="0" t="n">
        <v>0</v>
      </c>
      <c r="B7" s="0" t="n">
        <v>0.731</v>
      </c>
      <c r="C7" s="0" t="n">
        <f aca="false">C$1+C$2*COS(2*PI()*A7/C$3+C$4)</f>
        <v>0.730393792223358</v>
      </c>
      <c r="E7" s="0" t="n">
        <v>0</v>
      </c>
      <c r="F7" s="0" t="n">
        <v>0.708</v>
      </c>
      <c r="G7" s="0" t="n">
        <f aca="false">G$1+G$2*COS(2*PI()*E7/G$3+G$4)</f>
        <v>0.708674068675917</v>
      </c>
    </row>
    <row r="8" customFormat="false" ht="12.75" hidden="false" customHeight="false" outlineLevel="0" collapsed="false">
      <c r="A8" s="0" t="n">
        <v>0.01</v>
      </c>
      <c r="B8" s="0" t="n">
        <v>0.731</v>
      </c>
      <c r="C8" s="0" t="n">
        <f aca="false">C$1+C$2*COS(2*PI()*A8/C$3+C$4)</f>
        <v>0.729099816796428</v>
      </c>
      <c r="E8" s="0" t="n">
        <v>0.01</v>
      </c>
      <c r="F8" s="0" t="n">
        <v>0.708</v>
      </c>
      <c r="G8" s="0" t="n">
        <f aca="false">G$1+G$2*COS(2*PI()*E8/G$3+G$4)</f>
        <v>0.707158333653826</v>
      </c>
    </row>
    <row r="9" customFormat="false" ht="12.75" hidden="false" customHeight="false" outlineLevel="0" collapsed="false">
      <c r="A9" s="0" t="n">
        <v>0.02</v>
      </c>
      <c r="B9" s="0" t="n">
        <v>0.728</v>
      </c>
      <c r="C9" s="0" t="n">
        <f aca="false">C$1+C$2*COS(2*PI()*A9/C$3+C$4)</f>
        <v>0.727137839470529</v>
      </c>
      <c r="E9" s="0" t="n">
        <v>0.02</v>
      </c>
      <c r="F9" s="0" t="n">
        <v>0.706</v>
      </c>
      <c r="G9" s="0" t="n">
        <f aca="false">G$1+G$2*COS(2*PI()*E9/G$3+G$4)</f>
        <v>0.705314977667148</v>
      </c>
    </row>
    <row r="10" customFormat="false" ht="12.75" hidden="false" customHeight="false" outlineLevel="0" collapsed="false">
      <c r="A10" s="0" t="n">
        <v>0.03</v>
      </c>
      <c r="B10" s="0" t="n">
        <v>0.725</v>
      </c>
      <c r="C10" s="0" t="n">
        <f aca="false">C$1+C$2*COS(2*PI()*A10/C$3+C$4)</f>
        <v>0.724582327190094</v>
      </c>
      <c r="E10" s="0" t="n">
        <v>0.03</v>
      </c>
      <c r="F10" s="0" t="n">
        <v>0.704</v>
      </c>
      <c r="G10" s="0" t="n">
        <f aca="false">G$1+G$2*COS(2*PI()*E10/G$3+G$4)</f>
        <v>0.703183841643007</v>
      </c>
    </row>
    <row r="11" customFormat="false" ht="12.75" hidden="false" customHeight="false" outlineLevel="0" collapsed="false">
      <c r="A11" s="0" t="n">
        <v>0.04</v>
      </c>
      <c r="B11" s="0" t="n">
        <v>0.722</v>
      </c>
      <c r="C11" s="0" t="n">
        <f aca="false">C$1+C$2*COS(2*PI()*A11/C$3+C$4)</f>
        <v>0.721530274547507</v>
      </c>
      <c r="E11" s="0" t="n">
        <v>0.04</v>
      </c>
      <c r="F11" s="0" t="n">
        <v>0.701</v>
      </c>
      <c r="G11" s="0" t="n">
        <f aca="false">G$1+G$2*COS(2*PI()*E11/G$3+G$4)</f>
        <v>0.700810986372507</v>
      </c>
    </row>
    <row r="12" customFormat="false" ht="12.75" hidden="false" customHeight="false" outlineLevel="0" collapsed="false">
      <c r="A12" s="0" t="n">
        <v>0.05</v>
      </c>
      <c r="B12" s="0" t="n">
        <v>0.718</v>
      </c>
      <c r="C12" s="0" t="n">
        <f aca="false">C$1+C$2*COS(2*PI()*A12/C$3+C$4)</f>
        <v>0.718097522348645</v>
      </c>
      <c r="E12" s="0" t="n">
        <v>0.05</v>
      </c>
      <c r="F12" s="0" t="n">
        <v>0.7</v>
      </c>
      <c r="G12" s="0" t="n">
        <f aca="false">G$1+G$2*COS(2*PI()*E12/G$3+G$4)</f>
        <v>0.698247696987</v>
      </c>
    </row>
    <row r="13" customFormat="false" ht="12.75" hidden="false" customHeight="false" outlineLevel="0" collapsed="false">
      <c r="A13" s="0" t="n">
        <v>0.06</v>
      </c>
      <c r="B13" s="0" t="n">
        <v>0.714</v>
      </c>
      <c r="C13" s="0" t="n">
        <f aca="false">C$1+C$2*COS(2*PI()*A13/C$3+C$4)</f>
        <v>0.714414360869485</v>
      </c>
      <c r="E13" s="0" t="n">
        <v>0.06</v>
      </c>
      <c r="F13" s="0" t="n">
        <v>0.697</v>
      </c>
      <c r="G13" s="0" t="n">
        <f aca="false">G$1+G$2*COS(2*PI()*E13/G$3+G$4)</f>
        <v>0.695549374519357</v>
      </c>
    </row>
    <row r="14" customFormat="false" ht="12.75" hidden="false" customHeight="false" outlineLevel="0" collapsed="false">
      <c r="A14" s="0" t="n">
        <v>0.07</v>
      </c>
      <c r="B14" s="0" t="n">
        <v>0.711</v>
      </c>
      <c r="C14" s="0" t="n">
        <f aca="false">C$1+C$2*COS(2*PI()*A14/C$3+C$4)</f>
        <v>0.710620584682363</v>
      </c>
      <c r="E14" s="0" t="n">
        <v>0.07</v>
      </c>
      <c r="F14" s="0" t="n">
        <v>0.694</v>
      </c>
      <c r="G14" s="0" t="n">
        <f aca="false">G$1+G$2*COS(2*PI()*E14/G$3+G$4)</f>
        <v>0.692774338507186</v>
      </c>
    </row>
    <row r="15" customFormat="false" ht="12.75" hidden="false" customHeight="false" outlineLevel="0" collapsed="false">
      <c r="A15" s="0" t="n">
        <v>0.08</v>
      </c>
      <c r="B15" s="0" t="n">
        <v>0.708</v>
      </c>
      <c r="C15" s="0" t="n">
        <f aca="false">C$1+C$2*COS(2*PI()*A15/C$3+C$4)</f>
        <v>0.706860186746217</v>
      </c>
      <c r="E15" s="0" t="n">
        <v>0.08</v>
      </c>
      <c r="F15" s="0" t="n">
        <v>0.692</v>
      </c>
      <c r="G15" s="0" t="n">
        <f aca="false">G$1+G$2*COS(2*PI()*E15/G$3+G$4)</f>
        <v>0.689982566517669</v>
      </c>
    </row>
    <row r="16" customFormat="false" ht="12.75" hidden="false" customHeight="false" outlineLevel="0" collapsed="false">
      <c r="A16" s="0" t="n">
        <v>0.09</v>
      </c>
      <c r="B16" s="0" t="n">
        <v>0.704</v>
      </c>
      <c r="C16" s="0" t="n">
        <f aca="false">C$1+C$2*COS(2*PI()*A16/C$3+C$4)</f>
        <v>0.703275893146852</v>
      </c>
      <c r="E16" s="0" t="n">
        <v>0.09</v>
      </c>
      <c r="F16" s="0" t="n">
        <v>0.688</v>
      </c>
      <c r="G16" s="0" t="n">
        <f aca="false">G$1+G$2*COS(2*PI()*E16/G$3+G$4)</f>
        <v>0.68723439783697</v>
      </c>
    </row>
    <row r="17" customFormat="false" ht="12.75" hidden="false" customHeight="false" outlineLevel="0" collapsed="false">
      <c r="A17" s="0" t="n">
        <v>0.1</v>
      </c>
      <c r="B17" s="0" t="n">
        <v>0.7</v>
      </c>
      <c r="C17" s="0" t="n">
        <f aca="false">C$1+C$2*COS(2*PI()*A17/C$3+C$4)</f>
        <v>0.700003745921439</v>
      </c>
      <c r="E17" s="0" t="n">
        <v>0.1</v>
      </c>
      <c r="F17" s="0" t="n">
        <v>0.686</v>
      </c>
      <c r="G17" s="0" t="n">
        <f aca="false">G$1+G$2*COS(2*PI()*E17/G$3+G$4)</f>
        <v>0.684589229341723</v>
      </c>
    </row>
    <row r="18" customFormat="false" ht="12.75" hidden="false" customHeight="false" outlineLevel="0" collapsed="false">
      <c r="A18" s="0" t="n">
        <v>0.11</v>
      </c>
      <c r="B18" s="0" t="n">
        <v>0.699</v>
      </c>
      <c r="C18" s="0" t="n">
        <f aca="false">C$1+C$2*COS(2*PI()*A18/C$3+C$4)</f>
        <v>0.697167939576408</v>
      </c>
      <c r="E18" s="0" t="n">
        <v>0.11</v>
      </c>
      <c r="F18" s="0" t="n">
        <v>0.683</v>
      </c>
      <c r="G18" s="0" t="n">
        <f aca="false">G$1+G$2*COS(2*PI()*E18/G$3+G$4)</f>
        <v>0.682104231739059</v>
      </c>
    </row>
    <row r="19" customFormat="false" ht="12.75" hidden="false" customHeight="false" outlineLevel="0" collapsed="false">
      <c r="A19" s="0" t="n">
        <v>0.12</v>
      </c>
      <c r="B19" s="0" t="n">
        <v>0.695</v>
      </c>
      <c r="C19" s="0" t="n">
        <f aca="false">C$1+C$2*COS(2*PI()*A19/C$3+C$4)</f>
        <v>0.694876107278939</v>
      </c>
      <c r="E19" s="0" t="n">
        <v>0.12</v>
      </c>
      <c r="F19" s="0" t="n">
        <v>0.681</v>
      </c>
      <c r="G19" s="0" t="n">
        <f aca="false">G$1+G$2*COS(2*PI()*E19/G$3+G$4)</f>
        <v>0.679833113921404</v>
      </c>
    </row>
    <row r="20" customFormat="false" ht="12.75" hidden="false" customHeight="false" outlineLevel="0" collapsed="false">
      <c r="A20" s="0" t="n">
        <v>0.13</v>
      </c>
      <c r="B20" s="0" t="n">
        <v>0.693</v>
      </c>
      <c r="C20" s="0" t="n">
        <f aca="false">C$1+C$2*COS(2*PI()*A20/C$3+C$4)</f>
        <v>0.69321523563489</v>
      </c>
      <c r="E20" s="0" t="n">
        <v>0.13</v>
      </c>
      <c r="F20" s="0" t="n">
        <v>0.679</v>
      </c>
      <c r="G20" s="0" t="n">
        <f aca="false">G$1+G$2*COS(2*PI()*E20/G$3+G$4)</f>
        <v>0.677824962142374</v>
      </c>
    </row>
    <row r="21" customFormat="false" ht="12.75" hidden="false" customHeight="false" outlineLevel="0" collapsed="false">
      <c r="A21" s="0" t="n">
        <v>0.14</v>
      </c>
      <c r="B21" s="0" t="n">
        <v>0.693</v>
      </c>
      <c r="C21" s="0" t="n">
        <f aca="false">C$1+C$2*COS(2*PI()*A21/C$3+C$4)</f>
        <v>0.692248363107955</v>
      </c>
      <c r="E21" s="0" t="n">
        <v>0.14</v>
      </c>
      <c r="F21" s="0" t="n">
        <v>0.677</v>
      </c>
      <c r="G21" s="0" t="n">
        <f aca="false">G$1+G$2*COS(2*PI()*E21/G$3+G$4)</f>
        <v>0.676123179102946</v>
      </c>
    </row>
    <row r="22" customFormat="false" ht="12.75" hidden="false" customHeight="false" outlineLevel="0" collapsed="false">
      <c r="A22" s="0" t="n">
        <v>0.15</v>
      </c>
      <c r="B22" s="0" t="n">
        <v>0.692</v>
      </c>
      <c r="C22" s="0" t="n">
        <f aca="false">C$1+C$2*COS(2*PI()*A22/C$3+C$4)</f>
        <v>0.692012187391725</v>
      </c>
      <c r="E22" s="0" t="n">
        <v>0.15</v>
      </c>
      <c r="F22" s="0" t="n">
        <v>0.675</v>
      </c>
      <c r="G22" s="0" t="n">
        <f aca="false">G$1+G$2*COS(2*PI()*E22/G$3+G$4)</f>
        <v>0.674764545877716</v>
      </c>
    </row>
    <row r="23" customFormat="false" ht="12.75" hidden="false" customHeight="false" outlineLevel="0" collapsed="false">
      <c r="A23" s="0" t="n">
        <v>0.16</v>
      </c>
      <c r="B23" s="0" t="n">
        <v>0.693</v>
      </c>
      <c r="C23" s="0" t="n">
        <f aca="false">C$1+C$2*COS(2*PI()*A23/C$3+C$4)</f>
        <v>0.692515672546951</v>
      </c>
      <c r="E23" s="0" t="n">
        <v>0.16</v>
      </c>
      <c r="F23" s="0" t="n">
        <v>0.675</v>
      </c>
      <c r="G23" s="0" t="n">
        <f aca="false">G$1+G$2*COS(2*PI()*E23/G$3+G$4)</f>
        <v>0.673778426956077</v>
      </c>
    </row>
    <row r="24" customFormat="false" ht="12.75" hidden="false" customHeight="false" outlineLevel="0" collapsed="false">
      <c r="A24" s="0" t="n">
        <v>0.17</v>
      </c>
      <c r="B24" s="0" t="n">
        <v>0.695</v>
      </c>
      <c r="C24" s="0" t="n">
        <f aca="false">C$1+C$2*COS(2*PI()*A24/C$3+C$4)</f>
        <v>0.693739708770178</v>
      </c>
      <c r="E24" s="0" t="n">
        <v>0.17</v>
      </c>
      <c r="F24" s="0" t="n">
        <v>0.673</v>
      </c>
      <c r="G24" s="0" t="n">
        <f aca="false">G$1+G$2*COS(2*PI()*E24/G$3+G$4)</f>
        <v>0.67318613557995</v>
      </c>
    </row>
    <row r="25" customFormat="false" ht="12.75" hidden="false" customHeight="false" outlineLevel="0" collapsed="false">
      <c r="A25" s="0" t="n">
        <v>0.18</v>
      </c>
      <c r="B25" s="0" t="n">
        <v>0.696</v>
      </c>
      <c r="C25" s="0" t="n">
        <f aca="false">C$1+C$2*COS(2*PI()*A25/C$3+C$4)</f>
        <v>0.695637837707266</v>
      </c>
      <c r="E25" s="0" t="n">
        <v>0.18</v>
      </c>
      <c r="F25" s="0" t="n">
        <v>0.673</v>
      </c>
      <c r="G25" s="0" t="n">
        <f aca="false">G$1+G$2*COS(2*PI()*E25/G$3+G$4)</f>
        <v>0.67300047309521</v>
      </c>
    </row>
    <row r="26" customFormat="false" ht="12.75" hidden="false" customHeight="false" outlineLevel="0" collapsed="false">
      <c r="A26" s="0" t="n">
        <v>0.19</v>
      </c>
      <c r="B26" s="0" t="n">
        <v>0.699</v>
      </c>
      <c r="C26" s="0" t="n">
        <f aca="false">C$1+C$2*COS(2*PI()*A26/C$3+C$4)</f>
        <v>0.698138015782471</v>
      </c>
      <c r="E26" s="0" t="n">
        <v>0.19</v>
      </c>
      <c r="F26" s="0" t="n">
        <v>0.673</v>
      </c>
      <c r="G26" s="0" t="n">
        <f aca="false">G$1+G$2*COS(2*PI()*E26/G$3+G$4)</f>
        <v>0.673225452272897</v>
      </c>
    </row>
    <row r="27" customFormat="false" ht="12.75" hidden="false" customHeight="false" outlineLevel="0" collapsed="false">
      <c r="A27" s="0" t="n">
        <v>0.2</v>
      </c>
      <c r="B27" s="0" t="n">
        <v>0.701</v>
      </c>
      <c r="C27" s="0" t="n">
        <f aca="false">C$1+C$2*COS(2*PI()*A27/C$3+C$4)</f>
        <v>0.701145348615851</v>
      </c>
      <c r="E27" s="0" t="n">
        <v>0.2</v>
      </c>
      <c r="F27" s="0" t="n">
        <v>0.675</v>
      </c>
      <c r="G27" s="0" t="n">
        <f aca="false">G$1+G$2*COS(2*PI()*E27/G$3+G$4)</f>
        <v>0.673856210580173</v>
      </c>
    </row>
    <row r="28" customFormat="false" ht="12.75" hidden="false" customHeight="false" outlineLevel="0" collapsed="false">
      <c r="A28" s="0" t="n">
        <v>0.21</v>
      </c>
      <c r="B28" s="0" t="n">
        <v>0.706</v>
      </c>
      <c r="C28" s="0" t="n">
        <f aca="false">C$1+C$2*COS(2*PI()*A28/C$3+C$4)</f>
        <v>0.704545692744052</v>
      </c>
      <c r="E28" s="0" t="n">
        <v>0.21</v>
      </c>
      <c r="F28" s="0" t="n">
        <v>0.675</v>
      </c>
      <c r="G28" s="0" t="n">
        <f aca="false">G$1+G$2*COS(2*PI()*E28/G$3+G$4)</f>
        <v>0.674879115275485</v>
      </c>
    </row>
    <row r="29" customFormat="false" ht="12.75" hidden="false" customHeight="false" outlineLevel="0" collapsed="false">
      <c r="A29" s="0" t="n">
        <v>0.22</v>
      </c>
      <c r="B29" s="0" t="n">
        <v>0.709</v>
      </c>
      <c r="C29" s="0" t="n">
        <f aca="false">C$1+C$2*COS(2*PI()*A29/C$3+C$4)</f>
        <v>0.70820998794099</v>
      </c>
      <c r="E29" s="0" t="n">
        <v>0.22</v>
      </c>
      <c r="F29" s="0" t="n">
        <v>0.677</v>
      </c>
      <c r="G29" s="0" t="n">
        <f aca="false">G$1+G$2*COS(2*PI()*E29/G$3+G$4)</f>
        <v>0.676272058056521</v>
      </c>
    </row>
    <row r="30" customFormat="false" ht="12.75" hidden="false" customHeight="false" outlineLevel="0" collapsed="false">
      <c r="A30" s="0" t="n">
        <v>0.23</v>
      </c>
      <c r="B30" s="0" t="n">
        <v>0.713</v>
      </c>
      <c r="C30" s="0" t="n">
        <f aca="false">C$1+C$2*COS(2*PI()*A30/C$3+C$4)</f>
        <v>0.711999155704982</v>
      </c>
      <c r="E30" s="0" t="n">
        <v>0.23</v>
      </c>
      <c r="F30" s="0" t="n">
        <v>0.678</v>
      </c>
      <c r="G30" s="0" t="n">
        <f aca="false">G$1+G$2*COS(2*PI()*E30/G$3+G$4)</f>
        <v>0.678004932892635</v>
      </c>
    </row>
    <row r="31" customFormat="false" ht="12.75" hidden="false" customHeight="false" outlineLevel="0" collapsed="false">
      <c r="A31" s="0" t="n">
        <v>0.24</v>
      </c>
      <c r="B31" s="0" t="n">
        <v>0.717</v>
      </c>
      <c r="C31" s="0" t="n">
        <f aca="false">C$1+C$2*COS(2*PI()*A31/C$3+C$4)</f>
        <v>0.715769377990014</v>
      </c>
      <c r="E31" s="0" t="n">
        <v>0.24</v>
      </c>
      <c r="F31" s="0" t="n">
        <v>0.679</v>
      </c>
      <c r="G31" s="0" t="n">
        <f aca="false">G$1+G$2*COS(2*PI()*E31/G$3+G$4)</f>
        <v>0.68004028671423</v>
      </c>
    </row>
    <row r="32" customFormat="false" ht="12.75" hidden="false" customHeight="false" outlineLevel="0" collapsed="false">
      <c r="A32" s="0" t="n">
        <v>0.25</v>
      </c>
      <c r="B32" s="0" t="n">
        <v>0.719</v>
      </c>
      <c r="C32" s="0" t="n">
        <f aca="false">C$1+C$2*COS(2*PI()*A32/C$3+C$4)</f>
        <v>0.719377555826645</v>
      </c>
      <c r="E32" s="0" t="n">
        <v>0.25</v>
      </c>
      <c r="F32" s="0" t="n">
        <v>0.682</v>
      </c>
      <c r="G32" s="0" t="n">
        <f aca="false">G$1+G$2*COS(2*PI()*E32/G$3+G$4)</f>
        <v>0.682334128895584</v>
      </c>
    </row>
    <row r="33" customFormat="false" ht="12.75" hidden="false" customHeight="false" outlineLevel="0" collapsed="false">
      <c r="A33" s="0" t="n">
        <v>0.26</v>
      </c>
      <c r="B33" s="0" t="n">
        <v>0.724</v>
      </c>
      <c r="C33" s="0" t="n">
        <f aca="false">C$1+C$2*COS(2*PI()*A33/C$3+C$4)</f>
        <v>0.722686740650319</v>
      </c>
      <c r="E33" s="0" t="n">
        <v>0.26</v>
      </c>
      <c r="F33" s="0" t="n">
        <v>0.684</v>
      </c>
      <c r="G33" s="0" t="n">
        <f aca="false">G$1+G$2*COS(2*PI()*E33/G$3+G$4)</f>
        <v>0.684836882035565</v>
      </c>
    </row>
    <row r="34" customFormat="false" ht="12.75" hidden="false" customHeight="false" outlineLevel="0" collapsed="false">
      <c r="A34" s="0" t="n">
        <v>0.27</v>
      </c>
      <c r="B34" s="0" t="n">
        <v>0.727</v>
      </c>
      <c r="C34" s="0" t="n">
        <f aca="false">C$1+C$2*COS(2*PI()*A34/C$3+C$4)</f>
        <v>0.725571332190773</v>
      </c>
      <c r="E34" s="0" t="n">
        <v>0.27</v>
      </c>
      <c r="F34" s="0" t="n">
        <v>0.685</v>
      </c>
      <c r="G34" s="0" t="n">
        <f aca="false">G$1+G$2*COS(2*PI()*E34/G$3+G$4)</f>
        <v>0.687494453486751</v>
      </c>
    </row>
    <row r="35" customFormat="false" ht="12.75" hidden="false" customHeight="false" outlineLevel="0" collapsed="false">
      <c r="A35" s="0" t="n">
        <v>0.28</v>
      </c>
      <c r="B35" s="0" t="n">
        <v>0.728</v>
      </c>
      <c r="C35" s="0" t="n">
        <f aca="false">C$1+C$2*COS(2*PI()*A35/C$3+C$4)</f>
        <v>0.727921845636369</v>
      </c>
      <c r="E35" s="0" t="n">
        <v>0.28</v>
      </c>
      <c r="F35" s="0" t="n">
        <v>0.69</v>
      </c>
      <c r="G35" s="0" t="n">
        <f aca="false">G$1+G$2*COS(2*PI()*E35/G$3+G$4)</f>
        <v>0.690249404473734</v>
      </c>
    </row>
    <row r="36" customFormat="false" ht="12.75" hidden="false" customHeight="false" outlineLevel="0" collapsed="false">
      <c r="A36" s="0" t="n">
        <v>0.29</v>
      </c>
      <c r="B36" s="0" t="n">
        <v>0.73</v>
      </c>
      <c r="C36" s="0" t="n">
        <f aca="false">C$1+C$2*COS(2*PI()*A36/C$3+C$4)</f>
        <v>0.729649067135432</v>
      </c>
      <c r="E36" s="0" t="n">
        <v>0.29</v>
      </c>
      <c r="F36" s="0" t="n">
        <v>0.691</v>
      </c>
      <c r="G36" s="0" t="n">
        <f aca="false">G$1+G$2*COS(2*PI()*E36/G$3+G$4)</f>
        <v>0.693042191532149</v>
      </c>
    </row>
    <row r="37" customFormat="false" ht="12.75" hidden="false" customHeight="false" outlineLevel="0" collapsed="false">
      <c r="A37" s="0" t="n">
        <v>0.3</v>
      </c>
      <c r="B37" s="0" t="n">
        <v>0.73</v>
      </c>
      <c r="C37" s="0" t="n">
        <f aca="false">C$1+C$2*COS(2*PI()*A37/C$3+C$4)</f>
        <v>0.730687439912305</v>
      </c>
      <c r="E37" s="0" t="n">
        <v>0.3</v>
      </c>
      <c r="F37" s="0" t="n">
        <v>0.695</v>
      </c>
      <c r="G37" s="0" t="n">
        <f aca="false">G$1+G$2*COS(2*PI()*E37/G$3+G$4)</f>
        <v>0.695812453436887</v>
      </c>
    </row>
    <row r="38" customFormat="false" ht="12.75" hidden="false" customHeight="false" outlineLevel="0" collapsed="false">
      <c r="A38" s="0" t="n">
        <v>0.31</v>
      </c>
      <c r="B38" s="0" t="n">
        <v>0.731</v>
      </c>
      <c r="C38" s="0" t="n">
        <f aca="false">C$1+C$2*COS(2*PI()*A38/C$3+C$4)</f>
        <v>0.730997552477948</v>
      </c>
      <c r="E38" s="0" t="n">
        <v>0.31</v>
      </c>
      <c r="F38" s="0" t="n">
        <v>0.696</v>
      </c>
      <c r="G38" s="0" t="n">
        <f aca="false">G$1+G$2*COS(2*PI()*E38/G$3+G$4)</f>
        <v>0.698500315804778</v>
      </c>
    </row>
    <row r="39" customFormat="false" ht="12.75" hidden="false" customHeight="false" outlineLevel="0" collapsed="false">
      <c r="A39" s="0" t="n">
        <v>0.32</v>
      </c>
      <c r="B39" s="0" t="n">
        <v>0.731</v>
      </c>
      <c r="C39" s="0" t="n">
        <f aca="false">C$1+C$2*COS(2*PI()*A39/C$3+C$4)</f>
        <v>0.730567634494912</v>
      </c>
      <c r="E39" s="0" t="n">
        <v>0.32</v>
      </c>
      <c r="F39" s="0" t="n">
        <v>0.699</v>
      </c>
      <c r="G39" s="0" t="n">
        <f aca="false">G$1+G$2*COS(2*PI()*E39/G$3+G$4)</f>
        <v>0.70104768517504</v>
      </c>
    </row>
    <row r="40" customFormat="false" ht="12.75" hidden="false" customHeight="false" outlineLevel="0" collapsed="false">
      <c r="A40" s="0" t="n">
        <v>0.33</v>
      </c>
      <c r="B40" s="0" t="n">
        <v>0.73</v>
      </c>
      <c r="C40" s="0" t="n">
        <f aca="false">C$1+C$2*COS(2*PI()*A40/C$3+C$4)</f>
        <v>0.729414003521064</v>
      </c>
      <c r="E40" s="0" t="n">
        <v>0.33</v>
      </c>
      <c r="F40" s="0" t="n">
        <v>0.702</v>
      </c>
      <c r="G40" s="0" t="n">
        <f aca="false">G$1+G$2*COS(2*PI()*E40/G$3+G$4)</f>
        <v>0.703399504598189</v>
      </c>
    </row>
    <row r="41" customFormat="false" ht="12.75" hidden="false" customHeight="false" outlineLevel="0" collapsed="false">
      <c r="A41" s="0" t="n">
        <v>0.34</v>
      </c>
      <c r="B41" s="0" t="n">
        <v>0.728</v>
      </c>
      <c r="C41" s="0" t="n">
        <f aca="false">C$1+C$2*COS(2*PI()*A41/C$3+C$4)</f>
        <v>0.727580445675896</v>
      </c>
      <c r="E41" s="0" t="n">
        <v>0.34</v>
      </c>
      <c r="F41" s="0" t="n">
        <v>0.704</v>
      </c>
      <c r="G41" s="0" t="n">
        <f aca="false">G$1+G$2*COS(2*PI()*E41/G$3+G$4)</f>
        <v>0.705504943596051</v>
      </c>
    </row>
    <row r="42" customFormat="false" ht="12.75" hidden="false" customHeight="false" outlineLevel="0" collapsed="false">
      <c r="A42" s="0" t="n">
        <v>0.35</v>
      </c>
      <c r="B42" s="0" t="n">
        <v>0.725</v>
      </c>
      <c r="C42" s="0" t="n">
        <f aca="false">C$1+C$2*COS(2*PI()*A42/C$3+C$4)</f>
        <v>0.725136553736231</v>
      </c>
      <c r="E42" s="0" t="n">
        <v>0.35</v>
      </c>
      <c r="F42" s="0" t="n">
        <v>0.707</v>
      </c>
      <c r="G42" s="0" t="n">
        <f aca="false">G$1+G$2*COS(2*PI()*E42/G$3+G$4)</f>
        <v>0.707318496773961</v>
      </c>
    </row>
    <row r="43" customFormat="false" ht="12.75" hidden="false" customHeight="false" outlineLevel="0" collapsed="false">
      <c r="A43" s="0" t="n">
        <v>0.36</v>
      </c>
      <c r="B43" s="0" t="n">
        <v>0.724</v>
      </c>
      <c r="C43" s="0" t="n">
        <f aca="false">C$1+C$2*COS(2*PI()*A43/C$3+C$4)</f>
        <v>0.722175085739009</v>
      </c>
      <c r="E43" s="0" t="n">
        <v>0.36</v>
      </c>
      <c r="F43" s="0" t="n">
        <v>0.707</v>
      </c>
      <c r="G43" s="0" t="n">
        <f aca="false">G$1+G$2*COS(2*PI()*E43/G$3+G$4)</f>
        <v>0.708800967340569</v>
      </c>
    </row>
    <row r="44" customFormat="false" ht="12.75" hidden="false" customHeight="false" outlineLevel="0" collapsed="false">
      <c r="A44" s="0" t="n">
        <v>0.37</v>
      </c>
      <c r="B44" s="0" t="n">
        <v>0.718</v>
      </c>
      <c r="C44" s="0" t="n">
        <f aca="false">C$1+C$2*COS(2*PI()*A44/C$3+C$4)</f>
        <v>0.718808444345508</v>
      </c>
      <c r="E44" s="0" t="n">
        <v>0.37</v>
      </c>
      <c r="F44" s="0" t="n">
        <v>0.709</v>
      </c>
      <c r="G44" s="0" t="n">
        <f aca="false">G$1+G$2*COS(2*PI()*E44/G$3+G$4)</f>
        <v>0.709920314278166</v>
      </c>
    </row>
    <row r="45" customFormat="false" ht="12.75" hidden="false" customHeight="false" outlineLevel="0" collapsed="false">
      <c r="A45" s="0" t="n">
        <v>0.38</v>
      </c>
      <c r="B45" s="0" t="n">
        <v>0.716</v>
      </c>
      <c r="C45" s="0" t="n">
        <f aca="false">C$1+C$2*COS(2*PI()*A45/C$3+C$4)</f>
        <v>0.715164410592882</v>
      </c>
      <c r="E45" s="0" t="n">
        <v>0.38</v>
      </c>
      <c r="F45" s="0" t="n">
        <v>0.709</v>
      </c>
      <c r="G45" s="0" t="n">
        <f aca="false">G$1+G$2*COS(2*PI()*E45/G$3+G$4)</f>
        <v>0.710652344853451</v>
      </c>
    </row>
    <row r="46" customFormat="false" ht="12.75" hidden="false" customHeight="false" outlineLevel="0" collapsed="false">
      <c r="A46" s="0" t="n">
        <v>0.39</v>
      </c>
      <c r="B46" s="0" t="n">
        <v>0.712</v>
      </c>
      <c r="C46" s="0" t="n">
        <f aca="false">C$1+C$2*COS(2*PI()*A46/C$3+C$4)</f>
        <v>0.711381293958715</v>
      </c>
      <c r="E46" s="0" t="n">
        <v>0.39</v>
      </c>
      <c r="F46" s="0" t="n">
        <v>0.711</v>
      </c>
      <c r="G46" s="0" t="n">
        <f aca="false">G$1+G$2*COS(2*PI()*E46/G$3+G$4)</f>
        <v>0.710981237501292</v>
      </c>
    </row>
    <row r="47" customFormat="false" ht="12.75" hidden="false" customHeight="false" outlineLevel="0" collapsed="false">
      <c r="A47" s="0" t="n">
        <v>0.4</v>
      </c>
      <c r="B47" s="0" t="n">
        <v>0.708</v>
      </c>
      <c r="C47" s="0" t="n">
        <f aca="false">C$1+C$2*COS(2*PI()*A47/C$3+C$4)</f>
        <v>0.707602682818094</v>
      </c>
      <c r="E47" s="0" t="n">
        <v>0.4</v>
      </c>
      <c r="F47" s="0" t="n">
        <v>0.711</v>
      </c>
      <c r="G47" s="0" t="n">
        <f aca="false">G$1+G$2*COS(2*PI()*E47/G$3+G$4)</f>
        <v>0.710899883780287</v>
      </c>
    </row>
    <row r="48" customFormat="false" ht="12.75" hidden="false" customHeight="false" outlineLevel="0" collapsed="false">
      <c r="A48" s="0" t="n">
        <v>0.41</v>
      </c>
      <c r="B48" s="0" t="n">
        <v>0.704</v>
      </c>
      <c r="C48" s="0" t="n">
        <f aca="false">C$1+C$2*COS(2*PI()*A48/C$3+C$4)</f>
        <v>0.703971994539882</v>
      </c>
      <c r="E48" s="0" t="n">
        <v>0.41</v>
      </c>
      <c r="F48" s="0" t="n">
        <v>0.71</v>
      </c>
      <c r="G48" s="0" t="n">
        <f aca="false">G$1+G$2*COS(2*PI()*E48/G$3+G$4)</f>
        <v>0.710410042009335</v>
      </c>
    </row>
    <row r="49" customFormat="false" ht="12.75" hidden="false" customHeight="false" outlineLevel="0" collapsed="false">
      <c r="A49" s="0" t="n">
        <v>0.42</v>
      </c>
      <c r="B49" s="0" t="n">
        <v>0.701</v>
      </c>
      <c r="C49" s="0" t="n">
        <f aca="false">C$1+C$2*COS(2*PI()*A49/C$3+C$4)</f>
        <v>0.700627032073534</v>
      </c>
      <c r="E49" s="0" t="n">
        <v>0.42</v>
      </c>
      <c r="F49" s="0" t="n">
        <v>0.709</v>
      </c>
      <c r="G49" s="0" t="n">
        <f aca="false">G$1+G$2*COS(2*PI()*E49/G$3+G$4)</f>
        <v>0.709522299264639</v>
      </c>
    </row>
    <row r="50" customFormat="false" ht="12.75" hidden="false" customHeight="false" outlineLevel="0" collapsed="false">
      <c r="A50" s="0" t="n">
        <v>0.43</v>
      </c>
      <c r="B50" s="0" t="n">
        <v>0.699</v>
      </c>
      <c r="C50" s="0" t="n">
        <f aca="false">C$1+C$2*COS(2*PI()*A50/C$3+C$4)</f>
        <v>0.697694753631476</v>
      </c>
      <c r="E50" s="0" t="n">
        <v>0.43</v>
      </c>
      <c r="F50" s="0" t="n">
        <v>0.709</v>
      </c>
      <c r="G50" s="0" t="n">
        <f aca="false">G$1+G$2*COS(2*PI()*E50/G$3+G$4)</f>
        <v>0.708255842558504</v>
      </c>
    </row>
    <row r="51" customFormat="false" ht="12.75" hidden="false" customHeight="false" outlineLevel="0" collapsed="false">
      <c r="A51" s="0" t="n">
        <v>0.44</v>
      </c>
      <c r="B51" s="0" t="n">
        <v>0.695</v>
      </c>
      <c r="C51" s="0" t="n">
        <f aca="false">C$1+C$2*COS(2*PI()*A51/C$3+C$4)</f>
        <v>0.695286453984003</v>
      </c>
      <c r="E51" s="0" t="n">
        <v>0.44</v>
      </c>
      <c r="F51" s="0" t="n">
        <v>0.707</v>
      </c>
      <c r="G51" s="0" t="n">
        <f aca="false">G$1+G$2*COS(2*PI()*E51/G$3+G$4)</f>
        <v>0.706638044145501</v>
      </c>
    </row>
    <row r="52" customFormat="false" ht="12.75" hidden="false" customHeight="false" outlineLevel="0" collapsed="false">
      <c r="A52" s="0" t="n">
        <v>0.45</v>
      </c>
      <c r="B52" s="0" t="n">
        <v>0.694</v>
      </c>
      <c r="C52" s="0" t="n">
        <f aca="false">C$1+C$2*COS(2*PI()*A52/C$3+C$4)</f>
        <v>0.693493540260883</v>
      </c>
      <c r="E52" s="0" t="n">
        <v>0.45</v>
      </c>
      <c r="F52" s="0" t="n">
        <v>0.706</v>
      </c>
      <c r="G52" s="0" t="n">
        <f aca="false">G$1+G$2*COS(2*PI()*E52/G$3+G$4)</f>
        <v>0.704703869918893</v>
      </c>
    </row>
    <row r="53" customFormat="false" ht="12.75" hidden="false" customHeight="false" outlineLevel="0" collapsed="false">
      <c r="A53" s="0" t="n">
        <v>0.46</v>
      </c>
      <c r="B53" s="0" t="n">
        <v>0.692</v>
      </c>
      <c r="C53" s="0" t="n">
        <f aca="false">C$1+C$2*COS(2*PI()*A53/C$3+C$4)</f>
        <v>0.692384062589318</v>
      </c>
      <c r="E53" s="0" t="n">
        <v>0.46</v>
      </c>
      <c r="F53" s="0" t="n">
        <v>0.704</v>
      </c>
      <c r="G53" s="0" t="n">
        <f aca="false">G$1+G$2*COS(2*PI()*E53/G$3+G$4)</f>
        <v>0.702495123683787</v>
      </c>
    </row>
    <row r="54" customFormat="false" ht="12.75" hidden="false" customHeight="false" outlineLevel="0" collapsed="false">
      <c r="A54" s="0" t="n">
        <v>0.47</v>
      </c>
      <c r="B54" s="0" t="n">
        <v>0.692</v>
      </c>
      <c r="C54" s="0" t="n">
        <f aca="false">C$1+C$2*COS(2*PI()*A54/C$3+C$4)</f>
        <v>0.692000131248071</v>
      </c>
      <c r="E54" s="0" t="n">
        <v>0.47</v>
      </c>
      <c r="F54" s="0" t="n">
        <v>0.701</v>
      </c>
      <c r="G54" s="0" t="n">
        <f aca="false">G$1+G$2*COS(2*PI()*E54/G$3+G$4)</f>
        <v>0.700059543640739</v>
      </c>
    </row>
    <row r="55" customFormat="false" ht="12.75" hidden="false" customHeight="false" outlineLevel="0" collapsed="false">
      <c r="A55" s="0" t="n">
        <v>0.48</v>
      </c>
      <c r="B55" s="0" t="n">
        <v>0.694</v>
      </c>
      <c r="C55" s="0" t="n">
        <f aca="false">C$1+C$2*COS(2*PI()*A55/C$3+C$4)</f>
        <v>0.692356318369796</v>
      </c>
      <c r="E55" s="0" t="n">
        <v>0.48</v>
      </c>
      <c r="F55" s="0" t="n">
        <v>0.699</v>
      </c>
      <c r="G55" s="0" t="n">
        <f aca="false">G$1+G$2*COS(2*PI()*E55/G$3+G$4)</f>
        <v>0.697449770607748</v>
      </c>
    </row>
    <row r="56" customFormat="false" ht="12.75" hidden="false" customHeight="false" outlineLevel="0" collapsed="false">
      <c r="A56" s="0" t="n">
        <v>0.49</v>
      </c>
      <c r="B56" s="0" t="n">
        <v>0.694</v>
      </c>
      <c r="C56" s="0" t="n">
        <f aca="false">C$1+C$2*COS(2*PI()*A56/C$3+C$4)</f>
        <v>0.693439104855033</v>
      </c>
      <c r="E56" s="0" t="n">
        <v>0.49</v>
      </c>
      <c r="F56" s="0" t="n">
        <v>0.696</v>
      </c>
      <c r="G56" s="0" t="n">
        <f aca="false">G$1+G$2*COS(2*PI()*E56/G$3+G$4)</f>
        <v>0.694722210280713</v>
      </c>
    </row>
    <row r="57" customFormat="false" ht="12.75" hidden="false" customHeight="false" outlineLevel="0" collapsed="false">
      <c r="A57" s="0" t="n">
        <v>0.5</v>
      </c>
      <c r="B57" s="0" t="n">
        <v>0.695</v>
      </c>
      <c r="C57" s="0" t="n">
        <f aca="false">C$1+C$2*COS(2*PI()*A57/C$3+C$4)</f>
        <v>0.695207393490292</v>
      </c>
      <c r="E57" s="0" t="n">
        <v>0.5</v>
      </c>
      <c r="F57" s="0" t="n">
        <v>0.693</v>
      </c>
      <c r="G57" s="0" t="n">
        <f aca="false">G$1+G$2*COS(2*PI()*E57/G$3+G$4)</f>
        <v>0.691935814122621</v>
      </c>
    </row>
    <row r="58" customFormat="false" ht="12.75" hidden="false" customHeight="false" outlineLevel="0" collapsed="false">
      <c r="A58" s="0" t="n">
        <v>0.51</v>
      </c>
      <c r="B58" s="0" t="n">
        <v>0.698</v>
      </c>
      <c r="C58" s="0" t="n">
        <f aca="false">C$1+C$2*COS(2*PI()*A58/C$3+C$4)</f>
        <v>0.697594068794772</v>
      </c>
      <c r="E58" s="0" t="n">
        <v>0.51</v>
      </c>
      <c r="F58" s="0" t="n">
        <v>0.69</v>
      </c>
      <c r="G58" s="0" t="n">
        <f aca="false">G$1+G$2*COS(2*PI()*E58/G$3+G$4)</f>
        <v>0.689150805230408</v>
      </c>
    </row>
    <row r="59" customFormat="false" ht="12.75" hidden="false" customHeight="false" outlineLevel="0" collapsed="false">
      <c r="A59" s="0" t="n">
        <v>0.52</v>
      </c>
      <c r="B59" s="0" t="n">
        <v>0.701</v>
      </c>
      <c r="C59" s="0" t="n">
        <f aca="false">C$1+C$2*COS(2*PI()*A59/C$3+C$4)</f>
        <v>0.700508544391691</v>
      </c>
      <c r="E59" s="0" t="n">
        <v>0.52</v>
      </c>
      <c r="F59" s="0" t="n">
        <v>0.689</v>
      </c>
      <c r="G59" s="0" t="n">
        <f aca="false">G$1+G$2*COS(2*PI()*E59/G$3+G$4)</f>
        <v>0.686427376717676</v>
      </c>
    </row>
    <row r="60" customFormat="false" ht="12.75" hidden="false" customHeight="false" outlineLevel="0" collapsed="false">
      <c r="A60" s="0" t="n">
        <v>0.53</v>
      </c>
      <c r="B60" s="0" t="n">
        <v>0.704</v>
      </c>
      <c r="C60" s="0" t="n">
        <f aca="false">C$1+C$2*COS(2*PI()*A60/C$3+C$4)</f>
        <v>0.703840201218604</v>
      </c>
      <c r="E60" s="0" t="n">
        <v>0.53</v>
      </c>
      <c r="F60" s="0" t="n">
        <v>0.685</v>
      </c>
      <c r="G60" s="0" t="n">
        <f aca="false">G$1+G$2*COS(2*PI()*E60/G$3+G$4)</f>
        <v>0.683824390745446</v>
      </c>
    </row>
    <row r="61" customFormat="false" ht="12.75" hidden="false" customHeight="false" outlineLevel="0" collapsed="false">
      <c r="A61" s="0" t="n">
        <v>0.54</v>
      </c>
      <c r="B61" s="0" t="n">
        <v>0.709</v>
      </c>
      <c r="C61" s="0" t="n">
        <f aca="false">C$1+C$2*COS(2*PI()*A61/C$3+C$4)</f>
        <v>0.707462586079272</v>
      </c>
      <c r="E61" s="0" t="n">
        <v>0.54</v>
      </c>
      <c r="F61" s="0" t="n">
        <v>0.682</v>
      </c>
      <c r="G61" s="0" t="n">
        <f aca="false">G$1+G$2*COS(2*PI()*E61/G$3+G$4)</f>
        <v>0.681398106319127</v>
      </c>
    </row>
    <row r="62" customFormat="false" ht="12.75" hidden="false" customHeight="false" outlineLevel="0" collapsed="false">
      <c r="A62" s="0" t="n">
        <v>0.55</v>
      </c>
      <c r="B62" s="0" t="n">
        <v>0.711</v>
      </c>
      <c r="C62" s="0" t="n">
        <f aca="false">C$1+C$2*COS(2*PI()*A62/C$3+C$4)</f>
        <v>0.711238211180857</v>
      </c>
      <c r="E62" s="0" t="n">
        <v>0.55</v>
      </c>
      <c r="F62" s="0" t="n">
        <v>0.682</v>
      </c>
      <c r="G62" s="0" t="n">
        <f aca="false">G$1+G$2*COS(2*PI()*E62/G$3+G$4)</f>
        <v>0.679200963348162</v>
      </c>
    </row>
    <row r="63" customFormat="false" ht="12.75" hidden="false" customHeight="false" outlineLevel="0" collapsed="false">
      <c r="A63" s="0" t="n">
        <v>0.56</v>
      </c>
      <c r="B63" s="0" t="n">
        <v>0.716</v>
      </c>
      <c r="C63" s="0" t="n">
        <f aca="false">C$1+C$2*COS(2*PI()*A63/C$3+C$4)</f>
        <v>0.715023772489753</v>
      </c>
      <c r="E63" s="0" t="n">
        <v>0.56</v>
      </c>
      <c r="F63" s="0" t="n">
        <v>0.678</v>
      </c>
      <c r="G63" s="0" t="n">
        <f aca="false">G$1+G$2*COS(2*PI()*E63/G$3+G$4)</f>
        <v>0.677280449248775</v>
      </c>
    </row>
    <row r="64" customFormat="false" ht="12.75" hidden="false" customHeight="false" outlineLevel="0" collapsed="false">
      <c r="A64" s="0" t="n">
        <v>0.57</v>
      </c>
      <c r="B64" s="0" t="n">
        <v>0.72</v>
      </c>
      <c r="C64" s="0" t="n">
        <f aca="false">C$1+C$2*COS(2*PI()*A64/C$3+C$4)</f>
        <v>0.718675588843123</v>
      </c>
      <c r="E64" s="0" t="n">
        <v>0.57</v>
      </c>
      <c r="F64" s="0" t="n">
        <v>0.676</v>
      </c>
      <c r="G64" s="0" t="n">
        <f aca="false">G$1+G$2*COS(2*PI()*E64/G$3+G$4)</f>
        <v>0.67567807258623</v>
      </c>
    </row>
    <row r="65" customFormat="false" ht="12.75" hidden="false" customHeight="false" outlineLevel="0" collapsed="false">
      <c r="A65" s="0" t="n">
        <v>0.58</v>
      </c>
      <c r="B65" s="0" t="n">
        <v>0.723</v>
      </c>
      <c r="C65" s="0" t="n">
        <f aca="false">C$1+C$2*COS(2*PI()*A65/C$3+C$4)</f>
        <v>0.722055055374398</v>
      </c>
      <c r="E65" s="0" t="n">
        <v>0.58</v>
      </c>
      <c r="F65" s="0" t="n">
        <v>0.676</v>
      </c>
      <c r="G65" s="0" t="n">
        <f aca="false">G$1+G$2*COS(2*PI()*E65/G$3+G$4)</f>
        <v>0.674428465939528</v>
      </c>
    </row>
    <row r="66" customFormat="false" ht="12.75" hidden="false" customHeight="false" outlineLevel="0" collapsed="false">
      <c r="A66" s="0" t="n">
        <v>0.59</v>
      </c>
      <c r="B66" s="0" t="n">
        <v>0.725</v>
      </c>
      <c r="C66" s="0" t="n">
        <f aca="false">C$1+C$2*COS(2*PI()*A66/C$3+C$4)</f>
        <v>0.725033904267694</v>
      </c>
      <c r="E66" s="0" t="n">
        <v>0.59</v>
      </c>
      <c r="F66" s="0" t="n">
        <v>0.675</v>
      </c>
      <c r="G66" s="0" t="n">
        <f aca="false">G$1+G$2*COS(2*PI()*E66/G$3+G$4)</f>
        <v>0.673558637378574</v>
      </c>
    </row>
    <row r="67" customFormat="false" ht="12.75" hidden="false" customHeight="false" outlineLevel="0" collapsed="false">
      <c r="A67" s="0" t="n">
        <v>0.6</v>
      </c>
      <c r="B67" s="0" t="n">
        <v>0.728</v>
      </c>
      <c r="C67" s="0" t="n">
        <f aca="false">C$1+C$2*COS(2*PI()*A67/C$3+C$4)</f>
        <v>0.727499073168985</v>
      </c>
      <c r="E67" s="0" t="n">
        <v>0.6</v>
      </c>
      <c r="F67" s="0" t="n">
        <v>0.673</v>
      </c>
      <c r="G67" s="0" t="n">
        <f aca="false">G$1+G$2*COS(2*PI()*E67/G$3+G$4)</f>
        <v>0.67308738673181</v>
      </c>
    </row>
    <row r="68" customFormat="false" ht="12.75" hidden="false" customHeight="false" outlineLevel="0" collapsed="false">
      <c r="A68" s="0" t="n">
        <v>0.61</v>
      </c>
      <c r="B68" s="0" t="n">
        <v>0.73</v>
      </c>
      <c r="C68" s="0" t="n">
        <f aca="false">C$1+C$2*COS(2*PI()*A68/C$3+C$4)</f>
        <v>0.72935699647322</v>
      </c>
      <c r="E68" s="0" t="n">
        <v>0.61</v>
      </c>
      <c r="F68" s="0" t="n">
        <v>0.673</v>
      </c>
      <c r="G68" s="0" t="n">
        <f aca="false">G$1+G$2*COS(2*PI()*E68/G$3+G$4)</f>
        <v>0.673024899260689</v>
      </c>
    </row>
    <row r="69" customFormat="false" ht="12.75" hidden="false" customHeight="false" outlineLevel="0" collapsed="false">
      <c r="A69" s="0" t="n">
        <v>0.62</v>
      </c>
      <c r="B69" s="0" t="n">
        <v>0.732</v>
      </c>
      <c r="C69" s="0" t="n">
        <f aca="false">C$1+C$2*COS(2*PI()*A69/C$3+C$4)</f>
        <v>0.730537156611395</v>
      </c>
      <c r="E69" s="0" t="n">
        <v>0.62</v>
      </c>
      <c r="F69" s="0" t="n">
        <v>0.674</v>
      </c>
      <c r="G69" s="0" t="n">
        <f aca="false">G$1+G$2*COS(2*PI()*E69/G$3+G$4)</f>
        <v>0.673372525522999</v>
      </c>
    </row>
    <row r="70" customFormat="false" ht="12.75" hidden="false" customHeight="false" outlineLevel="0" collapsed="false">
      <c r="A70" s="0" t="n">
        <v>0.63</v>
      </c>
      <c r="B70" s="0" t="n">
        <v>0.731</v>
      </c>
      <c r="C70" s="0" t="n">
        <f aca="false">C$1+C$2*COS(2*PI()*A70/C$3+C$4)</f>
        <v>0.730994760548306</v>
      </c>
      <c r="E70" s="0" t="n">
        <v>0.63</v>
      </c>
      <c r="F70" s="0" t="n">
        <v>0.675</v>
      </c>
      <c r="G70" s="0" t="n">
        <f aca="false">G$1+G$2*COS(2*PI()*E70/G$3+G$4)</f>
        <v>0.674122752182908</v>
      </c>
    </row>
    <row r="71" customFormat="false" ht="12.75" hidden="false" customHeight="false" outlineLevel="0" collapsed="false">
      <c r="A71" s="0" t="n">
        <v>0.64</v>
      </c>
      <c r="B71" s="0" t="n">
        <v>0.731</v>
      </c>
      <c r="C71" s="0" t="n">
        <f aca="false">C$1+C$2*COS(2*PI()*A71/C$3+C$4)</f>
        <v>0.730712439904362</v>
      </c>
      <c r="E71" s="0" t="n">
        <v>0.64</v>
      </c>
      <c r="F71" s="0" t="n">
        <v>0.674</v>
      </c>
      <c r="G71" s="0" t="n">
        <f aca="false">G$1+G$2*COS(2*PI()*E71/G$3+G$4)</f>
        <v>0.675259364398629</v>
      </c>
    </row>
    <row r="72" customFormat="false" ht="12.75" hidden="false" customHeight="false" outlineLevel="0" collapsed="false">
      <c r="A72" s="0" t="n">
        <v>0.65</v>
      </c>
      <c r="B72" s="0" t="n">
        <v>0.73</v>
      </c>
      <c r="C72" s="0" t="n">
        <f aca="false">C$1+C$2*COS(2*PI()*A72/C$3+C$4)</f>
        <v>0.729700910173277</v>
      </c>
      <c r="E72" s="0" t="n">
        <v>0.65</v>
      </c>
      <c r="F72" s="0" t="n">
        <v>0.675</v>
      </c>
      <c r="G72" s="0" t="n">
        <f aca="false">G$1+G$2*COS(2*PI()*E72/G$3+G$4)</f>
        <v>0.676757796277961</v>
      </c>
    </row>
    <row r="73" customFormat="false" ht="12.75" hidden="false" customHeight="false" outlineLevel="0" collapsed="false">
      <c r="A73" s="0" t="n">
        <v>0.66</v>
      </c>
      <c r="B73" s="0" t="n">
        <v>0.728</v>
      </c>
      <c r="C73" s="0" t="n">
        <f aca="false">C$1+C$2*COS(2*PI()*A73/C$3+C$4)</f>
        <v>0.727998564014991</v>
      </c>
      <c r="E73" s="0" t="n">
        <v>0.66</v>
      </c>
      <c r="F73" s="0" t="n">
        <v>0.678</v>
      </c>
      <c r="G73" s="0" t="n">
        <f aca="false">G$1+G$2*COS(2*PI()*E73/G$3+G$4)</f>
        <v>0.678585661827239</v>
      </c>
    </row>
    <row r="74" customFormat="false" ht="12.75" hidden="false" customHeight="false" outlineLevel="0" collapsed="false">
      <c r="A74" s="0" t="n">
        <v>0.67</v>
      </c>
      <c r="B74" s="0" t="n">
        <v>0.726</v>
      </c>
      <c r="C74" s="0" t="n">
        <f aca="false">C$1+C$2*COS(2*PI()*A74/C$3+C$4)</f>
        <v>0.725670014060395</v>
      </c>
      <c r="E74" s="0" t="n">
        <v>0.67</v>
      </c>
      <c r="F74" s="0" t="n">
        <v>0.68</v>
      </c>
      <c r="G74" s="0" t="n">
        <f aca="false">G$1+G$2*COS(2*PI()*E74/G$3+G$4)</f>
        <v>0.680703454918147</v>
      </c>
    </row>
    <row r="75" customFormat="false" ht="12.75" hidden="false" customHeight="false" outlineLevel="0" collapsed="false">
      <c r="A75" s="0" t="n">
        <v>0.68</v>
      </c>
      <c r="B75" s="0" t="n">
        <v>0.723</v>
      </c>
      <c r="C75" s="0" t="n">
        <f aca="false">C$1+C$2*COS(2*PI()*A75/C$3+C$4)</f>
        <v>0.7228036405358</v>
      </c>
      <c r="E75" s="0" t="n">
        <v>0.68</v>
      </c>
      <c r="F75" s="0" t="n">
        <v>0.682</v>
      </c>
      <c r="G75" s="0" t="n">
        <f aca="false">G$1+G$2*COS(2*PI()*E75/G$3+G$4)</f>
        <v>0.683065403143831</v>
      </c>
    </row>
    <row r="76" customFormat="false" ht="12.75" hidden="false" customHeight="false" outlineLevel="0" collapsed="false">
      <c r="A76" s="0" t="n">
        <v>0.69</v>
      </c>
      <c r="B76" s="0" t="n">
        <v>0.719</v>
      </c>
      <c r="C76" s="0" t="n">
        <f aca="false">C$1+C$2*COS(2*PI()*A76/C$3+C$4)</f>
        <v>0.719508236787169</v>
      </c>
      <c r="E76" s="0" t="n">
        <v>0.69</v>
      </c>
      <c r="F76" s="0" t="n">
        <v>0.684</v>
      </c>
      <c r="G76" s="0" t="n">
        <f aca="false">G$1+G$2*COS(2*PI()*E76/G$3+G$4)</f>
        <v>0.685620457109701</v>
      </c>
    </row>
    <row r="77" customFormat="false" ht="12.75" hidden="false" customHeight="false" outlineLevel="0" collapsed="false">
      <c r="A77" s="0" t="n">
        <v>0.7</v>
      </c>
      <c r="B77" s="0" t="n">
        <v>0.716</v>
      </c>
      <c r="C77" s="0" t="n">
        <f aca="false">C$1+C$2*COS(2*PI()*A77/C$3+C$4)</f>
        <v>0.715908880023396</v>
      </c>
      <c r="E77" s="0" t="n">
        <v>0.7</v>
      </c>
      <c r="F77" s="0" t="n">
        <v>0.685</v>
      </c>
      <c r="G77" s="0" t="n">
        <f aca="false">G$1+G$2*COS(2*PI()*E77/G$3+G$4)</f>
        <v>0.688313393777132</v>
      </c>
    </row>
    <row r="78" customFormat="false" ht="12.75" hidden="false" customHeight="false" outlineLevel="0" collapsed="false">
      <c r="A78" s="0" t="n">
        <v>0.71</v>
      </c>
      <c r="B78" s="0" t="n">
        <v>0.711</v>
      </c>
      <c r="C78" s="0" t="n">
        <f aca="false">C$1+C$2*COS(2*PI()*A78/C$3+C$4)</f>
        <v>0.712142184004786</v>
      </c>
      <c r="E78" s="0" t="n">
        <v>0.71</v>
      </c>
      <c r="F78" s="0" t="n">
        <v>0.689</v>
      </c>
      <c r="G78" s="0" t="n">
        <f aca="false">G$1+G$2*COS(2*PI()*E78/G$3+G$4)</f>
        <v>0.6910860100132</v>
      </c>
    </row>
    <row r="79" customFormat="false" ht="12.75" hidden="false" customHeight="false" outlineLevel="0" collapsed="false">
      <c r="A79" s="0" t="n">
        <v>0.72</v>
      </c>
      <c r="B79" s="0" t="n">
        <v>0.709</v>
      </c>
      <c r="C79" s="0" t="n">
        <f aca="false">C$1+C$2*COS(2*PI()*A79/C$3+C$4)</f>
        <v>0.708351113861171</v>
      </c>
      <c r="E79" s="0" t="n">
        <v>0.72</v>
      </c>
      <c r="F79" s="0" t="n">
        <v>0.692</v>
      </c>
      <c r="G79" s="0" t="n">
        <f aca="false">G$1+G$2*COS(2*PI()*E79/G$3+G$4)</f>
        <v>0.693878380549968</v>
      </c>
    </row>
    <row r="80" customFormat="false" ht="12.75" hidden="false" customHeight="false" outlineLevel="0" collapsed="false">
      <c r="A80" s="0" t="n">
        <v>0.73</v>
      </c>
      <c r="B80" s="0" t="n">
        <v>0.705</v>
      </c>
      <c r="C80" s="0" t="n">
        <f aca="false">C$1+C$2*COS(2*PI()*A80/C$3+C$4)</f>
        <v>0.704679559843473</v>
      </c>
      <c r="E80" s="0" t="n">
        <v>0.73</v>
      </c>
      <c r="F80" s="0" t="n">
        <v>0.694</v>
      </c>
      <c r="G80" s="0" t="n">
        <f aca="false">G$1+G$2*COS(2*PI()*E80/G$3+G$4)</f>
        <v>0.696630153164714</v>
      </c>
    </row>
    <row r="81" customFormat="false" ht="12.75" hidden="false" customHeight="false" outlineLevel="0" collapsed="false">
      <c r="A81" s="0" t="n">
        <v>0.74</v>
      </c>
      <c r="B81" s="0" t="n">
        <v>0.7</v>
      </c>
      <c r="C81" s="0" t="n">
        <f aca="false">C$1+C$2*COS(2*PI()*A81/C$3+C$4)</f>
        <v>0.70126687596227</v>
      </c>
      <c r="E81" s="0" t="n">
        <v>0.74</v>
      </c>
      <c r="F81" s="0" t="n">
        <v>0.696</v>
      </c>
      <c r="G81" s="0" t="n">
        <f aca="false">G$1+G$2*COS(2*PI()*E81/G$3+G$4)</f>
        <v>0.699281853088052</v>
      </c>
    </row>
    <row r="82" customFormat="false" ht="12.75" hidden="false" customHeight="false" outlineLevel="0" collapsed="false">
      <c r="A82" s="0" t="n">
        <v>0.75</v>
      </c>
      <c r="B82" s="0" t="n">
        <v>0.698</v>
      </c>
      <c r="C82" s="0" t="n">
        <f aca="false">C$1+C$2*COS(2*PI()*A82/C$3+C$4)</f>
        <v>0.698242590799569</v>
      </c>
      <c r="E82" s="0" t="n">
        <v>0.75</v>
      </c>
      <c r="F82" s="0" t="n">
        <v>0.7</v>
      </c>
      <c r="G82" s="0" t="n">
        <f aca="false">G$1+G$2*COS(2*PI()*E82/G$3+G$4)</f>
        <v>0.701776168447415</v>
      </c>
    </row>
    <row r="83" customFormat="false" ht="12.75" hidden="false" customHeight="false" outlineLevel="0" collapsed="false">
      <c r="A83" s="0" t="n">
        <v>0.76</v>
      </c>
      <c r="B83" s="0" t="n">
        <v>0.697</v>
      </c>
      <c r="C83" s="0" t="n">
        <f aca="false">C$1+C$2*COS(2*PI()*A83/C$3+C$4)</f>
        <v>0.695721491245202</v>
      </c>
      <c r="E83" s="0" t="n">
        <v>0.76</v>
      </c>
      <c r="F83" s="0" t="n">
        <v>0.702</v>
      </c>
      <c r="G83" s="0" t="n">
        <f aca="false">G$1+G$2*COS(2*PI()*E83/G$3+G$4)</f>
        <v>0.704059188963303</v>
      </c>
    </row>
    <row r="84" customFormat="false" ht="12.75" hidden="false" customHeight="false" outlineLevel="0" collapsed="false">
      <c r="A84" s="0" t="n">
        <v>0.77</v>
      </c>
      <c r="B84" s="0" t="n">
        <v>0.695</v>
      </c>
      <c r="C84" s="0" t="n">
        <f aca="false">C$1+C$2*COS(2*PI()*A84/C$3+C$4)</f>
        <v>0.693799265754869</v>
      </c>
      <c r="E84" s="0" t="n">
        <v>0.77</v>
      </c>
      <c r="F84" s="0" t="n">
        <v>0.704</v>
      </c>
      <c r="G84" s="0" t="n">
        <f aca="false">G$1+G$2*COS(2*PI()*E84/G$3+G$4)</f>
        <v>0.706081571126025</v>
      </c>
    </row>
    <row r="85" customFormat="false" ht="12.75" hidden="false" customHeight="false" outlineLevel="0" collapsed="false">
      <c r="A85" s="0" t="n">
        <v>0.78</v>
      </c>
      <c r="B85" s="0" t="n">
        <v>0.693</v>
      </c>
      <c r="C85" s="0" t="n">
        <f aca="false">C$1+C$2*COS(2*PI()*A85/C$3+C$4)</f>
        <v>0.692548872490159</v>
      </c>
      <c r="E85" s="0" t="n">
        <v>0.78</v>
      </c>
      <c r="F85" s="0" t="n">
        <v>0.705</v>
      </c>
      <c r="G85" s="0" t="n">
        <f aca="false">G$1+G$2*COS(2*PI()*E85/G$3+G$4)</f>
        <v>0.707799604669658</v>
      </c>
    </row>
    <row r="86" customFormat="false" ht="12.75" hidden="false" customHeight="false" outlineLevel="0" collapsed="false">
      <c r="A86" s="0" t="n">
        <v>0.79</v>
      </c>
      <c r="B86" s="0" t="n">
        <v>0.692</v>
      </c>
      <c r="C86" s="0" t="n">
        <f aca="false">C$1+C$2*COS(2*PI()*A86/C$3+C$4)</f>
        <v>0.692017770187997</v>
      </c>
      <c r="E86" s="0" t="n">
        <v>0.79</v>
      </c>
      <c r="F86" s="0" t="n">
        <v>0.707</v>
      </c>
      <c r="G86" s="0" t="n">
        <f aca="false">G$1+G$2*COS(2*PI()*E86/G$3+G$4)</f>
        <v>0.709176157293278</v>
      </c>
    </row>
    <row r="87" customFormat="false" ht="12.75" hidden="false" customHeight="false" outlineLevel="0" collapsed="false">
      <c r="A87" s="0" t="n">
        <v>0.8</v>
      </c>
      <c r="B87" s="0" t="n">
        <v>0.692</v>
      </c>
      <c r="C87" s="0" t="n">
        <f aca="false">C$1+C$2*COS(2*PI()*A87/C$3+C$4)</f>
        <v>0.692226116861987</v>
      </c>
      <c r="E87" s="0" t="n">
        <v>0.8</v>
      </c>
      <c r="F87" s="0" t="n">
        <v>0.709</v>
      </c>
      <c r="G87" s="0" t="n">
        <f aca="false">G$1+G$2*COS(2*PI()*E87/G$3+G$4)</f>
        <v>0.710181477210927</v>
      </c>
    </row>
    <row r="88" customFormat="false" ht="12.75" hidden="false" customHeight="false" outlineLevel="0" collapsed="false">
      <c r="A88" s="0" t="n">
        <v>0.81</v>
      </c>
      <c r="B88" s="0" t="n">
        <v>0.694</v>
      </c>
      <c r="C88" s="0" t="n">
        <f aca="false">C$1+C$2*COS(2*PI()*A88/C$3+C$4)</f>
        <v>0.693166004704026</v>
      </c>
      <c r="E88" s="0" t="n">
        <v>0.81</v>
      </c>
      <c r="F88" s="0" t="n">
        <v>0.711</v>
      </c>
      <c r="G88" s="0" t="n">
        <f aca="false">G$1+G$2*COS(2*PI()*E88/G$3+G$4)</f>
        <v>0.710793836184615</v>
      </c>
    </row>
    <row r="89" customFormat="false" ht="12.75" hidden="false" customHeight="false" outlineLevel="0" collapsed="false">
      <c r="A89" s="0" t="n">
        <v>0.82</v>
      </c>
      <c r="B89" s="0" t="n">
        <v>0.695</v>
      </c>
      <c r="C89" s="0" t="n">
        <f aca="false">C$1+C$2*COS(2*PI()*A89/C$3+C$4)</f>
        <v>0.694801760225545</v>
      </c>
      <c r="E89" s="0" t="n">
        <v>0.82</v>
      </c>
      <c r="F89" s="0" t="n">
        <v>0.71</v>
      </c>
      <c r="G89" s="0" t="n">
        <f aca="false">G$1+G$2*COS(2*PI()*E89/G$3+G$4)</f>
        <v>0.710999999142322</v>
      </c>
    </row>
    <row r="90" customFormat="false" ht="12.75" hidden="false" customHeight="false" outlineLevel="0" collapsed="false">
      <c r="A90" s="0" t="n">
        <v>0.83</v>
      </c>
      <c r="B90" s="0" t="n">
        <v>0.699</v>
      </c>
      <c r="C90" s="0" t="n">
        <f aca="false">C$1+C$2*COS(2*PI()*A90/C$3+C$4)</f>
        <v>0.697071298246497</v>
      </c>
      <c r="E90" s="0" t="n">
        <v>0.83</v>
      </c>
      <c r="F90" s="0" t="n">
        <v>0.711</v>
      </c>
      <c r="G90" s="0" t="n">
        <f aca="false">G$1+G$2*COS(2*PI()*E90/G$3+G$4)</f>
        <v>0.710795510231009</v>
      </c>
    </row>
    <row r="91" customFormat="false" ht="12.75" hidden="false" customHeight="false" outlineLevel="0" collapsed="false">
      <c r="A91" s="0" t="n">
        <v>0.84</v>
      </c>
      <c r="B91" s="0" t="n">
        <v>0.7</v>
      </c>
      <c r="C91" s="0" t="n">
        <f aca="false">C$1+C$2*COS(2*PI()*A91/C$3+C$4)</f>
        <v>0.699888478341367</v>
      </c>
      <c r="E91" s="0" t="n">
        <v>0.84</v>
      </c>
      <c r="F91" s="0" t="n">
        <v>0.71</v>
      </c>
      <c r="G91" s="0" t="n">
        <f aca="false">G$1+G$2*COS(2*PI()*E91/G$3+G$4)</f>
        <v>0.71018478912212</v>
      </c>
    </row>
    <row r="92" customFormat="false" ht="12.75" hidden="false" customHeight="false" outlineLevel="0" collapsed="false">
      <c r="A92" s="0" t="n">
        <v>0.85</v>
      </c>
      <c r="B92" s="0" t="n">
        <v>0.704</v>
      </c>
      <c r="C92" s="0" t="n">
        <f aca="false">C$1+C$2*COS(2*PI()*A92/C$3+C$4)</f>
        <v>0.703146374303205</v>
      </c>
      <c r="E92" s="0" t="n">
        <v>0.85</v>
      </c>
      <c r="F92" s="0" t="n">
        <v>0.71</v>
      </c>
      <c r="G92" s="0" t="n">
        <f aca="false">G$1+G$2*COS(2*PI()*E92/G$3+G$4)</f>
        <v>0.709181035488082</v>
      </c>
    </row>
    <row r="93" customFormat="false" ht="12.75" hidden="false" customHeight="false" outlineLevel="0" collapsed="false">
      <c r="A93" s="0" t="n">
        <v>0.86</v>
      </c>
      <c r="B93" s="0" t="n">
        <v>0.707</v>
      </c>
      <c r="C93" s="0" t="n">
        <f aca="false">C$1+C$2*COS(2*PI()*A93/C$3+C$4)</f>
        <v>0.706721332532979</v>
      </c>
      <c r="E93" s="0" t="n">
        <v>0.86</v>
      </c>
      <c r="F93" s="0" t="n">
        <v>0.709</v>
      </c>
      <c r="G93" s="0" t="n">
        <f aca="false">G$1+G$2*COS(2*PI()*E93/G$3+G$4)</f>
        <v>0.707805943714393</v>
      </c>
    </row>
    <row r="94" customFormat="false" ht="12.75" hidden="false" customHeight="false" outlineLevel="0" collapsed="false">
      <c r="A94" s="0" t="n">
        <v>0.87</v>
      </c>
      <c r="B94" s="0" t="n">
        <v>0.711</v>
      </c>
      <c r="C94" s="0" t="n">
        <f aca="false">C$1+C$2*COS(2*PI()*A94/C$3+C$4)</f>
        <v>0.710477665317922</v>
      </c>
      <c r="E94" s="0" t="n">
        <v>0.87</v>
      </c>
      <c r="F94" s="0" t="n">
        <v>0.708</v>
      </c>
      <c r="G94" s="0" t="n">
        <f aca="false">G$1+G$2*COS(2*PI()*E94/G$3+G$4)</f>
        <v>0.706089234013286</v>
      </c>
    </row>
    <row r="95" customFormat="false" ht="12.75" hidden="false" customHeight="false" outlineLevel="0" collapsed="false">
      <c r="A95" s="0" t="n">
        <v>0.88</v>
      </c>
      <c r="B95" s="0" t="n">
        <v>0.716</v>
      </c>
      <c r="C95" s="0" t="n">
        <f aca="false">C$1+C$2*COS(2*PI()*A95/C$3+C$4)</f>
        <v>0.714272800865241</v>
      </c>
      <c r="E95" s="0" t="n">
        <v>0.88</v>
      </c>
      <c r="F95" s="0" t="n">
        <v>0.706</v>
      </c>
      <c r="G95" s="0" t="n">
        <f aca="false">G$1+G$2*COS(2*PI()*E95/G$3+G$4)</f>
        <v>0.704068010073138</v>
      </c>
    </row>
    <row r="96" customFormat="false" ht="12.75" hidden="false" customHeight="false" outlineLevel="0" collapsed="false">
      <c r="A96" s="0" t="n">
        <v>0.89</v>
      </c>
      <c r="B96" s="0" t="n">
        <v>0.72</v>
      </c>
      <c r="C96" s="0" t="n">
        <f aca="false">C$1+C$2*COS(2*PI()*A96/C$3+C$4)</f>
        <v>0.717962694621417</v>
      </c>
      <c r="E96" s="0" t="n">
        <v>0.89</v>
      </c>
      <c r="F96" s="0" t="n">
        <v>0.703</v>
      </c>
      <c r="G96" s="0" t="n">
        <f aca="false">G$1+G$2*COS(2*PI()*E96/G$3+G$4)</f>
        <v>0.701785957126906</v>
      </c>
    </row>
    <row r="97" customFormat="false" ht="12.75" hidden="false" customHeight="false" outlineLevel="0" collapsed="false">
      <c r="A97" s="0" t="n">
        <v>0.9</v>
      </c>
      <c r="B97" s="0" t="n">
        <v>0.722</v>
      </c>
      <c r="C97" s="0" t="n">
        <f aca="false">C$1+C$2*COS(2*PI()*A97/C$3+C$4)</f>
        <v>0.721407296490211</v>
      </c>
      <c r="E97" s="0" t="n">
        <v>0.9</v>
      </c>
      <c r="F97" s="0" t="n">
        <v>0.7</v>
      </c>
      <c r="G97" s="0" t="n">
        <f aca="false">G$1+G$2*COS(2*PI()*E97/G$3+G$4)</f>
        <v>0.699292397771953</v>
      </c>
    </row>
    <row r="98" customFormat="false" ht="12.75" hidden="false" customHeight="false" outlineLevel="0" collapsed="false">
      <c r="A98" s="0" t="n">
        <v>0.91</v>
      </c>
      <c r="B98" s="0" t="n">
        <v>0.725</v>
      </c>
      <c r="C98" s="0" t="n">
        <f aca="false">C$1+C$2*COS(2*PI()*A98/C$3+C$4)</f>
        <v>0.724475866440852</v>
      </c>
      <c r="E98" s="0" t="n">
        <v>0.91</v>
      </c>
      <c r="F98" s="0" t="n">
        <v>0.699</v>
      </c>
      <c r="G98" s="0" t="n">
        <f aca="false">G$1+G$2*COS(2*PI()*E98/G$3+G$4)</f>
        <v>0.696641225948058</v>
      </c>
    </row>
    <row r="99" customFormat="false" ht="12.75" hidden="false" customHeight="false" outlineLevel="0" collapsed="false">
      <c r="A99" s="0" t="n">
        <v>0.92</v>
      </c>
      <c r="B99" s="0" t="n">
        <v>0.728</v>
      </c>
      <c r="C99" s="0" t="n">
        <f aca="false">C$1+C$2*COS(2*PI()*A99/C$3+C$4)</f>
        <v>0.727051936752234</v>
      </c>
      <c r="E99" s="0" t="n">
        <v>0.92</v>
      </c>
      <c r="F99" s="0" t="n">
        <v>0.696</v>
      </c>
      <c r="G99" s="0" t="n">
        <f aca="false">G$1+G$2*COS(2*PI()*E99/G$3+G$4)</f>
        <v>0.693889742113841</v>
      </c>
    </row>
    <row r="100" customFormat="false" ht="12.75" hidden="false" customHeight="false" outlineLevel="0" collapsed="false">
      <c r="A100" s="0" t="n">
        <v>0.93</v>
      </c>
      <c r="B100" s="0" t="n">
        <v>0.731</v>
      </c>
      <c r="C100" s="0" t="n">
        <f aca="false">C$1+C$2*COS(2*PI()*A100/C$3+C$4)</f>
        <v>0.729037732550914</v>
      </c>
      <c r="E100" s="0" t="n">
        <v>0.93</v>
      </c>
      <c r="F100" s="0" t="n">
        <v>0.694</v>
      </c>
      <c r="G100" s="0" t="n">
        <f aca="false">G$1+G$2*COS(2*PI()*E100/G$3+G$4)</f>
        <v>0.6910974147972</v>
      </c>
    </row>
    <row r="101" customFormat="false" ht="12.75" hidden="false" customHeight="false" outlineLevel="0" collapsed="false">
      <c r="A101" s="0" t="n">
        <v>0.94</v>
      </c>
      <c r="B101" s="0" t="n">
        <v>0.731</v>
      </c>
      <c r="C101" s="0" t="n">
        <f aca="false">C$1+C$2*COS(2*PI()*A101/C$3+C$4)</f>
        <v>0.730357882861171</v>
      </c>
      <c r="E101" s="0" t="n">
        <v>0.94</v>
      </c>
      <c r="F101" s="0" t="n">
        <v>0.691</v>
      </c>
      <c r="G101" s="0" t="n">
        <f aca="false">G$1+G$2*COS(2*PI()*E101/G$3+G$4)</f>
        <v>0.688324595286728</v>
      </c>
    </row>
    <row r="102" customFormat="false" ht="12.75" hidden="false" customHeight="false" outlineLevel="0" collapsed="false">
      <c r="A102" s="0" t="n">
        <v>0.95</v>
      </c>
      <c r="B102" s="0" t="n">
        <v>0.731</v>
      </c>
      <c r="C102" s="0" t="n">
        <f aca="false">C$1+C$2*COS(2*PI()*A102/C$3+C$4)</f>
        <v>0.730962281314035</v>
      </c>
      <c r="E102" s="0" t="n">
        <v>0.95</v>
      </c>
      <c r="F102" s="0" t="n">
        <v>0.688</v>
      </c>
      <c r="G102" s="0" t="n">
        <f aca="false">G$1+G$2*COS(2*PI()*E102/G$3+G$4)</f>
        <v>0.685631213243784</v>
      </c>
    </row>
    <row r="103" customFormat="false" ht="12.75" hidden="false" customHeight="false" outlineLevel="0" collapsed="false">
      <c r="A103" s="0" t="n">
        <v>0.96</v>
      </c>
      <c r="B103" s="0" t="n">
        <v>0.731</v>
      </c>
      <c r="C103" s="0" t="n">
        <f aca="false">C$1+C$2*COS(2*PI()*A103/C$3+C$4)</f>
        <v>0.730827987936955</v>
      </c>
      <c r="E103" s="0" t="n">
        <v>0.96</v>
      </c>
      <c r="F103" s="0" t="n">
        <v>0.685</v>
      </c>
      <c r="G103" s="0" t="n">
        <f aca="false">G$1+G$2*COS(2*PI()*E103/G$3+G$4)</f>
        <v>0.683075481427308</v>
      </c>
    </row>
    <row r="104" customFormat="false" ht="12.75" hidden="false" customHeight="false" outlineLevel="0" collapsed="false">
      <c r="A104" s="0" t="n">
        <v>0.97</v>
      </c>
      <c r="B104" s="0" t="n">
        <v>0.73</v>
      </c>
      <c r="C104" s="0" t="n">
        <f aca="false">C$1+C$2*COS(2*PI()*A104/C$3+C$4)</f>
        <v>0.729960099841561</v>
      </c>
      <c r="E104" s="0" t="n">
        <v>0.97</v>
      </c>
      <c r="F104" s="0" t="n">
        <v>0.682</v>
      </c>
      <c r="G104" s="0" t="n">
        <f aca="false">G$1+G$2*COS(2*PI()*E104/G$3+G$4)</f>
        <v>0.680712637526486</v>
      </c>
    </row>
    <row r="105" customFormat="false" ht="12.75" hidden="false" customHeight="false" outlineLevel="0" collapsed="false">
      <c r="A105" s="0" t="n">
        <v>0.98</v>
      </c>
      <c r="B105" s="0" t="n">
        <v>0.728</v>
      </c>
      <c r="C105" s="0" t="n">
        <f aca="false">C$1+C$2*COS(2*PI()*A105/C$3+C$4)</f>
        <v>0.728391557762551</v>
      </c>
      <c r="E105" s="0" t="n">
        <v>0.98</v>
      </c>
      <c r="F105" s="0" t="n">
        <v>0.681</v>
      </c>
      <c r="G105" s="0" t="n">
        <f aca="false">G$1+G$2*COS(2*PI()*E105/G$3+G$4)</f>
        <v>0.678593750294362</v>
      </c>
    </row>
    <row r="106" customFormat="false" ht="12.75" hidden="false" customHeight="false" outlineLevel="0" collapsed="false">
      <c r="A106" s="0" t="n">
        <v>0.99</v>
      </c>
      <c r="B106" s="0" t="n">
        <v>0.726</v>
      </c>
      <c r="C106" s="0" t="n">
        <f aca="false">C$1+C$2*COS(2*PI()*A106/C$3+C$4)</f>
        <v>0.726181895790508</v>
      </c>
      <c r="E106" s="0" t="n">
        <v>0.99</v>
      </c>
      <c r="F106" s="0" t="n">
        <v>0.679</v>
      </c>
      <c r="G106" s="0" t="n">
        <f aca="false">G$1+G$2*COS(2*PI()*E106/G$3+G$4)</f>
        <v>0.676764615785749</v>
      </c>
    </row>
    <row r="107" customFormat="false" ht="12.75" hidden="false" customHeight="false" outlineLevel="0" collapsed="false">
      <c r="A107" s="0" t="n">
        <v>1</v>
      </c>
      <c r="B107" s="0" t="n">
        <v>0.723</v>
      </c>
      <c r="C107" s="0" t="n">
        <f aca="false">C$1+C$2*COS(2*PI()*A107/C$3+C$4)</f>
        <v>0.723414981752606</v>
      </c>
      <c r="E107" s="0" t="n">
        <v>1</v>
      </c>
      <c r="F107" s="0" t="n">
        <v>0.677</v>
      </c>
      <c r="G107" s="0" t="n">
        <f aca="false">G$1+G$2*COS(2*PI()*E107/G$3+G$4)</f>
        <v>0.675264767555306</v>
      </c>
    </row>
    <row r="108" customFormat="false" ht="12.75" hidden="false" customHeight="false" outlineLevel="0" collapsed="false">
      <c r="A108" s="0" t="n">
        <v>1.01</v>
      </c>
      <c r="B108" s="0" t="n">
        <v>0.72</v>
      </c>
      <c r="C108" s="0" t="n">
        <f aca="false">C$1+C$2*COS(2*PI()*A108/C$3+C$4)</f>
        <v>0.720195834005173</v>
      </c>
      <c r="E108" s="0" t="n">
        <v>1.01</v>
      </c>
      <c r="F108" s="0" t="n">
        <v>0.676</v>
      </c>
      <c r="G108" s="0" t="n">
        <f aca="false">G$1+G$2*COS(2*PI()*E108/G$3+G$4)</f>
        <v>0.674126622208658</v>
      </c>
    </row>
    <row r="109" customFormat="false" ht="12.75" hidden="false" customHeight="false" outlineLevel="0" collapsed="false">
      <c r="A109" s="0" t="n">
        <v>1.02</v>
      </c>
      <c r="B109" s="0" t="n">
        <v>0.716</v>
      </c>
      <c r="C109" s="0" t="n">
        <f aca="false">C$1+C$2*COS(2*PI()*A109/C$3+C$4)</f>
        <v>0.716646635456884</v>
      </c>
      <c r="E109" s="0" t="n">
        <v>1.02</v>
      </c>
      <c r="F109" s="0" t="n">
        <v>0.675</v>
      </c>
      <c r="G109" s="0" t="n">
        <f aca="false">G$1+G$2*COS(2*PI()*E109/G$3+G$4)</f>
        <v>0.67337477877396</v>
      </c>
    </row>
    <row r="110" customFormat="false" ht="12.75" hidden="false" customHeight="false" outlineLevel="0" collapsed="false">
      <c r="A110" s="0" t="n">
        <v>1.03</v>
      </c>
      <c r="B110" s="0" t="n">
        <v>0.713</v>
      </c>
      <c r="C110" s="0" t="n">
        <f aca="false">C$1+C$2*COS(2*PI()*A110/C$3+C$4)</f>
        <v>0.712902096110548</v>
      </c>
      <c r="E110" s="0" t="n">
        <v>1.03</v>
      </c>
      <c r="F110" s="0" t="n">
        <v>0.674</v>
      </c>
      <c r="G110" s="0" t="n">
        <f aca="false">G$1+G$2*COS(2*PI()*E110/G$3+G$4)</f>
        <v>0.673025487036769</v>
      </c>
    </row>
    <row r="111" customFormat="false" ht="12.75" hidden="false" customHeight="false" outlineLevel="0" collapsed="false">
      <c r="A111" s="0" t="n">
        <v>1.04</v>
      </c>
      <c r="B111" s="0" t="n">
        <v>0.71</v>
      </c>
      <c r="C111" s="0" t="n">
        <f aca="false">C$1+C$2*COS(2*PI()*A111/C$3+C$4)</f>
        <v>0.709104340138424</v>
      </c>
      <c r="E111" s="0" t="n">
        <v>1.04</v>
      </c>
      <c r="F111" s="0" t="n">
        <v>0.674</v>
      </c>
      <c r="G111" s="0" t="n">
        <f aca="false">G$1+G$2*COS(2*PI()*E111/G$3+G$4)</f>
        <v>0.673086296329253</v>
      </c>
    </row>
    <row r="112" customFormat="false" ht="12.75" hidden="false" customHeight="false" outlineLevel="0" collapsed="false">
      <c r="A112" s="0" t="n">
        <v>1.05</v>
      </c>
      <c r="B112" s="0" t="n">
        <v>0.705</v>
      </c>
      <c r="C112" s="0" t="n">
        <f aca="false">C$1+C$2*COS(2*PI()*A112/C$3+C$4)</f>
        <v>0.705397511552382</v>
      </c>
      <c r="E112" s="0" t="n">
        <v>1.05</v>
      </c>
      <c r="F112" s="0" t="n">
        <v>0.674</v>
      </c>
      <c r="G112" s="0" t="n">
        <f aca="false">G$1+G$2*COS(2*PI()*E112/G$3+G$4)</f>
        <v>0.673555892364531</v>
      </c>
    </row>
    <row r="113" customFormat="false" ht="12.75" hidden="false" customHeight="false" outlineLevel="0" collapsed="false">
      <c r="A113" s="0" t="n">
        <v>1.06</v>
      </c>
      <c r="B113" s="0" t="n">
        <v>0.702</v>
      </c>
      <c r="C113" s="0" t="n">
        <f aca="false">C$1+C$2*COS(2*PI()*A113/C$3+C$4)</f>
        <v>0.701922303210948</v>
      </c>
      <c r="E113" s="0" t="n">
        <v>1.06</v>
      </c>
      <c r="F113" s="0" t="n">
        <v>0.674</v>
      </c>
      <c r="G113" s="0" t="n">
        <f aca="false">G$1+G$2*COS(2*PI()*E113/G$3+G$4)</f>
        <v>0.674424125642693</v>
      </c>
    </row>
    <row r="114" customFormat="false" ht="12.75" hidden="false" customHeight="false" outlineLevel="0" collapsed="false">
      <c r="A114" s="0" t="n">
        <v>1.07</v>
      </c>
      <c r="B114" s="0" t="n">
        <v>0.698</v>
      </c>
      <c r="C114" s="0" t="n">
        <f aca="false">C$1+C$2*COS(2*PI()*A114/C$3+C$4)</f>
        <v>0.698810616815046</v>
      </c>
      <c r="E114" s="0" t="n">
        <v>1.07</v>
      </c>
      <c r="F114" s="0" t="n">
        <v>0.675</v>
      </c>
      <c r="G114" s="0" t="n">
        <f aca="false">G$1+G$2*COS(2*PI()*E114/G$3+G$4)</f>
        <v>0.675672230814555</v>
      </c>
    </row>
    <row r="115" customFormat="false" ht="12.75" hidden="false" customHeight="false" outlineLevel="0" collapsed="false">
      <c r="A115" s="0" t="n">
        <v>1.08</v>
      </c>
      <c r="B115" s="0" t="n">
        <v>0.696</v>
      </c>
      <c r="C115" s="0" t="n">
        <f aca="false">C$1+C$2*COS(2*PI()*A115/C$3+C$4)</f>
        <v>0.696180556572549</v>
      </c>
      <c r="E115" s="0" t="n">
        <v>1.08</v>
      </c>
      <c r="F115" s="0" t="n">
        <v>0.677</v>
      </c>
      <c r="G115" s="0" t="n">
        <f aca="false">G$1+G$2*COS(2*PI()*E115/G$3+G$4)</f>
        <v>0.677273232261975</v>
      </c>
    </row>
    <row r="116" customFormat="false" ht="12.75" hidden="false" customHeight="false" outlineLevel="0" collapsed="false">
      <c r="A116" s="0" t="n">
        <v>1.09</v>
      </c>
      <c r="B116" s="0" t="n">
        <v>0.694</v>
      </c>
      <c r="C116" s="0" t="n">
        <f aca="false">C$1+C$2*COS(2*PI()*A116/C$3+C$4)</f>
        <v>0.694131946547351</v>
      </c>
      <c r="E116" s="0" t="n">
        <v>1.09</v>
      </c>
      <c r="F116" s="0" t="n">
        <v>0.678</v>
      </c>
      <c r="G116" s="0" t="n">
        <f aca="false">G$1+G$2*COS(2*PI()*E116/G$3+G$4)</f>
        <v>0.679192527128829</v>
      </c>
    </row>
    <row r="117" customFormat="false" ht="12.75" hidden="false" customHeight="false" outlineLevel="0" collapsed="false">
      <c r="A117" s="0" t="n">
        <v>1.1</v>
      </c>
      <c r="B117" s="0" t="n">
        <v>0.693</v>
      </c>
      <c r="C117" s="0" t="n">
        <f aca="false">C$1+C$2*COS(2*PI()*A117/C$3+C$4)</f>
        <v>0.692742541832183</v>
      </c>
      <c r="E117" s="0" t="n">
        <v>1.1</v>
      </c>
      <c r="F117" s="0" t="n">
        <v>0.679</v>
      </c>
      <c r="G117" s="0" t="n">
        <f aca="false">G$1+G$2*COS(2*PI()*E117/G$3+G$4)</f>
        <v>0.681388633201439</v>
      </c>
    </row>
    <row r="118" customFormat="false" ht="12.75" hidden="false" customHeight="false" outlineLevel="0" collapsed="false">
      <c r="A118" s="0" t="n">
        <v>1.11</v>
      </c>
      <c r="B118" s="0" t="n">
        <v>0.692</v>
      </c>
      <c r="C118" s="0" t="n">
        <f aca="false">C$1+C$2*COS(2*PI()*A118/C$3+C$4)</f>
        <v>0.692065077350306</v>
      </c>
      <c r="E118" s="0" t="n">
        <v>1.11</v>
      </c>
      <c r="F118" s="0" t="n">
        <v>0.681</v>
      </c>
      <c r="G118" s="0" t="n">
        <f aca="false">G$1+G$2*COS(2*PI()*E118/G$3+G$4)</f>
        <v>0.683814085474333</v>
      </c>
    </row>
    <row r="119" customFormat="false" ht="12.75" hidden="false" customHeight="false" outlineLevel="0" collapsed="false">
      <c r="A119" s="0" t="n">
        <v>1.12</v>
      </c>
      <c r="B119" s="0" t="n">
        <v>0.693</v>
      </c>
      <c r="C119" s="0" t="n">
        <f aca="false">C$1+C$2*COS(2*PI()*A119/C$3+C$4)</f>
        <v>0.692125266298945</v>
      </c>
      <c r="E119" s="0" t="n">
        <v>1.12</v>
      </c>
      <c r="F119" s="0" t="n">
        <v>0.685</v>
      </c>
      <c r="G119" s="0" t="n">
        <f aca="false">G$1+G$2*COS(2*PI()*E119/G$3+G$4)</f>
        <v>0.686416462023613</v>
      </c>
    </row>
    <row r="120" customFormat="false" ht="12.75" hidden="false" customHeight="false" outlineLevel="0" collapsed="false">
      <c r="A120" s="0" t="n">
        <v>1.13</v>
      </c>
      <c r="B120" s="0" t="n">
        <v>0.693</v>
      </c>
      <c r="C120" s="0" t="n">
        <f aca="false">C$1+C$2*COS(2*PI()*A120/C$3+C$4)</f>
        <v>0.692920824203638</v>
      </c>
      <c r="E120" s="0" t="n">
        <v>1.13</v>
      </c>
      <c r="F120" s="0" t="n">
        <v>0.687</v>
      </c>
      <c r="G120" s="0" t="n">
        <f aca="false">G$1+G$2*COS(2*PI()*E120/G$3+G$4)</f>
        <v>0.689139517015486</v>
      </c>
    </row>
    <row r="121" customFormat="false" ht="12.75" hidden="false" customHeight="false" outlineLevel="0" collapsed="false">
      <c r="A121" s="0" t="n">
        <v>1.14</v>
      </c>
      <c r="B121" s="0" t="n">
        <v>0.696</v>
      </c>
      <c r="C121" s="0" t="n">
        <f aca="false">C$1+C$2*COS(2*PI()*A121/C$3+C$4)</f>
        <v>0.694421555625578</v>
      </c>
      <c r="E121" s="0" t="n">
        <v>1.14</v>
      </c>
      <c r="F121" s="0" t="n">
        <v>0.689</v>
      </c>
      <c r="G121" s="0" t="n">
        <f aca="false">G$1+G$2*COS(2*PI()*E121/G$3+G$4)</f>
        <v>0.691924396361933</v>
      </c>
    </row>
    <row r="122" customFormat="false" ht="12.75" hidden="false" customHeight="false" outlineLevel="0" collapsed="false">
      <c r="A122" s="0" t="n">
        <v>1.15</v>
      </c>
      <c r="B122" s="0" t="n">
        <v>0.698</v>
      </c>
      <c r="C122" s="0" t="n">
        <f aca="false">C$1+C$2*COS(2*PI()*A122/C$3+C$4)</f>
        <v>0.696570500230958</v>
      </c>
      <c r="E122" s="0" t="n">
        <v>1.15</v>
      </c>
      <c r="F122" s="0" t="n">
        <v>0.692</v>
      </c>
      <c r="G122" s="0" t="n">
        <f aca="false">G$1+G$2*COS(2*PI()*E122/G$3+G$4)</f>
        <v>0.694710909749257</v>
      </c>
    </row>
    <row r="123" customFormat="false" ht="12.75" hidden="false" customHeight="false" outlineLevel="0" collapsed="false">
      <c r="A123" s="0" t="n">
        <v>1.16</v>
      </c>
      <c r="B123" s="0" t="n">
        <v>0.701</v>
      </c>
      <c r="C123" s="0" t="n">
        <f aca="false">C$1+C$2*COS(2*PI()*A123/C$3+C$4)</f>
        <v>0.699286094723194</v>
      </c>
      <c r="E123" s="0" t="n">
        <v>1.16</v>
      </c>
      <c r="F123" s="0" t="n">
        <v>0.694</v>
      </c>
      <c r="G123" s="0" t="n">
        <f aca="false">G$1+G$2*COS(2*PI()*E123/G$3+G$4)</f>
        <v>0.697438831546818</v>
      </c>
    </row>
    <row r="124" customFormat="false" ht="12.75" hidden="false" customHeight="false" outlineLevel="0" collapsed="false">
      <c r="A124" s="0" t="n">
        <v>1.17</v>
      </c>
      <c r="B124" s="0" t="n">
        <v>0.704</v>
      </c>
      <c r="C124" s="0" t="n">
        <f aca="false">C$1+C$2*COS(2*PI()*A124/C$3+C$4)</f>
        <v>0.702465268581801</v>
      </c>
      <c r="E124" s="0" t="n">
        <v>1.17</v>
      </c>
      <c r="F124" s="0" t="n">
        <v>0.696</v>
      </c>
      <c r="G124" s="0" t="n">
        <f aca="false">G$1+G$2*COS(2*PI()*E124/G$3+G$4)</f>
        <v>0.700049202479072</v>
      </c>
    </row>
    <row r="125" customFormat="false" ht="12.75" hidden="false" customHeight="false" outlineLevel="0" collapsed="false">
      <c r="A125" s="0" t="n">
        <v>1.18</v>
      </c>
      <c r="B125" s="0" t="n">
        <v>0.707</v>
      </c>
      <c r="C125" s="0" t="n">
        <f aca="false">C$1+C$2*COS(2*PI()*A125/C$3+C$4)</f>
        <v>0.70598735610899</v>
      </c>
      <c r="E125" s="0" t="n">
        <v>1.18</v>
      </c>
      <c r="F125" s="0" t="n">
        <v>0.701</v>
      </c>
      <c r="G125" s="0" t="n">
        <f aca="false">G$1+G$2*COS(2*PI()*E125/G$3+G$4)</f>
        <v>0.702485603927571</v>
      </c>
    </row>
    <row r="126" customFormat="false" ht="12.75" hidden="false" customHeight="false" outlineLevel="0" collapsed="false">
      <c r="A126" s="0" t="n">
        <v>1.19</v>
      </c>
      <c r="B126" s="0" t="n">
        <v>0.711</v>
      </c>
      <c r="C126" s="0" t="n">
        <f aca="false">C$1+C$2*COS(2*PI()*A126/C$3+C$4)</f>
        <v>0.709718676302072</v>
      </c>
      <c r="E126" s="0" t="n">
        <v>1.19</v>
      </c>
      <c r="F126" s="0" t="n">
        <v>0.702</v>
      </c>
      <c r="G126" s="0" t="n">
        <f aca="false">G$1+G$2*COS(2*PI()*E126/G$3+G$4)</f>
        <v>0.704695377321068</v>
      </c>
    </row>
    <row r="127" customFormat="false" ht="12.75" hidden="false" customHeight="false" outlineLevel="0" collapsed="false">
      <c r="A127" s="0" t="n">
        <v>1.2</v>
      </c>
      <c r="B127" s="0" t="n">
        <v>0.715</v>
      </c>
      <c r="C127" s="0" t="n">
        <f aca="false">C$1+C$2*COS(2*PI()*A127/C$3+C$4)</f>
        <v>0.713517606722388</v>
      </c>
      <c r="E127" s="0" t="n">
        <v>1.2</v>
      </c>
      <c r="F127" s="0" t="n">
        <v>0.705</v>
      </c>
      <c r="G127" s="0" t="n">
        <f aca="false">G$1+G$2*COS(2*PI()*E127/G$3+G$4)</f>
        <v>0.706630762258768</v>
      </c>
    </row>
    <row r="128" customFormat="false" ht="12.75" hidden="false" customHeight="false" outlineLevel="0" collapsed="false">
      <c r="A128" s="0" t="n">
        <v>1.21</v>
      </c>
      <c r="B128" s="0" t="n">
        <v>0.718</v>
      </c>
      <c r="C128" s="0" t="n">
        <f aca="false">C$1+C$2*COS(2*PI()*A128/C$3+C$4)</f>
        <v>0.717239958781832</v>
      </c>
      <c r="E128" s="0" t="n">
        <v>1.21</v>
      </c>
      <c r="F128" s="0" t="n">
        <v>0.706</v>
      </c>
      <c r="G128" s="0" t="n">
        <f aca="false">G$1+G$2*COS(2*PI()*E128/G$3+G$4)</f>
        <v>0.708249928768154</v>
      </c>
    </row>
    <row r="129" customFormat="false" ht="12.75" hidden="false" customHeight="false" outlineLevel="0" collapsed="false">
      <c r="A129" s="0" t="n">
        <v>1.22</v>
      </c>
      <c r="B129" s="0" t="n">
        <v>0.722</v>
      </c>
      <c r="C129" s="0" t="n">
        <f aca="false">C$1+C$2*COS(2*PI()*A129/C$3+C$4)</f>
        <v>0.720744450427692</v>
      </c>
      <c r="E129" s="0" t="n">
        <v>1.22</v>
      </c>
      <c r="F129" s="0" t="n">
        <v>0.708</v>
      </c>
      <c r="G129" s="0" t="n">
        <f aca="false">G$1+G$2*COS(2*PI()*E129/G$3+G$4)</f>
        <v>0.709517881386946</v>
      </c>
    </row>
    <row r="130" customFormat="false" ht="12.75" hidden="false" customHeight="false" outlineLevel="0" collapsed="false">
      <c r="A130" s="0" t="n">
        <v>1.23</v>
      </c>
      <c r="B130" s="0" t="n">
        <v>0.725</v>
      </c>
      <c r="C130" s="0" t="n">
        <f aca="false">C$1+C$2*COS(2*PI()*A130/C$3+C$4)</f>
        <v>0.723898068509806</v>
      </c>
      <c r="E130" s="0" t="n">
        <v>1.23</v>
      </c>
      <c r="F130" s="0" t="n">
        <v>0.71</v>
      </c>
      <c r="G130" s="0" t="n">
        <f aca="false">G$1+G$2*COS(2*PI()*E130/G$3+G$4)</f>
        <v>0.710407215529024</v>
      </c>
    </row>
    <row r="131" customFormat="false" ht="12.75" hidden="false" customHeight="false" outlineLevel="0" collapsed="false">
      <c r="A131" s="0" t="n">
        <v>1.24</v>
      </c>
      <c r="B131" s="0" t="n">
        <v>0.728</v>
      </c>
      <c r="C131" s="0" t="n">
        <f aca="false">C$1+C$2*COS(2*PI()*A131/C$3+C$4)</f>
        <v>0.726581117301121</v>
      </c>
      <c r="E131" s="0" t="n">
        <v>1.24</v>
      </c>
      <c r="F131" s="0" t="n">
        <v>0.709</v>
      </c>
      <c r="G131" s="0" t="n">
        <f aca="false">G$1+G$2*COS(2*PI()*E131/G$3+G$4)</f>
        <v>0.710898709786804</v>
      </c>
    </row>
    <row r="132" customFormat="false" ht="12.75" hidden="false" customHeight="false" outlineLevel="0" collapsed="false">
      <c r="A132" s="0" t="n">
        <v>1.25</v>
      </c>
      <c r="B132" s="0" t="n">
        <v>0.73</v>
      </c>
      <c r="C132" s="0" t="n">
        <f aca="false">C$1+C$2*COS(2*PI()*A132/C$3+C$4)</f>
        <v>0.728691761554806</v>
      </c>
      <c r="E132" s="0" t="n">
        <v>1.25</v>
      </c>
      <c r="F132" s="0" t="n">
        <v>0.711</v>
      </c>
      <c r="G132" s="0" t="n">
        <f aca="false">G$1+G$2*COS(2*PI()*E132/G$3+G$4)</f>
        <v>0.710981741368461</v>
      </c>
    </row>
    <row r="133" customFormat="false" ht="12.75" hidden="false" customHeight="false" outlineLevel="0" collapsed="false">
      <c r="A133" s="0" t="n">
        <v>1.26</v>
      </c>
      <c r="B133" s="0" t="n">
        <v>0.732</v>
      </c>
      <c r="C133" s="0" t="n">
        <f aca="false">C$1+C$2*COS(2*PI()*A133/C$3+C$4)</f>
        <v>0.730149891665982</v>
      </c>
      <c r="E133" s="0" t="n">
        <v>1.26</v>
      </c>
      <c r="F133" s="0" t="n">
        <v>0.711</v>
      </c>
      <c r="G133" s="0" t="n">
        <f aca="false">G$1+G$2*COS(2*PI()*E133/G$3+G$4)</f>
        <v>0.710654515691061</v>
      </c>
    </row>
    <row r="134" customFormat="false" ht="12.75" hidden="false" customHeight="false" outlineLevel="0" collapsed="false">
      <c r="A134" s="0" t="n">
        <v>1.27</v>
      </c>
      <c r="B134" s="0" t="n">
        <v>0.731</v>
      </c>
      <c r="C134" s="0" t="n">
        <f aca="false">C$1+C$2*COS(2*PI()*A134/C$3+C$4)</f>
        <v>0.730900164235653</v>
      </c>
      <c r="E134" s="0" t="n">
        <v>1.27</v>
      </c>
      <c r="F134" s="0" t="n">
        <v>0.709</v>
      </c>
      <c r="G134" s="0" t="n">
        <f aca="false">G$1+G$2*COS(2*PI()*E134/G$3+G$4)</f>
        <v>0.709924105167345</v>
      </c>
    </row>
    <row r="135" customFormat="false" ht="12.75" hidden="false" customHeight="false" outlineLevel="0" collapsed="false">
      <c r="A135" s="0" t="n">
        <v>1.28</v>
      </c>
      <c r="B135" s="0" t="n">
        <v>0.731</v>
      </c>
      <c r="C135" s="0" t="n">
        <f aca="false">C$1+C$2*COS(2*PI()*A135/C$3+C$4)</f>
        <v>0.730914102632098</v>
      </c>
      <c r="E135" s="0" t="n">
        <v>1.28</v>
      </c>
      <c r="F135" s="0" t="n">
        <v>0.71</v>
      </c>
      <c r="G135" s="0" t="n">
        <f aca="false">G$1+G$2*COS(2*PI()*E135/G$3+G$4)</f>
        <v>0.708806296347854</v>
      </c>
    </row>
    <row r="136" customFormat="false" ht="12.75" hidden="false" customHeight="false" outlineLevel="0" collapsed="false">
      <c r="A136" s="0" t="n">
        <v>1.29</v>
      </c>
      <c r="B136" s="0" t="n">
        <v>0.731</v>
      </c>
      <c r="C136" s="0" t="n">
        <f aca="false">C$1+C$2*COS(2*PI()*A136/C$3+C$4)</f>
        <v>0.730191177822804</v>
      </c>
      <c r="E136" s="0" t="n">
        <v>1.29</v>
      </c>
      <c r="F136" s="0" t="n">
        <v>0.708</v>
      </c>
      <c r="G136" s="0" t="n">
        <f aca="false">G$1+G$2*COS(2*PI()*E136/G$3+G$4)</f>
        <v>0.707325248722148</v>
      </c>
    </row>
    <row r="137" customFormat="false" ht="12.75" hidden="false" customHeight="false" outlineLevel="0" collapsed="false">
      <c r="A137" s="0" t="n">
        <v>1.3</v>
      </c>
      <c r="B137" s="0" t="n">
        <v>0.728</v>
      </c>
      <c r="C137" s="0" t="n">
        <f aca="false">C$1+C$2*COS(2*PI()*A137/C$3+C$4)</f>
        <v>0.728758828453924</v>
      </c>
      <c r="E137" s="0" t="n">
        <v>1.3</v>
      </c>
      <c r="F137" s="0" t="n">
        <v>0.707</v>
      </c>
      <c r="G137" s="0" t="n">
        <f aca="false">G$1+G$2*COS(2*PI()*E137/G$3+G$4)</f>
        <v>0.705512972553545</v>
      </c>
    </row>
    <row r="138" customFormat="false" ht="12.75" hidden="false" customHeight="false" outlineLevel="0" collapsed="false">
      <c r="A138" s="0" t="n">
        <v>1.31</v>
      </c>
      <c r="B138" s="0" t="n">
        <v>0.726</v>
      </c>
      <c r="C138" s="0" t="n">
        <f aca="false">C$1+C$2*COS(2*PI()*A138/C$3+C$4)</f>
        <v>0.72667141941513</v>
      </c>
      <c r="E138" s="0" t="n">
        <v>1.31</v>
      </c>
      <c r="F138" s="0" t="n">
        <v>0.705</v>
      </c>
      <c r="G138" s="0" t="n">
        <f aca="false">G$1+G$2*COS(2*PI()*E138/G$3+G$4)</f>
        <v>0.703408637033068</v>
      </c>
    </row>
    <row r="139" customFormat="false" ht="12.75" hidden="false" customHeight="false" outlineLevel="0" collapsed="false">
      <c r="A139" s="0" t="n">
        <v>1.32</v>
      </c>
      <c r="B139" s="0" t="n">
        <v>0.724</v>
      </c>
      <c r="C139" s="0" t="n">
        <f aca="false">C$1+C$2*COS(2*PI()*A139/C$3+C$4)</f>
        <v>0.724008178417595</v>
      </c>
      <c r="E139" s="0" t="n">
        <v>1.32</v>
      </c>
      <c r="F139" s="0" t="n">
        <v>0.703</v>
      </c>
      <c r="G139" s="0" t="n">
        <f aca="false">G$1+G$2*COS(2*PI()*E139/G$3+G$4)</f>
        <v>0.701057723705639</v>
      </c>
    </row>
    <row r="140" customFormat="false" ht="12.75" hidden="false" customHeight="false" outlineLevel="0" collapsed="false">
      <c r="A140" s="0" t="n">
        <v>1.33</v>
      </c>
      <c r="B140" s="0" t="n">
        <v>0.72</v>
      </c>
      <c r="C140" s="0" t="n">
        <f aca="false">C$1+C$2*COS(2*PI()*A140/C$3+C$4)</f>
        <v>0.720870188902377</v>
      </c>
      <c r="E140" s="0" t="n">
        <v>1.33</v>
      </c>
      <c r="F140" s="0" t="n">
        <v>0.701</v>
      </c>
      <c r="G140" s="0" t="n">
        <f aca="false">G$1+G$2*COS(2*PI()*E140/G$3+G$4)</f>
        <v>0.698511043465752</v>
      </c>
    </row>
    <row r="141" customFormat="false" ht="12.75" hidden="false" customHeight="false" outlineLevel="0" collapsed="false">
      <c r="A141" s="0" t="n">
        <v>1.34</v>
      </c>
      <c r="B141" s="0" t="n">
        <v>0.716</v>
      </c>
      <c r="C141" s="0" t="n">
        <f aca="false">C$1+C$2*COS(2*PI()*A141/C$3+C$4)</f>
        <v>0.717376553413517</v>
      </c>
      <c r="E141" s="0" t="n">
        <v>1.34</v>
      </c>
      <c r="F141" s="0" t="n">
        <v>0.699</v>
      </c>
      <c r="G141" s="0" t="n">
        <f aca="false">G$1+G$2*COS(2*PI()*E141/G$3+G$4)</f>
        <v>0.695823638368541</v>
      </c>
    </row>
    <row r="142" customFormat="false" ht="12.75" hidden="false" customHeight="false" outlineLevel="0" collapsed="false">
      <c r="A142" s="0" t="n">
        <v>1.35</v>
      </c>
      <c r="B142" s="0" t="n">
        <v>0.712</v>
      </c>
      <c r="C142" s="0" t="n">
        <f aca="false">C$1+C$2*COS(2*PI()*A142/C$3+C$4)</f>
        <v>0.713659873055211</v>
      </c>
      <c r="E142" s="0" t="n">
        <v>1.35</v>
      </c>
      <c r="F142" s="0" t="n">
        <v>0.696</v>
      </c>
      <c r="G142" s="0" t="n">
        <f aca="false">G$1+G$2*COS(2*PI()*E142/G$3+G$4)</f>
        <v>0.693053591991678</v>
      </c>
    </row>
    <row r="143" customFormat="false" ht="12.75" hidden="false" customHeight="false" outlineLevel="0" collapsed="false">
      <c r="A143" s="0" t="n">
        <v>1.36</v>
      </c>
      <c r="B143" s="0" t="n">
        <v>0.708</v>
      </c>
      <c r="C143" s="0" t="n">
        <f aca="false">C$1+C$2*COS(2*PI()*A143/C$3+C$4)</f>
        <v>0.709861214610479</v>
      </c>
      <c r="E143" s="0" t="n">
        <v>1.36</v>
      </c>
      <c r="F143" s="0" t="n">
        <v>0.694</v>
      </c>
      <c r="G143" s="0" t="n">
        <f aca="false">G$1+G$2*COS(2*PI()*E143/G$3+G$4)</f>
        <v>0.690260774060073</v>
      </c>
    </row>
    <row r="144" customFormat="false" ht="12.75" hidden="false" customHeight="false" outlineLevel="0" collapsed="false">
      <c r="A144" s="0" t="n">
        <v>1.37</v>
      </c>
      <c r="B144" s="0" t="n">
        <v>0.706</v>
      </c>
      <c r="C144" s="0" t="n">
        <f aca="false">C$1+C$2*COS(2*PI()*A144/C$3+C$4)</f>
        <v>0.706124756344583</v>
      </c>
      <c r="E144" s="0" t="n">
        <v>1.37</v>
      </c>
      <c r="F144" s="0" t="n">
        <v>0.691</v>
      </c>
      <c r="G144" s="0" t="n">
        <f aca="false">G$1+G$2*COS(2*PI()*E144/G$3+G$4)</f>
        <v>0.687505546466106</v>
      </c>
    </row>
    <row r="145" customFormat="false" ht="12.75" hidden="false" customHeight="false" outlineLevel="0" collapsed="false">
      <c r="A145" s="0" t="n">
        <v>1.38</v>
      </c>
      <c r="B145" s="0" t="n">
        <v>0.702</v>
      </c>
      <c r="C145" s="0" t="n">
        <f aca="false">C$1+C$2*COS(2*PI()*A145/C$3+C$4)</f>
        <v>0.702592315711982</v>
      </c>
      <c r="E145" s="0" t="n">
        <v>1.38</v>
      </c>
      <c r="F145" s="0" t="n">
        <v>0.688</v>
      </c>
      <c r="G145" s="0" t="n">
        <f aca="false">G$1+G$2*COS(2*PI()*E145/G$3+G$4)</f>
        <v>0.68484745865252</v>
      </c>
    </row>
    <row r="146" customFormat="false" ht="12.75" hidden="false" customHeight="false" outlineLevel="0" collapsed="false">
      <c r="A146" s="0" t="n">
        <v>1.39</v>
      </c>
      <c r="B146" s="0" t="n">
        <v>0.699</v>
      </c>
      <c r="C146" s="0" t="n">
        <f aca="false">C$1+C$2*COS(2*PI()*A146/C$3+C$4)</f>
        <v>0.699397966667984</v>
      </c>
      <c r="E146" s="0" t="n">
        <v>1.39</v>
      </c>
      <c r="F146" s="0" t="n">
        <v>0.686</v>
      </c>
      <c r="G146" s="0" t="n">
        <f aca="false">G$1+G$2*COS(2*PI()*E146/G$3+G$4)</f>
        <v>0.682343960554995</v>
      </c>
    </row>
    <row r="147" customFormat="false" ht="12.75" hidden="false" customHeight="false" outlineLevel="0" collapsed="false">
      <c r="A147" s="0" t="n">
        <v>1.4</v>
      </c>
      <c r="B147" s="0" t="n">
        <v>0.696</v>
      </c>
      <c r="C147" s="0" t="n">
        <f aca="false">C$1+C$2*COS(2*PI()*A147/C$3+C$4)</f>
        <v>0.696662950885274</v>
      </c>
      <c r="E147" s="0" t="n">
        <v>1.4</v>
      </c>
      <c r="F147" s="0" t="n">
        <v>0.683</v>
      </c>
      <c r="G147" s="0" t="n">
        <f aca="false">G$1+G$2*COS(2*PI()*E147/G$3+G$4)</f>
        <v>0.680049160921913</v>
      </c>
    </row>
    <row r="148" customFormat="false" ht="12.75" hidden="false" customHeight="false" outlineLevel="0" collapsed="false">
      <c r="A148" s="0" t="n">
        <v>1.41</v>
      </c>
      <c r="B148" s="0" t="n">
        <v>0.694</v>
      </c>
      <c r="C148" s="0" t="n">
        <f aca="false">C$1+C$2*COS(2*PI()*A148/C$3+C$4)</f>
        <v>0.694491076020357</v>
      </c>
      <c r="E148" s="0" t="n">
        <v>1.41</v>
      </c>
      <c r="F148" s="0" t="n">
        <v>0.681</v>
      </c>
      <c r="G148" s="0" t="n">
        <f aca="false">G$1+G$2*COS(2*PI()*E148/G$3+G$4)</f>
        <v>0.678012657848058</v>
      </c>
    </row>
    <row r="149" customFormat="false" ht="12.75" hidden="false" customHeight="false" outlineLevel="0" collapsed="false">
      <c r="A149" s="0" t="n">
        <v>1.42</v>
      </c>
      <c r="B149" s="0" t="n">
        <v>0.694</v>
      </c>
      <c r="C149" s="0" t="n">
        <f aca="false">C$1+C$2*COS(2*PI()*A149/C$3+C$4)</f>
        <v>0.692964775688928</v>
      </c>
      <c r="E149" s="0" t="n">
        <v>1.42</v>
      </c>
      <c r="F149" s="0" t="n">
        <v>0.679</v>
      </c>
      <c r="G149" s="0" t="n">
        <f aca="false">G$1+G$2*COS(2*PI()*E149/G$3+G$4)</f>
        <v>0.676278466798234</v>
      </c>
    </row>
    <row r="150" customFormat="false" ht="12.75" hidden="false" customHeight="false" outlineLevel="0" collapsed="false">
      <c r="A150" s="0" t="n">
        <v>1.43</v>
      </c>
      <c r="B150" s="0" t="n">
        <v>0.692</v>
      </c>
      <c r="C150" s="0" t="n">
        <f aca="false">C$1+C$2*COS(2*PI()*A150/C$3+C$4)</f>
        <v>0.692141980693995</v>
      </c>
      <c r="E150" s="0" t="n">
        <v>1.43</v>
      </c>
      <c r="F150" s="0" t="n">
        <v>0.676</v>
      </c>
      <c r="G150" s="0" t="n">
        <f aca="false">G$1+G$2*COS(2*PI()*E150/G$3+G$4)</f>
        <v>0.674884069289705</v>
      </c>
    </row>
    <row r="151" customFormat="false" ht="12.75" hidden="false" customHeight="false" outlineLevel="0" collapsed="false">
      <c r="A151" s="0" t="n">
        <v>1.44</v>
      </c>
      <c r="B151" s="0" t="n">
        <v>0.693</v>
      </c>
      <c r="C151" s="0" t="n">
        <f aca="false">C$1+C$2*COS(2*PI()*A151/C$3+C$4)</f>
        <v>0.692053920259441</v>
      </c>
      <c r="E151" s="0" t="n">
        <v>1.44</v>
      </c>
      <c r="F151" s="0" t="n">
        <v>0.676</v>
      </c>
      <c r="G151" s="0" t="n">
        <f aca="false">G$1+G$2*COS(2*PI()*E151/G$3+G$4)</f>
        <v>0.673859602794517</v>
      </c>
    </row>
    <row r="152" customFormat="false" ht="12.75" hidden="false" customHeight="false" outlineLevel="0" collapsed="false">
      <c r="A152" s="0" t="n">
        <v>1.45</v>
      </c>
      <c r="B152" s="0" t="n">
        <v>0.694</v>
      </c>
      <c r="C152" s="0" t="n">
        <f aca="false">C$1+C$2*COS(2*PI()*A152/C$3+C$4)</f>
        <v>0.692703936723327</v>
      </c>
      <c r="E152" s="0" t="n">
        <v>1.45</v>
      </c>
      <c r="F152" s="0" t="n">
        <v>0.674</v>
      </c>
      <c r="G152" s="0" t="n">
        <f aca="false">G$1+G$2*COS(2*PI()*E152/G$3+G$4)</f>
        <v>0.673227209370564</v>
      </c>
    </row>
    <row r="153" customFormat="false" ht="12.75" hidden="false" customHeight="false" outlineLevel="0" collapsed="false">
      <c r="A153" s="0" t="n">
        <v>1.46</v>
      </c>
      <c r="B153" s="0" t="n">
        <v>0.695</v>
      </c>
      <c r="C153" s="0" t="n">
        <f aca="false">C$1+C$2*COS(2*PI()*A153/C$3+C$4)</f>
        <v>0.694067358679281</v>
      </c>
      <c r="E153" s="0" t="n">
        <v>1.46</v>
      </c>
      <c r="F153" s="0" t="n">
        <v>0.673</v>
      </c>
      <c r="G153" s="0" t="n">
        <f aca="false">G$1+G$2*COS(2*PI()*E153/G$3+G$4)</f>
        <v>0.673000557099594</v>
      </c>
    </row>
    <row r="154" customFormat="false" ht="12.75" hidden="false" customHeight="false" outlineLevel="0" collapsed="false">
      <c r="A154" s="0" t="n">
        <v>1.47</v>
      </c>
      <c r="B154" s="0" t="n">
        <v>0.698</v>
      </c>
      <c r="C154" s="0" t="n">
        <f aca="false">C$1+C$2*COS(2*PI()*A154/C$3+C$4)</f>
        <v>0.696092437380926</v>
      </c>
      <c r="E154" s="0" t="n">
        <v>1.47</v>
      </c>
      <c r="F154" s="0" t="n">
        <v>0.673</v>
      </c>
      <c r="G154" s="0" t="n">
        <f aca="false">G$1+G$2*COS(2*PI()*E154/G$3+G$4)</f>
        <v>0.673184544675445</v>
      </c>
    </row>
    <row r="155" customFormat="false" ht="12.75" hidden="false" customHeight="false" outlineLevel="0" collapsed="false">
      <c r="A155" s="0" t="n">
        <v>1.48</v>
      </c>
      <c r="B155" s="0" t="n">
        <v>0.701</v>
      </c>
      <c r="C155" s="0" t="n">
        <f aca="false">C$1+C$2*COS(2*PI()*A155/C$3+C$4)</f>
        <v>0.698702310868057</v>
      </c>
      <c r="E155" s="0" t="n">
        <v>1.48</v>
      </c>
      <c r="F155" s="0" t="n">
        <v>0.674</v>
      </c>
      <c r="G155" s="0" t="n">
        <f aca="false">G$1+G$2*COS(2*PI()*E155/G$3+G$4)</f>
        <v>0.673775195527309</v>
      </c>
    </row>
    <row r="156" customFormat="false" ht="12.75" hidden="false" customHeight="false" outlineLevel="0" collapsed="false">
      <c r="A156" s="0" t="n">
        <v>1.49</v>
      </c>
      <c r="B156" s="0" t="n">
        <v>0.703</v>
      </c>
      <c r="C156" s="0" t="n">
        <f aca="false">C$1+C$2*COS(2*PI()*A156/C$3+C$4)</f>
        <v>0.701797921266055</v>
      </c>
      <c r="E156" s="0" t="n">
        <v>1.49</v>
      </c>
      <c r="F156" s="0" t="n">
        <v>0.674</v>
      </c>
      <c r="G156" s="0" t="n">
        <f aca="false">G$1+G$2*COS(2*PI()*E156/G$3+G$4)</f>
        <v>0.674759743766388</v>
      </c>
    </row>
    <row r="157" customFormat="false" ht="12.75" hidden="false" customHeight="false" outlineLevel="0" collapsed="false">
      <c r="A157" s="0" t="n">
        <v>1.5</v>
      </c>
      <c r="B157" s="0" t="n">
        <v>0.707</v>
      </c>
      <c r="C157" s="0" t="n">
        <f aca="false">C$1+C$2*COS(2*PI()*A157/C$3+C$4)</f>
        <v>0.705261774532329</v>
      </c>
      <c r="E157" s="0" t="n">
        <v>1.5</v>
      </c>
      <c r="F157" s="0" t="n">
        <v>0.675</v>
      </c>
      <c r="G157" s="0" t="n">
        <f aca="false">G$1+G$2*COS(2*PI()*E157/G$3+G$4)</f>
        <v>0.676116910098325</v>
      </c>
    </row>
    <row r="158" customFormat="false" ht="12.75" hidden="false" customHeight="false" outlineLevel="0" collapsed="false">
      <c r="A158" s="0" t="n">
        <v>1.51</v>
      </c>
      <c r="B158" s="0" t="n">
        <v>0.711</v>
      </c>
      <c r="C158" s="0" t="n">
        <f aca="false">C$1+C$2*COS(2*PI()*A158/C$3+C$4)</f>
        <v>0.708962399948382</v>
      </c>
      <c r="E158" s="0" t="n">
        <v>1.51</v>
      </c>
      <c r="F158" s="0" t="n">
        <v>0.675</v>
      </c>
      <c r="G158" s="0" t="n">
        <f aca="false">G$1+G$2*COS(2*PI()*E158/G$3+G$4)</f>
        <v>0.67781736173807</v>
      </c>
    </row>
    <row r="159" customFormat="false" ht="12.75" hidden="false" customHeight="false" outlineLevel="0" collapsed="false">
      <c r="A159" s="0" t="n">
        <v>1.52</v>
      </c>
      <c r="B159" s="0" t="n">
        <v>0.714</v>
      </c>
      <c r="C159" s="0" t="n">
        <f aca="false">C$1+C$2*COS(2*PI()*A159/C$3+C$4)</f>
        <v>0.712759340097304</v>
      </c>
      <c r="E159" s="0" t="n">
        <v>1.52</v>
      </c>
      <c r="F159" s="0" t="n">
        <v>0.678</v>
      </c>
      <c r="G159" s="0" t="n">
        <f aca="false">G$1+G$2*COS(2*PI()*E159/G$3+G$4)</f>
        <v>0.67982434638691</v>
      </c>
    </row>
    <row r="160" customFormat="false" ht="12.75" hidden="false" customHeight="false" outlineLevel="0" collapsed="false">
      <c r="A160" s="0" t="n">
        <v>1.53</v>
      </c>
      <c r="B160" s="0" t="n">
        <v>0.719</v>
      </c>
      <c r="C160" s="0" t="n">
        <f aca="false">C$1+C$2*COS(2*PI()*A160/C$3+C$4)</f>
        <v>0.716508481931836</v>
      </c>
      <c r="E160" s="0" t="n">
        <v>1.53</v>
      </c>
      <c r="F160" s="0" t="n">
        <v>0.679</v>
      </c>
      <c r="G160" s="0" t="n">
        <f aca="false">G$1+G$2*COS(2*PI()*E160/G$3+G$4)</f>
        <v>0.682094486569353</v>
      </c>
    </row>
    <row r="161" customFormat="false" ht="12.75" hidden="false" customHeight="false" outlineLevel="0" collapsed="false">
      <c r="A161" s="0" t="n">
        <v>1.54</v>
      </c>
      <c r="B161" s="0" t="n">
        <v>0.722</v>
      </c>
      <c r="C161" s="0" t="n">
        <f aca="false">C$1+C$2*COS(2*PI()*A161/C$3+C$4)</f>
        <v>0.720067526592056</v>
      </c>
      <c r="E161" s="0" t="n">
        <v>1.54</v>
      </c>
      <c r="F161" s="0" t="n">
        <v>0.683</v>
      </c>
      <c r="G161" s="0" t="n">
        <f aca="false">G$1+G$2*COS(2*PI()*E161/G$3+G$4)</f>
        <v>0.684578717161665</v>
      </c>
    </row>
    <row r="162" customFormat="false" ht="12.75" hidden="false" customHeight="false" outlineLevel="0" collapsed="false">
      <c r="A162" s="0" t="n">
        <v>1.55</v>
      </c>
      <c r="B162" s="0" t="n">
        <v>0.725</v>
      </c>
      <c r="C162" s="0" t="n">
        <f aca="false">C$1+C$2*COS(2*PI()*A162/C$3+C$4)</f>
        <v>0.723301390365499</v>
      </c>
      <c r="E162" s="0" t="n">
        <v>1.55</v>
      </c>
      <c r="F162" s="0" t="n">
        <v>0.685</v>
      </c>
      <c r="G162" s="0" t="n">
        <f aca="false">G$1+G$2*COS(2*PI()*E162/G$3+G$4)</f>
        <v>0.687223345849011</v>
      </c>
    </row>
    <row r="163" customFormat="false" ht="12.75" hidden="false" customHeight="false" outlineLevel="0" collapsed="false">
      <c r="A163" s="0" t="n">
        <v>1.56</v>
      </c>
      <c r="B163" s="0" t="n">
        <v>0.727</v>
      </c>
      <c r="C163" s="0" t="n">
        <f aca="false">C$1+C$2*COS(2*PI()*A163/C$3+C$4)</f>
        <v>0.72608733179601</v>
      </c>
      <c r="E163" s="0" t="n">
        <v>1.56</v>
      </c>
      <c r="F163" s="0" t="n">
        <v>0.687</v>
      </c>
      <c r="G163" s="0" t="n">
        <f aca="false">G$1+G$2*COS(2*PI()*E163/G$3+G$4)</f>
        <v>0.689971213591269</v>
      </c>
    </row>
    <row r="164" customFormat="false" ht="12.75" hidden="false" customHeight="false" outlineLevel="0" collapsed="false">
      <c r="A164" s="0" t="n">
        <v>1.57</v>
      </c>
      <c r="B164" s="0" t="n">
        <v>0.729</v>
      </c>
      <c r="C164" s="0" t="n">
        <f aca="false">C$1+C$2*COS(2*PI()*A164/C$3+C$4)</f>
        <v>0.728319610341654</v>
      </c>
      <c r="E164" s="0" t="n">
        <v>1.57</v>
      </c>
      <c r="F164" s="0" t="n">
        <v>0.69</v>
      </c>
      <c r="G164" s="0" t="n">
        <f aca="false">G$1+G$2*COS(2*PI()*E164/G$3+G$4)</f>
        <v>0.692762930016063</v>
      </c>
    </row>
    <row r="165" customFormat="false" ht="12.75" hidden="false" customHeight="false" outlineLevel="0" collapsed="false">
      <c r="A165" s="0" t="n">
        <v>1.58</v>
      </c>
      <c r="B165" s="0" t="n">
        <v>0.732</v>
      </c>
      <c r="C165" s="0" t="n">
        <f aca="false">C$1+C$2*COS(2*PI()*A165/C$3+C$4)</f>
        <v>0.72991349976211</v>
      </c>
      <c r="E165" s="0" t="n">
        <v>1.58</v>
      </c>
      <c r="F165" s="0" t="n">
        <v>0.692</v>
      </c>
      <c r="G165" s="0" t="n">
        <f aca="false">G$1+G$2*COS(2*PI()*E165/G$3+G$4)</f>
        <v>0.695538157038164</v>
      </c>
    </row>
    <row r="166" customFormat="false" ht="12.75" hidden="false" customHeight="false" outlineLevel="0" collapsed="false">
      <c r="A166" s="0" t="n">
        <v>1.59</v>
      </c>
      <c r="B166" s="0" t="n">
        <v>0.732</v>
      </c>
      <c r="C166" s="0" t="n">
        <f aca="false">C$1+C$2*COS(2*PI()*A166/C$3+C$4)</f>
        <v>0.730808503907223</v>
      </c>
      <c r="E166" s="0" t="n">
        <v>1.59</v>
      </c>
      <c r="F166" s="0" t="n">
        <v>0.694</v>
      </c>
      <c r="G166" s="0" t="n">
        <f aca="false">G$1+G$2*COS(2*PI()*E166/G$3+G$4)</f>
        <v>0.698236912962045</v>
      </c>
    </row>
    <row r="167" customFormat="false" ht="12.75" hidden="false" customHeight="false" outlineLevel="0" collapsed="false">
      <c r="A167" s="0" t="n">
        <v>1.6</v>
      </c>
      <c r="B167" s="0" t="n">
        <v>0.731</v>
      </c>
      <c r="C167" s="0" t="n">
        <f aca="false">C$1+C$2*COS(2*PI()*A167/C$3+C$4)</f>
        <v>0.730970652851314</v>
      </c>
      <c r="E167" s="0" t="n">
        <v>1.6</v>
      </c>
      <c r="F167" s="0" t="n">
        <v>0.698</v>
      </c>
      <c r="G167" s="0" t="n">
        <f aca="false">G$1+G$2*COS(2*PI()*E167/G$3+G$4)</f>
        <v>0.700800868881694</v>
      </c>
    </row>
    <row r="168" customFormat="false" ht="12.75" hidden="false" customHeight="false" outlineLevel="0" collapsed="false">
      <c r="A168" s="0" t="n">
        <v>1.61</v>
      </c>
      <c r="B168" s="0" t="n">
        <v>0.731</v>
      </c>
      <c r="C168" s="0" t="n">
        <f aca="false">C$1+C$2*COS(2*PI()*A168/C$3+C$4)</f>
        <v>0.730393792223358</v>
      </c>
      <c r="E168" s="0" t="n">
        <v>1.61</v>
      </c>
      <c r="F168" s="0" t="n">
        <v>0.701</v>
      </c>
      <c r="G168" s="0" t="n">
        <f aca="false">G$1+G$2*COS(2*PI()*E168/G$3+G$4)</f>
        <v>0.703174609358269</v>
      </c>
    </row>
    <row r="169" customFormat="false" ht="12.75" hidden="false" customHeight="false" outlineLevel="0" collapsed="false">
      <c r="A169" s="0" t="n">
        <v>1.62</v>
      </c>
      <c r="B169" s="0" t="n">
        <v>0.728</v>
      </c>
      <c r="C169" s="0" t="n">
        <f aca="false">C$1+C$2*COS(2*PI()*A169/C$3+C$4)</f>
        <v>0.729099816796428</v>
      </c>
      <c r="E169" s="0" t="n">
        <v>1.62</v>
      </c>
      <c r="F169" s="0" t="n">
        <v>0.702</v>
      </c>
      <c r="G169" s="0" t="n">
        <f aca="false">G$1+G$2*COS(2*PI()*E169/G$3+G$4)</f>
        <v>0.705306830128229</v>
      </c>
    </row>
    <row r="170" customFormat="false" ht="12.75" hidden="false" customHeight="false" outlineLevel="0" collapsed="false">
      <c r="A170" s="0" t="n">
        <v>1.63</v>
      </c>
      <c r="B170" s="0" t="n">
        <v>0.727</v>
      </c>
      <c r="C170" s="0" t="n">
        <f aca="false">C$1+C$2*COS(2*PI()*A170/C$3+C$4)</f>
        <v>0.727137839470529</v>
      </c>
      <c r="E170" s="0" t="n">
        <v>1.63</v>
      </c>
      <c r="F170" s="0" t="n">
        <v>0.705</v>
      </c>
      <c r="G170" s="0" t="n">
        <f aca="false">G$1+G$2*COS(2*PI()*E170/G$3+G$4)</f>
        <v>0.70715144695558</v>
      </c>
    </row>
    <row r="171" customFormat="false" ht="12.75" hidden="false" customHeight="false" outlineLevel="0" collapsed="false">
      <c r="A171" s="0" t="n">
        <v>1.64</v>
      </c>
      <c r="B171" s="0" t="n">
        <v>0.724</v>
      </c>
      <c r="C171" s="0" t="n">
        <f aca="false">C$1+C$2*COS(2*PI()*A171/C$3+C$4)</f>
        <v>0.724582327190095</v>
      </c>
      <c r="E171" s="0" t="n">
        <v>1.64</v>
      </c>
      <c r="F171" s="0" t="n">
        <v>0.706</v>
      </c>
      <c r="G171" s="0" t="n">
        <f aca="false">G$1+G$2*COS(2*PI()*E171/G$3+G$4)</f>
        <v>0.708668591662325</v>
      </c>
    </row>
    <row r="172" customFormat="false" ht="12.75" hidden="false" customHeight="false" outlineLevel="0" collapsed="false">
      <c r="A172" s="0" t="n">
        <v>1.65</v>
      </c>
      <c r="B172" s="0" t="n">
        <v>0.721</v>
      </c>
      <c r="C172" s="0" t="n">
        <f aca="false">C$1+C$2*COS(2*PI()*A172/C$3+C$4)</f>
        <v>0.721530274547507</v>
      </c>
      <c r="E172" s="0" t="n">
        <v>1.65</v>
      </c>
      <c r="F172" s="0" t="n">
        <v>0.708</v>
      </c>
      <c r="G172" s="0" t="n">
        <f aca="false">G$1+G$2*COS(2*PI()*E172/G$3+G$4)</f>
        <v>0.709825473809646</v>
      </c>
    </row>
    <row r="173" customFormat="false" ht="12.75" hidden="false" customHeight="false" outlineLevel="0" collapsed="false">
      <c r="A173" s="0" t="n">
        <v>1.66</v>
      </c>
      <c r="B173" s="0" t="n">
        <v>0.716</v>
      </c>
      <c r="C173" s="0" t="n">
        <f aca="false">C$1+C$2*COS(2*PI()*A173/C$3+C$4)</f>
        <v>0.718097522348645</v>
      </c>
      <c r="E173" s="0" t="n">
        <v>1.66</v>
      </c>
      <c r="F173" s="0" t="n">
        <v>0.709</v>
      </c>
      <c r="G173" s="0" t="n">
        <f aca="false">G$1+G$2*COS(2*PI()*E173/G$3+G$4)</f>
        <v>0.710597089406098</v>
      </c>
    </row>
    <row r="174" customFormat="false" ht="12.75" hidden="false" customHeight="false" outlineLevel="0" collapsed="false">
      <c r="A174" s="0" t="n">
        <v>1.67</v>
      </c>
      <c r="B174" s="0" t="n">
        <v>0.713</v>
      </c>
      <c r="C174" s="0" t="n">
        <f aca="false">C$1+C$2*COS(2*PI()*A174/C$3+C$4)</f>
        <v>0.714414360869485</v>
      </c>
      <c r="E174" s="0" t="n">
        <v>1.67</v>
      </c>
      <c r="F174" s="0" t="n">
        <v>0.711</v>
      </c>
      <c r="G174" s="0" t="n">
        <f aca="false">G$1+G$2*COS(2*PI()*E174/G$3+G$4)</f>
        <v>0.710966761325303</v>
      </c>
    </row>
    <row r="175" customFormat="false" ht="12.75" hidden="false" customHeight="false" outlineLevel="0" collapsed="false">
      <c r="A175" s="0" t="n">
        <v>1.68</v>
      </c>
      <c r="B175" s="0" t="n">
        <v>0.71</v>
      </c>
      <c r="C175" s="0" t="n">
        <f aca="false">C$1+C$2*COS(2*PI()*A175/C$3+C$4)</f>
        <v>0.710620584682363</v>
      </c>
      <c r="E175" s="0" t="n">
        <v>1.68</v>
      </c>
      <c r="F175" s="0" t="n">
        <v>0.711</v>
      </c>
      <c r="G175" s="0" t="n">
        <f aca="false">G$1+G$2*COS(2*PI()*E175/G$3+G$4)</f>
        <v>0.710926499752977</v>
      </c>
    </row>
    <row r="176" customFormat="false" ht="12.75" hidden="false" customHeight="false" outlineLevel="0" collapsed="false">
      <c r="A176" s="0" t="n">
        <v>1.69</v>
      </c>
      <c r="B176" s="0" t="n">
        <v>0.707</v>
      </c>
      <c r="C176" s="0" t="n">
        <f aca="false">C$1+C$2*COS(2*PI()*A176/C$3+C$4)</f>
        <v>0.706860186746217</v>
      </c>
      <c r="E176" s="0" t="n">
        <v>1.69</v>
      </c>
      <c r="F176" s="0" t="n">
        <v>0.711</v>
      </c>
      <c r="G176" s="0" t="n">
        <f aca="false">G$1+G$2*COS(2*PI()*E176/G$3+G$4)</f>
        <v>0.710477174872841</v>
      </c>
    </row>
    <row r="177" customFormat="false" ht="12.75" hidden="false" customHeight="false" outlineLevel="0" collapsed="false">
      <c r="A177" s="0" t="n">
        <v>1.7</v>
      </c>
      <c r="B177" s="0" t="n">
        <v>0.702</v>
      </c>
      <c r="C177" s="0" t="n">
        <f aca="false">C$1+C$2*COS(2*PI()*A177/C$3+C$4)</f>
        <v>0.703275893146852</v>
      </c>
      <c r="E177" s="0" t="n">
        <v>1.7</v>
      </c>
      <c r="F177" s="0" t="n">
        <v>0.71</v>
      </c>
      <c r="G177" s="0" t="n">
        <f aca="false">G$1+G$2*COS(2*PI()*E177/G$3+G$4)</f>
        <v>0.709628498059112</v>
      </c>
    </row>
    <row r="178" customFormat="false" ht="12.75" hidden="false" customHeight="false" outlineLevel="0" collapsed="false">
      <c r="A178" s="0" t="n">
        <v>1.71</v>
      </c>
      <c r="B178" s="0" t="n">
        <v>0.7</v>
      </c>
      <c r="C178" s="0" t="n">
        <f aca="false">C$1+C$2*COS(2*PI()*A178/C$3+C$4)</f>
        <v>0.700003745921439</v>
      </c>
      <c r="E178" s="0" t="n">
        <v>1.71</v>
      </c>
      <c r="F178" s="0" t="n">
        <v>0.71</v>
      </c>
      <c r="G178" s="0" t="n">
        <f aca="false">G$1+G$2*COS(2*PI()*E178/G$3+G$4)</f>
        <v>0.70839881198208</v>
      </c>
    </row>
    <row r="179" customFormat="false" ht="12.75" hidden="false" customHeight="false" outlineLevel="0" collapsed="false">
      <c r="A179" s="0" t="n">
        <v>1.72</v>
      </c>
      <c r="B179" s="0" t="n">
        <v>0.696</v>
      </c>
      <c r="C179" s="0" t="n">
        <f aca="false">C$1+C$2*COS(2*PI()*A179/C$3+C$4)</f>
        <v>0.697167939576408</v>
      </c>
      <c r="E179" s="0" t="n">
        <v>1.72</v>
      </c>
      <c r="F179" s="0" t="n">
        <v>0.708</v>
      </c>
      <c r="G179" s="0" t="n">
        <f aca="false">G$1+G$2*COS(2*PI()*E179/G$3+G$4)</f>
        <v>0.706814694163252</v>
      </c>
    </row>
    <row r="180" customFormat="false" ht="12.75" hidden="false" customHeight="false" outlineLevel="0" collapsed="false">
      <c r="A180" s="0" t="n">
        <v>1.73</v>
      </c>
      <c r="B180" s="0" t="n">
        <v>0.695</v>
      </c>
      <c r="C180" s="0" t="n">
        <f aca="false">C$1+C$2*COS(2*PI()*A180/C$3+C$4)</f>
        <v>0.694876107278939</v>
      </c>
      <c r="E180" s="0" t="n">
        <v>1.73</v>
      </c>
      <c r="F180" s="0" t="n">
        <v>0.707</v>
      </c>
      <c r="G180" s="0" t="n">
        <f aca="false">G$1+G$2*COS(2*PI()*E180/G$3+G$4)</f>
        <v>0.704910382548543</v>
      </c>
    </row>
    <row r="181" customFormat="false" ht="12.75" hidden="false" customHeight="false" outlineLevel="0" collapsed="false">
      <c r="A181" s="0" t="n">
        <v>1.74</v>
      </c>
      <c r="B181" s="0" t="n">
        <v>0.693</v>
      </c>
      <c r="C181" s="0" t="n">
        <f aca="false">C$1+C$2*COS(2*PI()*A181/C$3+C$4)</f>
        <v>0.69321523563489</v>
      </c>
      <c r="E181" s="0" t="n">
        <v>1.74</v>
      </c>
      <c r="F181" s="0" t="n">
        <v>0.705</v>
      </c>
      <c r="G181" s="0" t="n">
        <f aca="false">G$1+G$2*COS(2*PI()*E181/G$3+G$4)</f>
        <v>0.702727035514748</v>
      </c>
    </row>
    <row r="182" customFormat="false" ht="12.75" hidden="false" customHeight="false" outlineLevel="0" collapsed="false">
      <c r="A182" s="0" t="n">
        <v>1.75</v>
      </c>
      <c r="B182" s="0" t="n">
        <v>0.692</v>
      </c>
      <c r="C182" s="0" t="n">
        <f aca="false">C$1+C$2*COS(2*PI()*A182/C$3+C$4)</f>
        <v>0.692248363107955</v>
      </c>
      <c r="E182" s="0" t="n">
        <v>1.75</v>
      </c>
      <c r="F182" s="0" t="n">
        <v>0.703</v>
      </c>
      <c r="G182" s="0" t="n">
        <f aca="false">G$1+G$2*COS(2*PI()*E182/G$3+G$4)</f>
        <v>0.700311842302952</v>
      </c>
    </row>
    <row r="183" customFormat="false" ht="12.75" hidden="false" customHeight="false" outlineLevel="0" collapsed="false">
      <c r="A183" s="0" t="n">
        <v>1.76</v>
      </c>
      <c r="B183" s="0" t="n">
        <v>0.694</v>
      </c>
      <c r="C183" s="0" t="n">
        <f aca="false">C$1+C$2*COS(2*PI()*A183/C$3+C$4)</f>
        <v>0.692012187391725</v>
      </c>
      <c r="E183" s="0" t="n">
        <v>1.76</v>
      </c>
      <c r="F183" s="0" t="n">
        <v>0.701</v>
      </c>
      <c r="G183" s="0" t="n">
        <f aca="false">G$1+G$2*COS(2*PI()*E183/G$3+G$4)</f>
        <v>0.697717003105325</v>
      </c>
    </row>
    <row r="184" customFormat="false" ht="12.75" hidden="false" customHeight="false" outlineLevel="0" collapsed="false">
      <c r="A184" s="0" t="n">
        <v>1.77</v>
      </c>
      <c r="B184" s="0" t="n">
        <v>0.693</v>
      </c>
      <c r="C184" s="0" t="n">
        <f aca="false">C$1+C$2*COS(2*PI()*A184/C$3+C$4)</f>
        <v>0.692515672546951</v>
      </c>
      <c r="E184" s="0" t="n">
        <v>1.77</v>
      </c>
      <c r="F184" s="0" t="n">
        <v>0.699</v>
      </c>
      <c r="G184" s="0" t="n">
        <f aca="false">G$1+G$2*COS(2*PI()*E184/G$3+G$4)</f>
        <v>0.694998600848942</v>
      </c>
    </row>
    <row r="185" customFormat="false" ht="12.75" hidden="false" customHeight="false" outlineLevel="0" collapsed="false">
      <c r="A185" s="0" t="n">
        <v>1.78</v>
      </c>
      <c r="B185" s="0" t="n">
        <v>0.695</v>
      </c>
      <c r="C185" s="0" t="n">
        <f aca="false">C$1+C$2*COS(2*PI()*A185/C$3+C$4)</f>
        <v>0.693739708770178</v>
      </c>
      <c r="E185" s="0" t="n">
        <v>1.78</v>
      </c>
      <c r="F185" s="0" t="n">
        <v>0.696</v>
      </c>
      <c r="G185" s="0" t="n">
        <f aca="false">G$1+G$2*COS(2*PI()*E185/G$3+G$4)</f>
        <v>0.692215389061051</v>
      </c>
    </row>
    <row r="186" customFormat="false" ht="12.75" hidden="false" customHeight="false" outlineLevel="0" collapsed="false">
      <c r="A186" s="0" t="n">
        <v>1.79</v>
      </c>
      <c r="B186" s="0" t="n">
        <v>0.698</v>
      </c>
      <c r="C186" s="0" t="n">
        <f aca="false">C$1+C$2*COS(2*PI()*A186/C$3+C$4)</f>
        <v>0.695637837707266</v>
      </c>
      <c r="E186" s="0" t="n">
        <v>1.79</v>
      </c>
      <c r="F186" s="0" t="n">
        <v>0.693</v>
      </c>
      <c r="G186" s="0" t="n">
        <f aca="false">G$1+G$2*COS(2*PI()*E186/G$3+G$4)</f>
        <v>0.689427522013977</v>
      </c>
    </row>
    <row r="187" customFormat="false" ht="12.75" hidden="false" customHeight="false" outlineLevel="0" collapsed="false">
      <c r="A187" s="0" t="n">
        <v>1.8</v>
      </c>
      <c r="B187" s="0" t="n">
        <v>0.701</v>
      </c>
      <c r="C187" s="0" t="n">
        <f aca="false">C$1+C$2*COS(2*PI()*A187/C$3+C$4)</f>
        <v>0.698138015782471</v>
      </c>
      <c r="E187" s="0" t="n">
        <v>1.8</v>
      </c>
      <c r="F187" s="0" t="n">
        <v>0.691</v>
      </c>
      <c r="G187" s="0" t="n">
        <f aca="false">G$1+G$2*COS(2*PI()*E187/G$3+G$4)</f>
        <v>0.686695254595358</v>
      </c>
    </row>
    <row r="188" customFormat="false" ht="12.75" hidden="false" customHeight="false" outlineLevel="0" collapsed="false">
      <c r="A188" s="0" t="n">
        <v>1.81</v>
      </c>
      <c r="B188" s="0" t="n">
        <v>0.704</v>
      </c>
      <c r="C188" s="0" t="n">
        <f aca="false">C$1+C$2*COS(2*PI()*A188/C$3+C$4)</f>
        <v>0.701145348615851</v>
      </c>
      <c r="E188" s="0" t="n">
        <v>1.81</v>
      </c>
      <c r="F188" s="0" t="n">
        <v>0.689</v>
      </c>
      <c r="G188" s="0" t="n">
        <f aca="false">G$1+G$2*COS(2*PI()*E188/G$3+G$4)</f>
        <v>0.684077640003763</v>
      </c>
    </row>
    <row r="189" customFormat="false" ht="12.75" hidden="false" customHeight="false" outlineLevel="0" collapsed="false">
      <c r="A189" s="0" t="n">
        <v>1.82</v>
      </c>
      <c r="B189" s="0" t="n">
        <v>0.707</v>
      </c>
      <c r="C189" s="0" t="n">
        <f aca="false">C$1+C$2*COS(2*PI()*A189/C$3+C$4)</f>
        <v>0.704545692744052</v>
      </c>
      <c r="E189" s="0" t="n">
        <v>1.82</v>
      </c>
      <c r="F189" s="0" t="n">
        <v>0.686</v>
      </c>
      <c r="G189" s="0" t="n">
        <f aca="false">G$1+G$2*COS(2*PI()*E189/G$3+G$4)</f>
        <v>0.681631253416712</v>
      </c>
    </row>
    <row r="190" customFormat="false" ht="12.75" hidden="false" customHeight="false" outlineLevel="0" collapsed="false">
      <c r="A190" s="0" t="n">
        <v>1.83</v>
      </c>
      <c r="B190" s="0" t="n">
        <v>0.711</v>
      </c>
      <c r="C190" s="0" t="n">
        <f aca="false">C$1+C$2*COS(2*PI()*A190/C$3+C$4)</f>
        <v>0.70820998794099</v>
      </c>
      <c r="E190" s="0" t="n">
        <v>1.83</v>
      </c>
      <c r="F190" s="0" t="n">
        <v>0.683</v>
      </c>
      <c r="G190" s="0" t="n">
        <f aca="false">G$1+G$2*COS(2*PI()*E190/G$3+G$4)</f>
        <v>0.67940896921682</v>
      </c>
    </row>
    <row r="191" customFormat="false" ht="12.75" hidden="false" customHeight="false" outlineLevel="0" collapsed="false">
      <c r="A191" s="0" t="n">
        <v>1.84</v>
      </c>
      <c r="B191" s="0" t="n">
        <v>0.715</v>
      </c>
      <c r="C191" s="0" t="n">
        <f aca="false">C$1+C$2*COS(2*PI()*A191/C$3+C$4)</f>
        <v>0.711999155704982</v>
      </c>
      <c r="E191" s="0" t="n">
        <v>1.84</v>
      </c>
      <c r="F191" s="0" t="n">
        <v>0.68</v>
      </c>
      <c r="G191" s="0" t="n">
        <f aca="false">G$1+G$2*COS(2*PI()*E191/G$3+G$4)</f>
        <v>0.677458818204161</v>
      </c>
    </row>
    <row r="192" customFormat="false" ht="12.75" hidden="false" customHeight="false" outlineLevel="0" collapsed="false">
      <c r="A192" s="0" t="n">
        <v>1.85</v>
      </c>
      <c r="B192" s="0" t="n">
        <v>0.718</v>
      </c>
      <c r="C192" s="0" t="n">
        <f aca="false">C$1+C$2*COS(2*PI()*A192/C$3+C$4)</f>
        <v>0.715769377990014</v>
      </c>
      <c r="E192" s="0" t="n">
        <v>1.85</v>
      </c>
      <c r="F192" s="0" t="n">
        <v>0.679</v>
      </c>
      <c r="G192" s="0" t="n">
        <f aca="false">G$1+G$2*COS(2*PI()*E192/G$3+G$4)</f>
        <v>0.675822949494226</v>
      </c>
    </row>
    <row r="193" customFormat="false" ht="12.75" hidden="false" customHeight="false" outlineLevel="0" collapsed="false">
      <c r="A193" s="0" t="n">
        <v>1.86</v>
      </c>
      <c r="B193" s="0" t="n">
        <v>0.722</v>
      </c>
      <c r="C193" s="0" t="n">
        <f aca="false">C$1+C$2*COS(2*PI()*A193/C$3+C$4)</f>
        <v>0.719377555826645</v>
      </c>
      <c r="E193" s="0" t="n">
        <v>1.86</v>
      </c>
      <c r="F193" s="0" t="n">
        <v>0.677</v>
      </c>
      <c r="G193" s="0" t="n">
        <f aca="false">G$1+G$2*COS(2*PI()*E193/G$3+G$4)</f>
        <v>0.674536719538254</v>
      </c>
    </row>
    <row r="194" customFormat="false" ht="12.75" hidden="false" customHeight="false" outlineLevel="0" collapsed="false">
      <c r="A194" s="0" t="n">
        <v>1.87</v>
      </c>
      <c r="B194" s="0" t="n">
        <v>0.724</v>
      </c>
      <c r="C194" s="0" t="n">
        <f aca="false">C$1+C$2*COS(2*PI()*A194/C$3+C$4)</f>
        <v>0.722686740650319</v>
      </c>
      <c r="E194" s="0" t="n">
        <v>1.87</v>
      </c>
      <c r="F194" s="0" t="n">
        <v>0.675</v>
      </c>
      <c r="G194" s="0" t="n">
        <f aca="false">G$1+G$2*COS(2*PI()*E194/G$3+G$4)</f>
        <v>0.673627927955153</v>
      </c>
    </row>
    <row r="195" customFormat="false" ht="12.75" hidden="false" customHeight="false" outlineLevel="0" collapsed="false">
      <c r="A195" s="0" t="n">
        <v>1.88</v>
      </c>
      <c r="B195" s="0" t="n">
        <v>0.728</v>
      </c>
      <c r="C195" s="0" t="n">
        <f aca="false">C$1+C$2*COS(2*PI()*A195/C$3+C$4)</f>
        <v>0.725571332190773</v>
      </c>
      <c r="E195" s="0" t="n">
        <v>1.88</v>
      </c>
      <c r="F195" s="0" t="n">
        <v>0.674</v>
      </c>
      <c r="G195" s="0" t="n">
        <f aca="false">G$1+G$2*COS(2*PI()*E195/G$3+G$4)</f>
        <v>0.673116216691187</v>
      </c>
    </row>
    <row r="196" customFormat="false" ht="12.75" hidden="false" customHeight="false" outlineLevel="0" collapsed="false">
      <c r="A196" s="0" t="n">
        <v>1.89</v>
      </c>
      <c r="B196" s="0" t="n">
        <v>0.729</v>
      </c>
      <c r="C196" s="0" t="n">
        <f aca="false">C$1+C$2*COS(2*PI()*A196/C$3+C$4)</f>
        <v>0.727921845636369</v>
      </c>
      <c r="E196" s="0" t="n">
        <v>1.89</v>
      </c>
      <c r="F196" s="0" t="n">
        <v>0.674</v>
      </c>
      <c r="G196" s="0" t="n">
        <f aca="false">G$1+G$2*COS(2*PI()*E196/G$3+G$4)</f>
        <v>0.673012645493535</v>
      </c>
    </row>
    <row r="197" customFormat="false" ht="12.75" hidden="false" customHeight="false" outlineLevel="0" collapsed="false">
      <c r="A197" s="0" t="n">
        <v>1.9</v>
      </c>
      <c r="B197" s="0" t="n">
        <v>0.73</v>
      </c>
      <c r="C197" s="0" t="n">
        <f aca="false">C$1+C$2*COS(2*PI()*A197/C$3+C$4)</f>
        <v>0.729649067135432</v>
      </c>
      <c r="E197" s="0" t="n">
        <v>1.9</v>
      </c>
      <c r="F197" s="0" t="n">
        <v>0.674</v>
      </c>
      <c r="G197" s="0" t="n">
        <f aca="false">G$1+G$2*COS(2*PI()*E197/G$3+G$4)</f>
        <v>0.673319452873136</v>
      </c>
    </row>
    <row r="198" customFormat="false" ht="12.75" hidden="false" customHeight="false" outlineLevel="0" collapsed="false">
      <c r="A198" s="0" t="n">
        <v>1.91</v>
      </c>
      <c r="B198" s="0" t="n">
        <v>0.731</v>
      </c>
      <c r="C198" s="0" t="n">
        <f aca="false">C$1+C$2*COS(2*PI()*A198/C$3+C$4)</f>
        <v>0.730687439912305</v>
      </c>
      <c r="E198" s="0" t="n">
        <v>1.91</v>
      </c>
      <c r="F198" s="0" t="n">
        <v>0.674</v>
      </c>
      <c r="G198" s="0" t="n">
        <f aca="false">G$1+G$2*COS(2*PI()*E198/G$3+G$4)</f>
        <v>0.67403000772317</v>
      </c>
    </row>
    <row r="199" customFormat="false" ht="12.75" hidden="false" customHeight="false" outlineLevel="0" collapsed="false">
      <c r="A199" s="0" t="n">
        <v>1.92</v>
      </c>
      <c r="B199" s="0" t="n">
        <v>0.732</v>
      </c>
      <c r="C199" s="0" t="n">
        <f aca="false">C$1+C$2*COS(2*PI()*A199/C$3+C$4)</f>
        <v>0.730997552477948</v>
      </c>
      <c r="E199" s="0" t="n">
        <v>1.92</v>
      </c>
      <c r="F199" s="0" t="n">
        <v>0.674</v>
      </c>
      <c r="G199" s="0" t="n">
        <f aca="false">G$1+G$2*COS(2*PI()*E199/G$3+G$4)</f>
        <v>0.675128952638882</v>
      </c>
    </row>
    <row r="200" customFormat="false" ht="12.75" hidden="false" customHeight="false" outlineLevel="0" collapsed="false">
      <c r="A200" s="0" t="n">
        <v>1.93</v>
      </c>
      <c r="B200" s="0" t="n">
        <v>0.73</v>
      </c>
      <c r="C200" s="0" t="n">
        <f aca="false">C$1+C$2*COS(2*PI()*A200/C$3+C$4)</f>
        <v>0.730567634494912</v>
      </c>
      <c r="E200" s="0" t="n">
        <v>1.93</v>
      </c>
      <c r="F200" s="0" t="n">
        <v>0.675</v>
      </c>
      <c r="G200" s="0" t="n">
        <f aca="false">G$1+G$2*COS(2*PI()*E200/G$3+G$4)</f>
        <v>0.676592535841115</v>
      </c>
    </row>
    <row r="201" customFormat="false" ht="12.75" hidden="false" customHeight="false" outlineLevel="0" collapsed="false">
      <c r="A201" s="0" t="n">
        <v>1.94</v>
      </c>
      <c r="B201" s="0" t="n">
        <v>0.728</v>
      </c>
      <c r="C201" s="0" t="n">
        <f aca="false">C$1+C$2*COS(2*PI()*A201/C$3+C$4)</f>
        <v>0.729414003521064</v>
      </c>
      <c r="E201" s="0" t="n">
        <v>1.94</v>
      </c>
      <c r="F201" s="0" t="n">
        <v>0.677</v>
      </c>
      <c r="G201" s="0" t="n">
        <f aca="false">G$1+G$2*COS(2*PI()*E201/G$3+G$4)</f>
        <v>0.678389124529627</v>
      </c>
    </row>
    <row r="202" customFormat="false" ht="12.75" hidden="false" customHeight="false" outlineLevel="0" collapsed="false">
      <c r="A202" s="0" t="n">
        <v>1.95</v>
      </c>
      <c r="B202" s="0" t="n">
        <v>0.728</v>
      </c>
      <c r="C202" s="0" t="n">
        <f aca="false">C$1+C$2*COS(2*PI()*A202/C$3+C$4)</f>
        <v>0.727580445675897</v>
      </c>
      <c r="E202" s="0" t="n">
        <v>1.95</v>
      </c>
      <c r="F202" s="0" t="n">
        <v>0.677</v>
      </c>
      <c r="G202" s="0" t="n">
        <f aca="false">G$1+G$2*COS(2*PI()*E202/G$3+G$4)</f>
        <v>0.68047988857094</v>
      </c>
    </row>
    <row r="203" customFormat="false" ht="12.75" hidden="false" customHeight="false" outlineLevel="0" collapsed="false">
      <c r="A203" s="0" t="n">
        <v>1.96</v>
      </c>
      <c r="B203" s="0" t="n">
        <v>0.724</v>
      </c>
      <c r="C203" s="0" t="n">
        <f aca="false">C$1+C$2*COS(2*PI()*A203/C$3+C$4)</f>
        <v>0.725136553736231</v>
      </c>
      <c r="E203" s="0" t="n">
        <v>1.96</v>
      </c>
      <c r="F203" s="0" t="n">
        <v>0.68</v>
      </c>
      <c r="G203" s="0" t="n">
        <f aca="false">G$1+G$2*COS(2*PI()*E203/G$3+G$4)</f>
        <v>0.682819639744002</v>
      </c>
    </row>
    <row r="204" customFormat="false" ht="12.75" hidden="false" customHeight="false" outlineLevel="0" collapsed="false">
      <c r="A204" s="0" t="n">
        <v>1.97</v>
      </c>
      <c r="B204" s="0" t="n">
        <v>0.722</v>
      </c>
      <c r="C204" s="0" t="n">
        <f aca="false">C$1+C$2*COS(2*PI()*A204/C$3+C$4)</f>
        <v>0.722175085739009</v>
      </c>
      <c r="E204" s="0" t="n">
        <v>1.97</v>
      </c>
      <c r="F204" s="0" t="n">
        <v>0.682</v>
      </c>
      <c r="G204" s="0" t="n">
        <f aca="false">G$1+G$2*COS(2*PI()*E204/G$3+G$4)</f>
        <v>0.68535780840483</v>
      </c>
    </row>
    <row r="205" customFormat="false" ht="12.75" hidden="false" customHeight="false" outlineLevel="0" collapsed="false">
      <c r="A205" s="0" t="n">
        <v>1.98</v>
      </c>
      <c r="B205" s="0" t="n">
        <v>0.717</v>
      </c>
      <c r="C205" s="0" t="n">
        <f aca="false">C$1+C$2*COS(2*PI()*A205/C$3+C$4)</f>
        <v>0.718808444345508</v>
      </c>
      <c r="E205" s="0" t="n">
        <v>1.98</v>
      </c>
      <c r="F205" s="0" t="n">
        <v>0.685</v>
      </c>
      <c r="G205" s="0" t="n">
        <f aca="false">G$1+G$2*COS(2*PI()*E205/G$3+G$4)</f>
        <v>0.688039536461241</v>
      </c>
    </row>
    <row r="206" customFormat="false" ht="12.75" hidden="false" customHeight="false" outlineLevel="0" collapsed="false">
      <c r="A206" s="0" t="n">
        <v>1.99</v>
      </c>
      <c r="B206" s="0" t="n">
        <v>0.713</v>
      </c>
      <c r="C206" s="0" t="n">
        <f aca="false">C$1+C$2*COS(2*PI()*A206/C$3+C$4)</f>
        <v>0.715164410592882</v>
      </c>
      <c r="E206" s="0" t="n">
        <v>1.99</v>
      </c>
      <c r="F206" s="0" t="n">
        <v>0.687</v>
      </c>
      <c r="G206" s="0" t="n">
        <f aca="false">G$1+G$2*COS(2*PI()*E206/G$3+G$4)</f>
        <v>0.690806863034904</v>
      </c>
    </row>
    <row r="207" customFormat="false" ht="12.75" hidden="false" customHeight="false" outlineLevel="0" collapsed="false">
      <c r="A207" s="0" t="n">
        <v>2</v>
      </c>
      <c r="B207" s="0" t="n">
        <v>0.71</v>
      </c>
      <c r="C207" s="0" t="n">
        <f aca="false">C$1+C$2*COS(2*PI()*A207/C$3+C$4)</f>
        <v>0.711381293958715</v>
      </c>
      <c r="E207" s="0" t="n">
        <v>2</v>
      </c>
      <c r="F207" s="0" t="n">
        <v>0.689</v>
      </c>
      <c r="G207" s="0" t="n">
        <f aca="false">G$1+G$2*COS(2*PI()*E207/G$3+G$4)</f>
        <v>0.693599977184716</v>
      </c>
    </row>
    <row r="208" customFormat="false" ht="12.75" hidden="false" customHeight="false" outlineLevel="0" collapsed="false">
      <c r="A208" s="0" t="n">
        <v>2.01</v>
      </c>
      <c r="B208" s="0" t="n">
        <v>0.706</v>
      </c>
      <c r="C208" s="0" t="n">
        <f aca="false">C$1+C$2*COS(2*PI()*A208/C$3+C$4)</f>
        <v>0.707602682818094</v>
      </c>
      <c r="E208" s="0" t="n">
        <v>2.01</v>
      </c>
      <c r="F208" s="0" t="n">
        <v>0.693</v>
      </c>
      <c r="G208" s="0" t="n">
        <f aca="false">G$1+G$2*COS(2*PI()*E208/G$3+G$4)</f>
        <v>0.696358510616058</v>
      </c>
    </row>
    <row r="209" customFormat="false" ht="12.75" hidden="false" customHeight="false" outlineLevel="0" collapsed="false">
      <c r="A209" s="0" t="n">
        <v>2.02</v>
      </c>
      <c r="B209" s="0" t="n">
        <v>0.703</v>
      </c>
      <c r="C209" s="0" t="n">
        <f aca="false">C$1+C$2*COS(2*PI()*A209/C$3+C$4)</f>
        <v>0.703971994539882</v>
      </c>
      <c r="E209" s="0" t="n">
        <v>2.02</v>
      </c>
      <c r="F209" s="0" t="n">
        <v>0.695</v>
      </c>
      <c r="G209" s="0" t="n">
        <f aca="false">G$1+G$2*COS(2*PI()*E209/G$3+G$4)</f>
        <v>0.699022842436271</v>
      </c>
    </row>
    <row r="210" customFormat="false" ht="12.75" hidden="false" customHeight="false" outlineLevel="0" collapsed="false">
      <c r="A210" s="0" t="n">
        <v>2.03</v>
      </c>
      <c r="B210" s="0" t="n">
        <v>0.7</v>
      </c>
      <c r="C210" s="0" t="n">
        <f aca="false">C$1+C$2*COS(2*PI()*A210/C$3+C$4)</f>
        <v>0.700627032073534</v>
      </c>
      <c r="E210" s="0" t="n">
        <v>2.03</v>
      </c>
      <c r="F210" s="0" t="n">
        <v>0.698</v>
      </c>
      <c r="G210" s="0" t="n">
        <f aca="false">G$1+G$2*COS(2*PI()*E210/G$3+G$4)</f>
        <v>0.701535387756355</v>
      </c>
    </row>
    <row r="211" customFormat="false" ht="12.75" hidden="false" customHeight="false" outlineLevel="0" collapsed="false">
      <c r="A211" s="0" t="n">
        <v>2.04</v>
      </c>
      <c r="B211" s="0" t="n">
        <v>0.696</v>
      </c>
      <c r="C211" s="0" t="n">
        <f aca="false">C$1+C$2*COS(2*PI()*A211/C$3+C$4)</f>
        <v>0.697694753631476</v>
      </c>
      <c r="E211" s="0" t="n">
        <v>2.04</v>
      </c>
      <c r="F211" s="0" t="n">
        <v>0.7</v>
      </c>
      <c r="G211" s="0" t="n">
        <f aca="false">G$1+G$2*COS(2*PI()*E211/G$3+G$4)</f>
        <v>0.703841842287979</v>
      </c>
    </row>
    <row r="212" customFormat="false" ht="12.75" hidden="false" customHeight="false" outlineLevel="0" collapsed="false">
      <c r="A212" s="0" t="n">
        <v>2.05</v>
      </c>
      <c r="B212" s="0" t="n">
        <v>0.695</v>
      </c>
      <c r="C212" s="0" t="n">
        <f aca="false">C$1+C$2*COS(2*PI()*A212/C$3+C$4)</f>
        <v>0.695286453984003</v>
      </c>
      <c r="E212" s="0" t="n">
        <v>2.05</v>
      </c>
      <c r="F212" s="0" t="n">
        <v>0.702</v>
      </c>
      <c r="G212" s="0" t="n">
        <f aca="false">G$1+G$2*COS(2*PI()*E212/G$3+G$4)</f>
        <v>0.705892356036039</v>
      </c>
    </row>
    <row r="213" customFormat="false" ht="12.75" hidden="false" customHeight="false" outlineLevel="0" collapsed="false">
      <c r="A213" s="0" t="n">
        <v>2.06</v>
      </c>
      <c r="B213" s="0" t="n">
        <v>0.693</v>
      </c>
      <c r="C213" s="0" t="n">
        <f aca="false">C$1+C$2*COS(2*PI()*A213/C$3+C$4)</f>
        <v>0.693493540260883</v>
      </c>
      <c r="E213" s="0" t="n">
        <v>2.06</v>
      </c>
      <c r="F213" s="0" t="n">
        <v>0.705</v>
      </c>
      <c r="G213" s="0" t="n">
        <f aca="false">G$1+G$2*COS(2*PI()*E213/G$3+G$4)</f>
        <v>0.707642610719425</v>
      </c>
    </row>
    <row r="214" customFormat="false" ht="12.75" hidden="false" customHeight="false" outlineLevel="0" collapsed="false">
      <c r="A214" s="0" t="n">
        <v>2.07</v>
      </c>
      <c r="B214" s="0" t="n">
        <v>0.693</v>
      </c>
      <c r="C214" s="0" t="n">
        <f aca="false">C$1+C$2*COS(2*PI()*A214/C$3+C$4)</f>
        <v>0.692384062589318</v>
      </c>
      <c r="E214" s="0" t="n">
        <v>2.07</v>
      </c>
      <c r="F214" s="0" t="n">
        <v>0.707</v>
      </c>
      <c r="G214" s="0" t="n">
        <f aca="false">G$1+G$2*COS(2*PI()*E214/G$3+G$4)</f>
        <v>0.709054777633429</v>
      </c>
    </row>
    <row r="215" customFormat="false" ht="12.75" hidden="false" customHeight="false" outlineLevel="0" collapsed="false">
      <c r="A215" s="0" t="n">
        <v>2.08</v>
      </c>
      <c r="B215" s="0" t="n">
        <v>0.692</v>
      </c>
      <c r="C215" s="0" t="n">
        <f aca="false">C$1+C$2*COS(2*PI()*A215/C$3+C$4)</f>
        <v>0.692000131248071</v>
      </c>
      <c r="E215" s="0" t="n">
        <v>2.08</v>
      </c>
      <c r="F215" s="0" t="n">
        <v>0.707</v>
      </c>
      <c r="G215" s="0" t="n">
        <f aca="false">G$1+G$2*COS(2*PI()*E215/G$3+G$4)</f>
        <v>0.710098335251274</v>
      </c>
    </row>
    <row r="216" customFormat="false" ht="12.75" hidden="false" customHeight="false" outlineLevel="0" collapsed="false">
      <c r="A216" s="0" t="n">
        <v>2.09</v>
      </c>
      <c r="B216" s="0" t="n">
        <v>0.694</v>
      </c>
      <c r="C216" s="0" t="n">
        <f aca="false">C$1+C$2*COS(2*PI()*A216/C$3+C$4)</f>
        <v>0.692356318369796</v>
      </c>
      <c r="E216" s="0" t="n">
        <v>2.09</v>
      </c>
      <c r="F216" s="0" t="n">
        <v>0.71</v>
      </c>
      <c r="G216" s="0" t="n">
        <f aca="false">G$1+G$2*COS(2*PI()*E216/G$3+G$4)</f>
        <v>0.71075072889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56"/>
    <col collapsed="false" customWidth="true" hidden="false" outlineLevel="0" max="3" min="3" style="0" width="20.13"/>
  </cols>
  <sheetData>
    <row r="1" customFormat="false" ht="48" hidden="false" customHeight="false" outlineLevel="0" collapsed="false">
      <c r="A1" s="2" t="s">
        <v>13</v>
      </c>
      <c r="B1" s="3" t="s">
        <v>14</v>
      </c>
      <c r="C1" s="3" t="s">
        <v>15</v>
      </c>
      <c r="D1" s="3" t="s">
        <v>16</v>
      </c>
    </row>
    <row r="2" customFormat="false" ht="16.5" hidden="false" customHeight="false" outlineLevel="0" collapsed="false">
      <c r="A2" s="12" t="n">
        <v>25</v>
      </c>
      <c r="B2" s="13" t="n">
        <v>58</v>
      </c>
      <c r="C2" s="14" t="n">
        <f aca="false">1/(1/A2+1/B2)</f>
        <v>17.4698795180723</v>
      </c>
      <c r="D2" s="14" t="n">
        <f aca="false">B2/A2</f>
        <v>2.32</v>
      </c>
    </row>
    <row r="3" customFormat="false" ht="16.5" hidden="false" customHeight="false" outlineLevel="0" collapsed="false">
      <c r="A3" s="12" t="n">
        <v>30</v>
      </c>
      <c r="B3" s="13" t="n">
        <v>42</v>
      </c>
      <c r="C3" s="14" t="n">
        <f aca="false">1/(1/A3+1/B3)</f>
        <v>17.5</v>
      </c>
      <c r="D3" s="14" t="n">
        <f aca="false">B3/A3</f>
        <v>1.4</v>
      </c>
    </row>
    <row r="4" customFormat="false" ht="16.5" hidden="false" customHeight="false" outlineLevel="0" collapsed="false">
      <c r="A4" s="12" t="n">
        <v>35</v>
      </c>
      <c r="B4" s="13" t="n">
        <v>35</v>
      </c>
      <c r="C4" s="14" t="n">
        <f aca="false">1/(1/A4+1/B4)</f>
        <v>17.5</v>
      </c>
      <c r="D4" s="14" t="n">
        <f aca="false">B4/A4</f>
        <v>1</v>
      </c>
    </row>
    <row r="5" customFormat="false" ht="16.5" hidden="false" customHeight="false" outlineLevel="0" collapsed="false">
      <c r="A5" s="12" t="n">
        <v>40</v>
      </c>
      <c r="B5" s="13" t="n">
        <v>31</v>
      </c>
      <c r="C5" s="14" t="n">
        <f aca="false">1/(1/A5+1/B5)</f>
        <v>17.4647887323944</v>
      </c>
      <c r="D5" s="14" t="n">
        <f aca="false">B5/A5</f>
        <v>0.775</v>
      </c>
    </row>
    <row r="6" customFormat="false" ht="16.5" hidden="false" customHeight="false" outlineLevel="0" collapsed="false">
      <c r="A6" s="12" t="n">
        <v>45</v>
      </c>
      <c r="B6" s="13" t="n">
        <v>28</v>
      </c>
      <c r="C6" s="14" t="n">
        <f aca="false">1/(1/A6+1/B6)</f>
        <v>17.2602739726027</v>
      </c>
      <c r="D6" s="14" t="n">
        <f aca="false">B6/A6</f>
        <v>0.622222222222222</v>
      </c>
    </row>
    <row r="7" customFormat="false" ht="16.5" hidden="false" customHeight="false" outlineLevel="0" collapsed="false">
      <c r="A7" s="12" t="n">
        <v>50</v>
      </c>
      <c r="B7" s="13" t="n">
        <v>27</v>
      </c>
      <c r="C7" s="14" t="n">
        <f aca="false">1/(1/A7+1/B7)</f>
        <v>17.5324675324675</v>
      </c>
      <c r="D7" s="14" t="n">
        <f aca="false">B7/A7</f>
        <v>0.54</v>
      </c>
    </row>
    <row r="8" customFormat="false" ht="16.5" hidden="false" customHeight="false" outlineLevel="0" collapsed="false">
      <c r="A8" s="12" t="n">
        <v>55</v>
      </c>
      <c r="B8" s="13" t="n">
        <v>26</v>
      </c>
      <c r="C8" s="14" t="n">
        <f aca="false">1/(1/A8+1/B8)</f>
        <v>17.6543209876543</v>
      </c>
      <c r="D8" s="14" t="n">
        <f aca="false">B8/A8</f>
        <v>0.472727272727273</v>
      </c>
    </row>
    <row r="9" customFormat="false" ht="16.5" hidden="false" customHeight="false" outlineLevel="0" collapsed="false">
      <c r="A9" s="12" t="n">
        <v>60</v>
      </c>
      <c r="B9" s="13" t="n">
        <v>25</v>
      </c>
      <c r="C9" s="14" t="n">
        <f aca="false">1/(1/A9+1/B9)</f>
        <v>17.6470588235294</v>
      </c>
      <c r="D9" s="15" t="n">
        <f aca="false">B9/A9</f>
        <v>0.416666666666667</v>
      </c>
    </row>
    <row r="10" customFormat="false" ht="16.5" hidden="false" customHeight="false" outlineLevel="0" collapsed="false">
      <c r="A10" s="12" t="n">
        <v>65</v>
      </c>
      <c r="B10" s="16" t="n">
        <v>24</v>
      </c>
      <c r="C10" s="17" t="n">
        <f aca="false">1/(1/A10+1/B10)</f>
        <v>17.5280898876405</v>
      </c>
      <c r="D10" s="18" t="n">
        <f aca="false">B10/A10</f>
        <v>0.369230769230769</v>
      </c>
    </row>
    <row r="11" customFormat="false" ht="15.75" hidden="false" customHeight="false" outlineLevel="0" collapsed="false">
      <c r="A11" s="19"/>
      <c r="B11" s="20" t="s">
        <v>17</v>
      </c>
      <c r="C11" s="18" t="n">
        <f aca="false">AVERAGE(C2:C10)</f>
        <v>17.5063199393735</v>
      </c>
      <c r="D11" s="20"/>
    </row>
    <row r="12" customFormat="false" ht="15.75" hidden="false" customHeight="false" outlineLevel="0" collapsed="false">
      <c r="A12" s="19"/>
      <c r="B12" s="20" t="s">
        <v>18</v>
      </c>
      <c r="C12" s="18" t="n">
        <f aca="false">STDEV(C2:C10)</f>
        <v>0.11540180759368</v>
      </c>
      <c r="D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2:58:56Z</dcterms:created>
  <dc:creator>IT</dc:creator>
  <dc:description/>
  <dc:language>en-US</dc:language>
  <cp:lastModifiedBy>blum</cp:lastModifiedBy>
  <dcterms:modified xsi:type="dcterms:W3CDTF">2010-07-31T16:22:00Z</dcterms:modified>
  <cp:revision>0</cp:revision>
  <dc:subject/>
  <dc:title/>
</cp:coreProperties>
</file>