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ring" sheetId="1" state="visible" r:id="rId2"/>
    <sheet name="Lens" sheetId="2" state="visible" r:id="rId3"/>
    <sheet name="Standing wa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M=200g</t>
  </si>
  <si>
    <t xml:space="preserve">M=300g</t>
  </si>
  <si>
    <t xml:space="preserve">Time (s)</t>
  </si>
  <si>
    <t xml:space="preserve">Position (m)</t>
  </si>
  <si>
    <t xml:space="preserve">p (cm)</t>
  </si>
  <si>
    <t xml:space="preserve">q (cm)</t>
  </si>
  <si>
    <t xml:space="preserve">f ( cm )</t>
  </si>
  <si>
    <t xml:space="preserve">Mass causing tension (includes hanger) (g) </t>
  </si>
  <si>
    <t xml:space="preserve">Frequncy (Hz)</t>
  </si>
  <si>
    <t xml:space="preserve">Node-to-node distance (cm)</t>
  </si>
  <si>
    <t xml:space="preserve">Speed 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g (M=200 g)</a:t>
            </a:r>
          </a:p>
        </c:rich>
      </c:tx>
      <c:layout>
        <c:manualLayout>
          <c:xMode val="edge"/>
          <c:yMode val="edge"/>
          <c:x val="0.32125131598736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60535292574"/>
          <c:w val="0.728605805384268"/>
          <c:h val="0.742980844922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A$6:$A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Spring!$B$6:$B$256</c:f>
              <c:numCache>
                <c:formatCode>General</c:formatCode>
                <c:ptCount val="251"/>
                <c:pt idx="0">
                  <c:v>0.862</c:v>
                </c:pt>
                <c:pt idx="1">
                  <c:v>0.859</c:v>
                </c:pt>
                <c:pt idx="2">
                  <c:v>0.856</c:v>
                </c:pt>
                <c:pt idx="3">
                  <c:v>0.851</c:v>
                </c:pt>
                <c:pt idx="4">
                  <c:v>0.85</c:v>
                </c:pt>
                <c:pt idx="5">
                  <c:v>0.85</c:v>
                </c:pt>
                <c:pt idx="6">
                  <c:v>0.845</c:v>
                </c:pt>
                <c:pt idx="7">
                  <c:v>0.843</c:v>
                </c:pt>
                <c:pt idx="8">
                  <c:v>0.838</c:v>
                </c:pt>
                <c:pt idx="9">
                  <c:v>0.836</c:v>
                </c:pt>
                <c:pt idx="10">
                  <c:v>0.834</c:v>
                </c:pt>
                <c:pt idx="11">
                  <c:v>0.83</c:v>
                </c:pt>
                <c:pt idx="12">
                  <c:v>0.827</c:v>
                </c:pt>
                <c:pt idx="13">
                  <c:v>0.825</c:v>
                </c:pt>
                <c:pt idx="14">
                  <c:v>0.825</c:v>
                </c:pt>
                <c:pt idx="15">
                  <c:v>0.821</c:v>
                </c:pt>
                <c:pt idx="16">
                  <c:v>0.82</c:v>
                </c:pt>
                <c:pt idx="17">
                  <c:v>0.817</c:v>
                </c:pt>
                <c:pt idx="18">
                  <c:v>0.819</c:v>
                </c:pt>
                <c:pt idx="19">
                  <c:v>0.816</c:v>
                </c:pt>
                <c:pt idx="20">
                  <c:v>0.815</c:v>
                </c:pt>
                <c:pt idx="21">
                  <c:v>0.816</c:v>
                </c:pt>
                <c:pt idx="22">
                  <c:v>0.815</c:v>
                </c:pt>
                <c:pt idx="23">
                  <c:v>0.813</c:v>
                </c:pt>
                <c:pt idx="24">
                  <c:v>0.816</c:v>
                </c:pt>
                <c:pt idx="25">
                  <c:v>0.815</c:v>
                </c:pt>
                <c:pt idx="26">
                  <c:v>0.817</c:v>
                </c:pt>
                <c:pt idx="27">
                  <c:v>0.818</c:v>
                </c:pt>
                <c:pt idx="28">
                  <c:v>0.819</c:v>
                </c:pt>
                <c:pt idx="29">
                  <c:v>0.819</c:v>
                </c:pt>
                <c:pt idx="30">
                  <c:v>0.82</c:v>
                </c:pt>
                <c:pt idx="31">
                  <c:v>0.824</c:v>
                </c:pt>
                <c:pt idx="32">
                  <c:v>0.826</c:v>
                </c:pt>
                <c:pt idx="33">
                  <c:v>0.826</c:v>
                </c:pt>
                <c:pt idx="34">
                  <c:v>0.828</c:v>
                </c:pt>
                <c:pt idx="35">
                  <c:v>0.834</c:v>
                </c:pt>
                <c:pt idx="36">
                  <c:v>0.834</c:v>
                </c:pt>
                <c:pt idx="37">
                  <c:v>0.836</c:v>
                </c:pt>
                <c:pt idx="38">
                  <c:v>0.839</c:v>
                </c:pt>
                <c:pt idx="39">
                  <c:v>0.846</c:v>
                </c:pt>
                <c:pt idx="40">
                  <c:v>0.845</c:v>
                </c:pt>
                <c:pt idx="41">
                  <c:v>0.846</c:v>
                </c:pt>
                <c:pt idx="42">
                  <c:v>0.853</c:v>
                </c:pt>
                <c:pt idx="43">
                  <c:v>0.853</c:v>
                </c:pt>
                <c:pt idx="44">
                  <c:v>0.858</c:v>
                </c:pt>
                <c:pt idx="45">
                  <c:v>0.859</c:v>
                </c:pt>
                <c:pt idx="46">
                  <c:v>0.859</c:v>
                </c:pt>
                <c:pt idx="47">
                  <c:v>0.863</c:v>
                </c:pt>
                <c:pt idx="48">
                  <c:v>0.864</c:v>
                </c:pt>
                <c:pt idx="49">
                  <c:v>0.866</c:v>
                </c:pt>
                <c:pt idx="50">
                  <c:v>0.868</c:v>
                </c:pt>
                <c:pt idx="51">
                  <c:v>0.87</c:v>
                </c:pt>
                <c:pt idx="52">
                  <c:v>0.868</c:v>
                </c:pt>
                <c:pt idx="53">
                  <c:v>0.867</c:v>
                </c:pt>
                <c:pt idx="54">
                  <c:v>0.872</c:v>
                </c:pt>
                <c:pt idx="55">
                  <c:v>0.867</c:v>
                </c:pt>
                <c:pt idx="56">
                  <c:v>0.871</c:v>
                </c:pt>
                <c:pt idx="57">
                  <c:v>0.868</c:v>
                </c:pt>
                <c:pt idx="58">
                  <c:v>0.87</c:v>
                </c:pt>
                <c:pt idx="59">
                  <c:v>0.865</c:v>
                </c:pt>
                <c:pt idx="60">
                  <c:v>0.866</c:v>
                </c:pt>
                <c:pt idx="61">
                  <c:v>0.865</c:v>
                </c:pt>
                <c:pt idx="62">
                  <c:v>0.863</c:v>
                </c:pt>
                <c:pt idx="63">
                  <c:v>0.861</c:v>
                </c:pt>
                <c:pt idx="64">
                  <c:v>0.859</c:v>
                </c:pt>
                <c:pt idx="65">
                  <c:v>0.854</c:v>
                </c:pt>
                <c:pt idx="66">
                  <c:v>0.853</c:v>
                </c:pt>
                <c:pt idx="67">
                  <c:v>0.851</c:v>
                </c:pt>
                <c:pt idx="68">
                  <c:v>0.846</c:v>
                </c:pt>
                <c:pt idx="69">
                  <c:v>0.844</c:v>
                </c:pt>
                <c:pt idx="70">
                  <c:v>0.839</c:v>
                </c:pt>
                <c:pt idx="71">
                  <c:v>0.839</c:v>
                </c:pt>
                <c:pt idx="72">
                  <c:v>0.838</c:v>
                </c:pt>
                <c:pt idx="73">
                  <c:v>0.835</c:v>
                </c:pt>
                <c:pt idx="74">
                  <c:v>0.831</c:v>
                </c:pt>
                <c:pt idx="75">
                  <c:v>0.828</c:v>
                </c:pt>
                <c:pt idx="76">
                  <c:v>0.827</c:v>
                </c:pt>
                <c:pt idx="77">
                  <c:v>0.825</c:v>
                </c:pt>
                <c:pt idx="78">
                  <c:v>0.82</c:v>
                </c:pt>
                <c:pt idx="79">
                  <c:v>0.818</c:v>
                </c:pt>
                <c:pt idx="80">
                  <c:v>0.817</c:v>
                </c:pt>
                <c:pt idx="81">
                  <c:v>0.818</c:v>
                </c:pt>
                <c:pt idx="82">
                  <c:v>0.816</c:v>
                </c:pt>
                <c:pt idx="83">
                  <c:v>0.815</c:v>
                </c:pt>
                <c:pt idx="84">
                  <c:v>0.816</c:v>
                </c:pt>
                <c:pt idx="85">
                  <c:v>0.817</c:v>
                </c:pt>
                <c:pt idx="86">
                  <c:v>0.816</c:v>
                </c:pt>
                <c:pt idx="87">
                  <c:v>0.815</c:v>
                </c:pt>
                <c:pt idx="88">
                  <c:v>0.816</c:v>
                </c:pt>
                <c:pt idx="89">
                  <c:v>0.815</c:v>
                </c:pt>
                <c:pt idx="90">
                  <c:v>0.814</c:v>
                </c:pt>
                <c:pt idx="91">
                  <c:v>0.819</c:v>
                </c:pt>
                <c:pt idx="92">
                  <c:v>0.82</c:v>
                </c:pt>
                <c:pt idx="93">
                  <c:v>0.823</c:v>
                </c:pt>
                <c:pt idx="94">
                  <c:v>0.821</c:v>
                </c:pt>
                <c:pt idx="95">
                  <c:v>0.827</c:v>
                </c:pt>
                <c:pt idx="96">
                  <c:v>0.825</c:v>
                </c:pt>
                <c:pt idx="97">
                  <c:v>0.828</c:v>
                </c:pt>
                <c:pt idx="98">
                  <c:v>0.831</c:v>
                </c:pt>
                <c:pt idx="99">
                  <c:v>0.835</c:v>
                </c:pt>
                <c:pt idx="100">
                  <c:v>0.836</c:v>
                </c:pt>
                <c:pt idx="101">
                  <c:v>0.839</c:v>
                </c:pt>
                <c:pt idx="102">
                  <c:v>0.844</c:v>
                </c:pt>
                <c:pt idx="103">
                  <c:v>0.845</c:v>
                </c:pt>
                <c:pt idx="104">
                  <c:v>0.848</c:v>
                </c:pt>
                <c:pt idx="105">
                  <c:v>0.852</c:v>
                </c:pt>
                <c:pt idx="106">
                  <c:v>0.853</c:v>
                </c:pt>
                <c:pt idx="107">
                  <c:v>0.857</c:v>
                </c:pt>
                <c:pt idx="108">
                  <c:v>0.859</c:v>
                </c:pt>
                <c:pt idx="109">
                  <c:v>0.86</c:v>
                </c:pt>
                <c:pt idx="110">
                  <c:v>0.864</c:v>
                </c:pt>
                <c:pt idx="111">
                  <c:v>0.864</c:v>
                </c:pt>
                <c:pt idx="112">
                  <c:v>0.864</c:v>
                </c:pt>
                <c:pt idx="113">
                  <c:v>0.87</c:v>
                </c:pt>
                <c:pt idx="114">
                  <c:v>0.869</c:v>
                </c:pt>
                <c:pt idx="115">
                  <c:v>0.869</c:v>
                </c:pt>
                <c:pt idx="116">
                  <c:v>0.87</c:v>
                </c:pt>
                <c:pt idx="117">
                  <c:v>0.87</c:v>
                </c:pt>
                <c:pt idx="118">
                  <c:v>0.871</c:v>
                </c:pt>
                <c:pt idx="119">
                  <c:v>0.87</c:v>
                </c:pt>
                <c:pt idx="120">
                  <c:v>0.868</c:v>
                </c:pt>
                <c:pt idx="121">
                  <c:v>0.869</c:v>
                </c:pt>
                <c:pt idx="122">
                  <c:v>0.868</c:v>
                </c:pt>
                <c:pt idx="123">
                  <c:v>0.863</c:v>
                </c:pt>
                <c:pt idx="124">
                  <c:v>0.865</c:v>
                </c:pt>
                <c:pt idx="125">
                  <c:v>0.861</c:v>
                </c:pt>
                <c:pt idx="126">
                  <c:v>0.86</c:v>
                </c:pt>
                <c:pt idx="127">
                  <c:v>0.859</c:v>
                </c:pt>
                <c:pt idx="128">
                  <c:v>0.853</c:v>
                </c:pt>
                <c:pt idx="129">
                  <c:v>0.854</c:v>
                </c:pt>
                <c:pt idx="130">
                  <c:v>0.851</c:v>
                </c:pt>
                <c:pt idx="131">
                  <c:v>0.846</c:v>
                </c:pt>
                <c:pt idx="132">
                  <c:v>0.844</c:v>
                </c:pt>
                <c:pt idx="133">
                  <c:v>0.844</c:v>
                </c:pt>
                <c:pt idx="134">
                  <c:v>0.837</c:v>
                </c:pt>
                <c:pt idx="135">
                  <c:v>0.835</c:v>
                </c:pt>
                <c:pt idx="136">
                  <c:v>0.833</c:v>
                </c:pt>
                <c:pt idx="137">
                  <c:v>0.829</c:v>
                </c:pt>
                <c:pt idx="138">
                  <c:v>0.831</c:v>
                </c:pt>
                <c:pt idx="139">
                  <c:v>0.826</c:v>
                </c:pt>
                <c:pt idx="140">
                  <c:v>0.823</c:v>
                </c:pt>
                <c:pt idx="141">
                  <c:v>0.822</c:v>
                </c:pt>
                <c:pt idx="142">
                  <c:v>0.819</c:v>
                </c:pt>
                <c:pt idx="143">
                  <c:v>0.819</c:v>
                </c:pt>
                <c:pt idx="144">
                  <c:v>0.817</c:v>
                </c:pt>
                <c:pt idx="145">
                  <c:v>0.817</c:v>
                </c:pt>
                <c:pt idx="146">
                  <c:v>0.813</c:v>
                </c:pt>
                <c:pt idx="147">
                  <c:v>0.814</c:v>
                </c:pt>
                <c:pt idx="148">
                  <c:v>0.812</c:v>
                </c:pt>
                <c:pt idx="149">
                  <c:v>0.813</c:v>
                </c:pt>
                <c:pt idx="150">
                  <c:v>0.816</c:v>
                </c:pt>
                <c:pt idx="151">
                  <c:v>0.816</c:v>
                </c:pt>
                <c:pt idx="152">
                  <c:v>0.817</c:v>
                </c:pt>
                <c:pt idx="153">
                  <c:v>0.816</c:v>
                </c:pt>
                <c:pt idx="154">
                  <c:v>0.819</c:v>
                </c:pt>
                <c:pt idx="155">
                  <c:v>0.818</c:v>
                </c:pt>
                <c:pt idx="156">
                  <c:v>0.822</c:v>
                </c:pt>
                <c:pt idx="157">
                  <c:v>0.824</c:v>
                </c:pt>
                <c:pt idx="158">
                  <c:v>0.827</c:v>
                </c:pt>
                <c:pt idx="159">
                  <c:v>0.83</c:v>
                </c:pt>
                <c:pt idx="160">
                  <c:v>0.83</c:v>
                </c:pt>
                <c:pt idx="161">
                  <c:v>0.835</c:v>
                </c:pt>
                <c:pt idx="162">
                  <c:v>0.833</c:v>
                </c:pt>
                <c:pt idx="163">
                  <c:v>0.836</c:v>
                </c:pt>
                <c:pt idx="164">
                  <c:v>0.842</c:v>
                </c:pt>
                <c:pt idx="165">
                  <c:v>0.846</c:v>
                </c:pt>
                <c:pt idx="166">
                  <c:v>0.845</c:v>
                </c:pt>
                <c:pt idx="167">
                  <c:v>0.852</c:v>
                </c:pt>
                <c:pt idx="168">
                  <c:v>0.854</c:v>
                </c:pt>
                <c:pt idx="169">
                  <c:v>0.856</c:v>
                </c:pt>
                <c:pt idx="170">
                  <c:v>0.859</c:v>
                </c:pt>
                <c:pt idx="171">
                  <c:v>0.859</c:v>
                </c:pt>
                <c:pt idx="172">
                  <c:v>0.861</c:v>
                </c:pt>
                <c:pt idx="173">
                  <c:v>0.863</c:v>
                </c:pt>
                <c:pt idx="174">
                  <c:v>0.864</c:v>
                </c:pt>
                <c:pt idx="175">
                  <c:v>0.864</c:v>
                </c:pt>
                <c:pt idx="176">
                  <c:v>0.869</c:v>
                </c:pt>
                <c:pt idx="177">
                  <c:v>0.87</c:v>
                </c:pt>
                <c:pt idx="178">
                  <c:v>0.87</c:v>
                </c:pt>
                <c:pt idx="179">
                  <c:v>0.872</c:v>
                </c:pt>
                <c:pt idx="180">
                  <c:v>0.869</c:v>
                </c:pt>
                <c:pt idx="181">
                  <c:v>0.871</c:v>
                </c:pt>
                <c:pt idx="182">
                  <c:v>0.872</c:v>
                </c:pt>
                <c:pt idx="183">
                  <c:v>0.871</c:v>
                </c:pt>
                <c:pt idx="184">
                  <c:v>0.866</c:v>
                </c:pt>
                <c:pt idx="185">
                  <c:v>0.865</c:v>
                </c:pt>
                <c:pt idx="186">
                  <c:v>0.867</c:v>
                </c:pt>
                <c:pt idx="187">
                  <c:v>0.862</c:v>
                </c:pt>
                <c:pt idx="188">
                  <c:v>0.861</c:v>
                </c:pt>
                <c:pt idx="189">
                  <c:v>0.858</c:v>
                </c:pt>
                <c:pt idx="190">
                  <c:v>0.856</c:v>
                </c:pt>
                <c:pt idx="191">
                  <c:v>0.853</c:v>
                </c:pt>
                <c:pt idx="192">
                  <c:v>0.853</c:v>
                </c:pt>
                <c:pt idx="193">
                  <c:v>0.851</c:v>
                </c:pt>
                <c:pt idx="194">
                  <c:v>0.848</c:v>
                </c:pt>
                <c:pt idx="195">
                  <c:v>0.843</c:v>
                </c:pt>
                <c:pt idx="196">
                  <c:v>0.843</c:v>
                </c:pt>
                <c:pt idx="197">
                  <c:v>0.838</c:v>
                </c:pt>
                <c:pt idx="198">
                  <c:v>0.837</c:v>
                </c:pt>
                <c:pt idx="199">
                  <c:v>0.834</c:v>
                </c:pt>
                <c:pt idx="200">
                  <c:v>0.832</c:v>
                </c:pt>
                <c:pt idx="201">
                  <c:v>0.83</c:v>
                </c:pt>
                <c:pt idx="202">
                  <c:v>0.827</c:v>
                </c:pt>
                <c:pt idx="203">
                  <c:v>0.824</c:v>
                </c:pt>
                <c:pt idx="204">
                  <c:v>0.824</c:v>
                </c:pt>
                <c:pt idx="205">
                  <c:v>0.817</c:v>
                </c:pt>
                <c:pt idx="206">
                  <c:v>0.818</c:v>
                </c:pt>
                <c:pt idx="207">
                  <c:v>0.818</c:v>
                </c:pt>
                <c:pt idx="208">
                  <c:v>0.816</c:v>
                </c:pt>
                <c:pt idx="209">
                  <c:v>0.813</c:v>
                </c:pt>
                <c:pt idx="210">
                  <c:v>0.816</c:v>
                </c:pt>
                <c:pt idx="211">
                  <c:v>0.816</c:v>
                </c:pt>
                <c:pt idx="212">
                  <c:v>0.814</c:v>
                </c:pt>
                <c:pt idx="213">
                  <c:v>0.812</c:v>
                </c:pt>
                <c:pt idx="214">
                  <c:v>0.816</c:v>
                </c:pt>
                <c:pt idx="215">
                  <c:v>0.814</c:v>
                </c:pt>
                <c:pt idx="216">
                  <c:v>0.819</c:v>
                </c:pt>
                <c:pt idx="217">
                  <c:v>0.82</c:v>
                </c:pt>
                <c:pt idx="218">
                  <c:v>0.82</c:v>
                </c:pt>
                <c:pt idx="219">
                  <c:v>0.82</c:v>
                </c:pt>
                <c:pt idx="220">
                  <c:v>0.823</c:v>
                </c:pt>
                <c:pt idx="221">
                  <c:v>0.828</c:v>
                </c:pt>
                <c:pt idx="222">
                  <c:v>0.827</c:v>
                </c:pt>
                <c:pt idx="223">
                  <c:v>0.831</c:v>
                </c:pt>
                <c:pt idx="224">
                  <c:v>0.833</c:v>
                </c:pt>
                <c:pt idx="225">
                  <c:v>0.835</c:v>
                </c:pt>
                <c:pt idx="226">
                  <c:v>0.837</c:v>
                </c:pt>
                <c:pt idx="227">
                  <c:v>0.842</c:v>
                </c:pt>
                <c:pt idx="228">
                  <c:v>0.846</c:v>
                </c:pt>
                <c:pt idx="229">
                  <c:v>0.848</c:v>
                </c:pt>
                <c:pt idx="230">
                  <c:v>0.848</c:v>
                </c:pt>
                <c:pt idx="231">
                  <c:v>0.851</c:v>
                </c:pt>
                <c:pt idx="232">
                  <c:v>0.853</c:v>
                </c:pt>
                <c:pt idx="233">
                  <c:v>0.859</c:v>
                </c:pt>
                <c:pt idx="234">
                  <c:v>0.861</c:v>
                </c:pt>
                <c:pt idx="235">
                  <c:v>0.861</c:v>
                </c:pt>
                <c:pt idx="236">
                  <c:v>0.861</c:v>
                </c:pt>
                <c:pt idx="237">
                  <c:v>0.865</c:v>
                </c:pt>
                <c:pt idx="238">
                  <c:v>0.866</c:v>
                </c:pt>
                <c:pt idx="239">
                  <c:v>0.868</c:v>
                </c:pt>
                <c:pt idx="240">
                  <c:v>0.868</c:v>
                </c:pt>
                <c:pt idx="241">
                  <c:v>0.867</c:v>
                </c:pt>
                <c:pt idx="242">
                  <c:v>0.872</c:v>
                </c:pt>
                <c:pt idx="243">
                  <c:v>0.868</c:v>
                </c:pt>
                <c:pt idx="244">
                  <c:v>0.87</c:v>
                </c:pt>
                <c:pt idx="245">
                  <c:v>0.871</c:v>
                </c:pt>
                <c:pt idx="246">
                  <c:v>0.869</c:v>
                </c:pt>
                <c:pt idx="247">
                  <c:v>0.865</c:v>
                </c:pt>
                <c:pt idx="248">
                  <c:v>0.864</c:v>
                </c:pt>
                <c:pt idx="249">
                  <c:v>0.865</c:v>
                </c:pt>
                <c:pt idx="250">
                  <c:v>0.8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A$6:$A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Spring!$C$6:$C$256</c:f>
              <c:numCache>
                <c:formatCode>General</c:formatCode>
                <c:ptCount val="251"/>
                <c:pt idx="0">
                  <c:v>0.856818011105506</c:v>
                </c:pt>
                <c:pt idx="1">
                  <c:v>0.854552472891761</c:v>
                </c:pt>
                <c:pt idx="2">
                  <c:v>0.85216976779075</c:v>
                </c:pt>
                <c:pt idx="3">
                  <c:v>0.849693059027353</c:v>
                </c:pt>
                <c:pt idx="4">
                  <c:v>0.847146423673478</c:v>
                </c:pt>
                <c:pt idx="5">
                  <c:v>0.844554618585257</c:v>
                </c:pt>
                <c:pt idx="6">
                  <c:v>0.841942839731791</c:v>
                </c:pt>
                <c:pt idx="7">
                  <c:v>0.839336477255106</c:v>
                </c:pt>
                <c:pt idx="8">
                  <c:v>0.836760868642475</c:v>
                </c:pt>
                <c:pt idx="9">
                  <c:v>0.834241052410612</c:v>
                </c:pt>
                <c:pt idx="10">
                  <c:v>0.831801524696286</c:v>
                </c:pt>
                <c:pt idx="11">
                  <c:v>0.829466001119625</c:v>
                </c:pt>
                <c:pt idx="12">
                  <c:v>0.827257186235126</c:v>
                </c:pt>
                <c:pt idx="13">
                  <c:v>0.825196552811648</c:v>
                </c:pt>
                <c:pt idx="14">
                  <c:v>0.823304133087071</c:v>
                </c:pt>
                <c:pt idx="15">
                  <c:v>0.821598324026941</c:v>
                </c:pt>
                <c:pt idx="16">
                  <c:v>0.820095708480242</c:v>
                </c:pt>
                <c:pt idx="17">
                  <c:v>0.818810893970919</c:v>
                </c:pt>
                <c:pt idx="18">
                  <c:v>0.817756370692322</c:v>
                </c:pt>
                <c:pt idx="19">
                  <c:v>0.816942390085067</c:v>
                </c:pt>
                <c:pt idx="20">
                  <c:v>0.816376865178694</c:v>
                </c:pt>
                <c:pt idx="21">
                  <c:v>0.816065293665964</c:v>
                </c:pt>
                <c:pt idx="22">
                  <c:v>0.816010704457593</c:v>
                </c:pt>
                <c:pt idx="23">
                  <c:v>0.816213628237008</c:v>
                </c:pt>
                <c:pt idx="24">
                  <c:v>0.816672092301364</c:v>
                </c:pt>
                <c:pt idx="25">
                  <c:v>0.817381639738967</c:v>
                </c:pt>
                <c:pt idx="26">
                  <c:v>0.818335372756695</c:v>
                </c:pt>
                <c:pt idx="27">
                  <c:v>0.819524019736187</c:v>
                </c:pt>
                <c:pt idx="28">
                  <c:v>0.820936025366933</c:v>
                </c:pt>
                <c:pt idx="29">
                  <c:v>0.822557662980057</c:v>
                </c:pt>
                <c:pt idx="30">
                  <c:v>0.824373167990719</c:v>
                </c:pt>
                <c:pt idx="31">
                  <c:v>0.826364891151931</c:v>
                </c:pt>
                <c:pt idx="32">
                  <c:v>0.828513470129903</c:v>
                </c:pt>
                <c:pt idx="33">
                  <c:v>0.830798017733007</c:v>
                </c:pt>
                <c:pt idx="34">
                  <c:v>0.833196324964478</c:v>
                </c:pt>
                <c:pt idx="35">
                  <c:v>0.835685076924914</c:v>
                </c:pt>
                <c:pt idx="36">
                  <c:v>0.838240079465694</c:v>
                </c:pt>
                <c:pt idx="37">
                  <c:v>0.840836494389931</c:v>
                </c:pt>
                <c:pt idx="38">
                  <c:v>0.843449080914473</c:v>
                </c:pt>
                <c:pt idx="39">
                  <c:v>0.846052441045601</c:v>
                </c:pt>
                <c:pt idx="40">
                  <c:v>0.848621266483039</c:v>
                </c:pt>
                <c:pt idx="41">
                  <c:v>0.851130584652021</c:v>
                </c:pt>
                <c:pt idx="42">
                  <c:v>0.853556001471624</c:v>
                </c:pt>
                <c:pt idx="43">
                  <c:v>0.855873938499348</c:v>
                </c:pt>
                <c:pt idx="44">
                  <c:v>0.858061862146537</c:v>
                </c:pt>
                <c:pt idx="45">
                  <c:v>0.86009850273637</c:v>
                </c:pt>
                <c:pt idx="46">
                  <c:v>0.861964061274853</c:v>
                </c:pt>
                <c:pt idx="47">
                  <c:v>0.863640401924724</c:v>
                </c:pt>
                <c:pt idx="48">
                  <c:v>0.865111228311146</c:v>
                </c:pt>
                <c:pt idx="49">
                  <c:v>0.86636224194526</c:v>
                </c:pt>
                <c:pt idx="50">
                  <c:v>0.867381281225476</c:v>
                </c:pt>
                <c:pt idx="51">
                  <c:v>0.868158439665258</c:v>
                </c:pt>
                <c:pt idx="52">
                  <c:v>0.868686162198012</c:v>
                </c:pt>
                <c:pt idx="53">
                  <c:v>0.868959318622903</c:v>
                </c:pt>
                <c:pt idx="54">
                  <c:v>0.868975253477575</c:v>
                </c:pt>
                <c:pt idx="55">
                  <c:v>0.868733811852964</c:v>
                </c:pt>
                <c:pt idx="56">
                  <c:v>0.868237340899223</c:v>
                </c:pt>
                <c:pt idx="57">
                  <c:v>0.867490667008148</c:v>
                </c:pt>
                <c:pt idx="58">
                  <c:v>0.866501048893895</c:v>
                </c:pt>
                <c:pt idx="59">
                  <c:v>0.865278107028138</c:v>
                </c:pt>
                <c:pt idx="60">
                  <c:v>0.863833730115625</c:v>
                </c:pt>
                <c:pt idx="61">
                  <c:v>0.862181959519354</c:v>
                </c:pt>
                <c:pt idx="62">
                  <c:v>0.860338852758887</c:v>
                </c:pt>
                <c:pt idx="63">
                  <c:v>0.858322327408814</c:v>
                </c:pt>
                <c:pt idx="64">
                  <c:v>0.856151986914875</c:v>
                </c:pt>
                <c:pt idx="65">
                  <c:v>0.853848930021058</c:v>
                </c:pt>
                <c:pt idx="66">
                  <c:v>0.851435545660313</c:v>
                </c:pt>
                <c:pt idx="67">
                  <c:v>0.848935295302818</c:v>
                </c:pt>
                <c:pt idx="68">
                  <c:v>0.846372484877689</c:v>
                </c:pt>
                <c:pt idx="69">
                  <c:v>0.843772028485365</c:v>
                </c:pt>
                <c:pt idx="70">
                  <c:v>0.841159206197719</c:v>
                </c:pt>
                <c:pt idx="71">
                  <c:v>0.838559418300417</c:v>
                </c:pt>
                <c:pt idx="72">
                  <c:v>0.835997938366626</c:v>
                </c:pt>
                <c:pt idx="73">
                  <c:v>0.83349966756255</c:v>
                </c:pt>
                <c:pt idx="74">
                  <c:v>0.831088892573276</c:v>
                </c:pt>
                <c:pt idx="75">
                  <c:v>0.828789049502246</c:v>
                </c:pt>
                <c:pt idx="76">
                  <c:v>0.826622496039556</c:v>
                </c:pt>
                <c:pt idx="77">
                  <c:v>0.824610294113957</c:v>
                </c:pt>
                <c:pt idx="78">
                  <c:v>0.82277200514146</c:v>
                </c:pt>
                <c:pt idx="79">
                  <c:v>0.821125499861018</c:v>
                </c:pt>
                <c:pt idx="80">
                  <c:v>0.819686784605962</c:v>
                </c:pt>
                <c:pt idx="81">
                  <c:v>0.818469845700064</c:v>
                </c:pt>
                <c:pt idx="82">
                  <c:v>0.81748651349091</c:v>
                </c:pt>
                <c:pt idx="83">
                  <c:v>0.816746347342387</c:v>
                </c:pt>
                <c:pt idx="84">
                  <c:v>0.816256542704295</c:v>
                </c:pt>
                <c:pt idx="85">
                  <c:v>0.816021861162522</c:v>
                </c:pt>
                <c:pt idx="86">
                  <c:v>0.816044584149766</c:v>
                </c:pt>
                <c:pt idx="87">
                  <c:v>0.81632449076682</c:v>
                </c:pt>
                <c:pt idx="88">
                  <c:v>0.816858859930026</c:v>
                </c:pt>
                <c:pt idx="89">
                  <c:v>0.817642496824006</c:v>
                </c:pt>
                <c:pt idx="90">
                  <c:v>0.818667783402536</c:v>
                </c:pt>
                <c:pt idx="91">
                  <c:v>0.819924752446603</c:v>
                </c:pt>
                <c:pt idx="92">
                  <c:v>0.821401184459709</c:v>
                </c:pt>
                <c:pt idx="93">
                  <c:v>0.823082726458463</c:v>
                </c:pt>
                <c:pt idx="94">
                  <c:v>0.824953031503647</c:v>
                </c:pt>
                <c:pt idx="95">
                  <c:v>0.826993917615317</c:v>
                </c:pt>
                <c:pt idx="96">
                  <c:v>0.829185544527072</c:v>
                </c:pt>
                <c:pt idx="97">
                  <c:v>0.831506606561181</c:v>
                </c:pt>
                <c:pt idx="98">
                  <c:v>0.833934539749556</c:v>
                </c:pt>
                <c:pt idx="99">
                  <c:v>0.836445741187075</c:v>
                </c:pt>
                <c:pt idx="100">
                  <c:v>0.839015798484814</c:v>
                </c:pt>
                <c:pt idx="101">
                  <c:v>0.841619727092598</c:v>
                </c:pt>
                <c:pt idx="102">
                  <c:v>0.844232213183767</c:v>
                </c:pt>
                <c:pt idx="103">
                  <c:v>0.846827859740954</c:v>
                </c:pt>
                <c:pt idx="104">
                  <c:v>0.849381433450608</c:v>
                </c:pt>
                <c:pt idx="105">
                  <c:v>0.851868110006078</c:v>
                </c:pt>
                <c:pt idx="106">
                  <c:v>0.854263715434582</c:v>
                </c:pt>
                <c:pt idx="107">
                  <c:v>0.85654496110202</c:v>
                </c:pt>
                <c:pt idx="108">
                  <c:v>0.858689670111058</c:v>
                </c:pt>
                <c:pt idx="109">
                  <c:v>0.860676992891576</c:v>
                </c:pt>
                <c:pt idx="110">
                  <c:v>0.862487609887639</c:v>
                </c:pt>
                <c:pt idx="111">
                  <c:v>0.864103919370592</c:v>
                </c:pt>
                <c:pt idx="112">
                  <c:v>0.865510208552472</c:v>
                </c:pt>
                <c:pt idx="113">
                  <c:v>0.866692806336276</c:v>
                </c:pt>
                <c:pt idx="114">
                  <c:v>0.867640216218135</c:v>
                </c:pt>
                <c:pt idx="115">
                  <c:v>0.868343228049409</c:v>
                </c:pt>
                <c:pt idx="116">
                  <c:v>0.868795007572206</c:v>
                </c:pt>
                <c:pt idx="117">
                  <c:v>0.868991162857924</c:v>
                </c:pt>
                <c:pt idx="118">
                  <c:v>0.868929787002938</c:v>
                </c:pt>
                <c:pt idx="119">
                  <c:v>0.868611476666368</c:v>
                </c:pt>
                <c:pt idx="120">
                  <c:v>0.868039326269722</c:v>
                </c:pt>
                <c:pt idx="121">
                  <c:v>0.867218897914787</c:v>
                </c:pt>
                <c:pt idx="122">
                  <c:v>0.866158167312227</c:v>
                </c:pt>
                <c:pt idx="123">
                  <c:v>0.864867446246525</c:v>
                </c:pt>
                <c:pt idx="124">
                  <c:v>0.863359282331016</c:v>
                </c:pt>
                <c:pt idx="125">
                  <c:v>0.861648337027548</c:v>
                </c:pt>
                <c:pt idx="126">
                  <c:v>0.859751243116571</c:v>
                </c:pt>
                <c:pt idx="127">
                  <c:v>0.857686443003258</c:v>
                </c:pt>
                <c:pt idx="128">
                  <c:v>0.855474009431541</c:v>
                </c:pt>
                <c:pt idx="129">
                  <c:v>0.853135450348976</c:v>
                </c:pt>
                <c:pt idx="130">
                  <c:v>0.850693499819422</c:v>
                </c:pt>
                <c:pt idx="131">
                  <c:v>0.848171897016159</c:v>
                </c:pt>
                <c:pt idx="132">
                  <c:v>0.845595155443927</c:v>
                </c:pt>
                <c:pt idx="133">
                  <c:v>0.842988324633393</c:v>
                </c:pt>
                <c:pt idx="134">
                  <c:v>0.840376746624688</c:v>
                </c:pt>
                <c:pt idx="135">
                  <c:v>0.837785809607346</c:v>
                </c:pt>
                <c:pt idx="136">
                  <c:v>0.835240701111607</c:v>
                </c:pt>
                <c:pt idx="137">
                  <c:v>0.832766163150407</c:v>
                </c:pt>
                <c:pt idx="138">
                  <c:v>0.83038625169242</c:v>
                </c:pt>
                <c:pt idx="139">
                  <c:v>0.828124102804411</c:v>
                </c:pt>
                <c:pt idx="140">
                  <c:v>0.826001707736319</c:v>
                </c:pt>
                <c:pt idx="141">
                  <c:v>0.82403969913556</c:v>
                </c:pt>
                <c:pt idx="142">
                  <c:v>0.82225715046885</c:v>
                </c:pt>
                <c:pt idx="143">
                  <c:v>0.82067139060144</c:v>
                </c:pt>
                <c:pt idx="144">
                  <c:v>0.819297835336317</c:v>
                </c:pt>
                <c:pt idx="145">
                  <c:v>0.818149837551049</c:v>
                </c:pt>
                <c:pt idx="146">
                  <c:v>0.817238557389142</c:v>
                </c:pt>
                <c:pt idx="147">
                  <c:v>0.816572853767846</c:v>
                </c:pt>
                <c:pt idx="148">
                  <c:v>0.816159198257091</c:v>
                </c:pt>
                <c:pt idx="149">
                  <c:v>0.81600161216678</c:v>
                </c:pt>
                <c:pt idx="150">
                  <c:v>0.816101627454034</c:v>
                </c:pt>
                <c:pt idx="151">
                  <c:v>0.816458271830429</c:v>
                </c:pt>
                <c:pt idx="152">
                  <c:v>0.817068078213995</c:v>
                </c:pt>
                <c:pt idx="153">
                  <c:v>0.817925118434104</c:v>
                </c:pt>
                <c:pt idx="154">
                  <c:v>0.819021060861575</c:v>
                </c:pt>
                <c:pt idx="155">
                  <c:v>0.820345251403758</c:v>
                </c:pt>
                <c:pt idx="156">
                  <c:v>0.82188481707721</c:v>
                </c:pt>
                <c:pt idx="157">
                  <c:v>0.823624791151094</c:v>
                </c:pt>
                <c:pt idx="158">
                  <c:v>0.825548258644726</c:v>
                </c:pt>
                <c:pt idx="159">
                  <c:v>0.827636520764835</c:v>
                </c:pt>
                <c:pt idx="160">
                  <c:v>0.829869276683983</c:v>
                </c:pt>
                <c:pt idx="161">
                  <c:v>0.832224820892981</c:v>
                </c:pt>
                <c:pt idx="162">
                  <c:v>0.834680254208795</c:v>
                </c:pt>
                <c:pt idx="163">
                  <c:v>0.837211706386612</c:v>
                </c:pt>
                <c:pt idx="164">
                  <c:v>0.839794568172001</c:v>
                </c:pt>
                <c:pt idx="165">
                  <c:v>0.842403730537267</c:v>
                </c:pt>
                <c:pt idx="166">
                  <c:v>0.845013828776306</c:v>
                </c:pt>
                <c:pt idx="167">
                  <c:v>0.847599489085014</c:v>
                </c:pt>
                <c:pt idx="168">
                  <c:v>0.850135575230138</c:v>
                </c:pt>
                <c:pt idx="169">
                  <c:v>0.852597432908603</c:v>
                </c:pt>
                <c:pt idx="170">
                  <c:v>0.854961129421811</c:v>
                </c:pt>
                <c:pt idx="171">
                  <c:v>0.857203686334932</c:v>
                </c:pt>
                <c:pt idx="172">
                  <c:v>0.859303302859415</c:v>
                </c:pt>
                <c:pt idx="173">
                  <c:v>0.861239567787133</c:v>
                </c:pt>
                <c:pt idx="174">
                  <c:v>0.862993657915866</c:v>
                </c:pt>
                <c:pt idx="175">
                  <c:v>0.864548521037141</c:v>
                </c:pt>
                <c:pt idx="176">
                  <c:v>0.865889041707539</c:v>
                </c:pt>
                <c:pt idx="177">
                  <c:v>0.867002188191941</c:v>
                </c:pt>
                <c:pt idx="178">
                  <c:v>0.86787713915021</c:v>
                </c:pt>
                <c:pt idx="179">
                  <c:v>0.868505388835748</c:v>
                </c:pt>
                <c:pt idx="180">
                  <c:v>0.868880829783246</c:v>
                </c:pt>
                <c:pt idx="181">
                  <c:v>0.868999812181784</c:v>
                </c:pt>
                <c:pt idx="182">
                  <c:v>0.868861179356097</c:v>
                </c:pt>
                <c:pt idx="183">
                  <c:v>0.868466279011076</c:v>
                </c:pt>
                <c:pt idx="184">
                  <c:v>0.86781895013019</c:v>
                </c:pt>
                <c:pt idx="185">
                  <c:v>0.866925485655204</c:v>
                </c:pt>
                <c:pt idx="186">
                  <c:v>0.865794571309981</c:v>
                </c:pt>
                <c:pt idx="187">
                  <c:v>0.864437201163106</c:v>
                </c:pt>
                <c:pt idx="188">
                  <c:v>0.862866570750168</c:v>
                </c:pt>
                <c:pt idx="189">
                  <c:v>0.861097948794705</c:v>
                </c:pt>
                <c:pt idx="190">
                  <c:v>0.859148528774863</c:v>
                </c:pt>
                <c:pt idx="191">
                  <c:v>0.857037261778751</c:v>
                </c:pt>
                <c:pt idx="192">
                  <c:v>0.854784672273368</c:v>
                </c:pt>
                <c:pt idx="193">
                  <c:v>0.852412658578088</c:v>
                </c:pt>
                <c:pt idx="194">
                  <c:v>0.849944279982379</c:v>
                </c:pt>
                <c:pt idx="195">
                  <c:v>0.847403532577273</c:v>
                </c:pt>
                <c:pt idx="196">
                  <c:v>0.844815115979808</c:v>
                </c:pt>
                <c:pt idx="197">
                  <c:v>0.842204193218217</c:v>
                </c:pt>
                <c:pt idx="198">
                  <c:v>0.839596146112118</c:v>
                </c:pt>
                <c:pt idx="199">
                  <c:v>0.837016328525734</c:v>
                </c:pt>
                <c:pt idx="200">
                  <c:v>0.83448981989289</c:v>
                </c:pt>
                <c:pt idx="201">
                  <c:v>0.83204118140985</c:v>
                </c:pt>
                <c:pt idx="202">
                  <c:v>0.829694217266151</c:v>
                </c:pt>
                <c:pt idx="203">
                  <c:v>0.827471743234598</c:v>
                </c:pt>
                <c:pt idx="204">
                  <c:v>0.825395364870054</c:v>
                </c:pt>
                <c:pt idx="205">
                  <c:v>0.823485267473242</c:v>
                </c:pt>
                <c:pt idx="206">
                  <c:v>0.821760019861396</c:v>
                </c:pt>
                <c:pt idx="207">
                  <c:v>0.8202363938534</c:v>
                </c:pt>
                <c:pt idx="208">
                  <c:v>0.818929201224259</c:v>
                </c:pt>
                <c:pt idx="209">
                  <c:v>0.817851149713936</c:v>
                </c:pt>
                <c:pt idx="210">
                  <c:v>0.81701271949035</c:v>
                </c:pt>
                <c:pt idx="211">
                  <c:v>0.8164220612675</c:v>
                </c:pt>
                <c:pt idx="212">
                  <c:v>0.816084917069119</c:v>
                </c:pt>
                <c:pt idx="213">
                  <c:v>0.816004564408183</c:v>
                </c:pt>
                <c:pt idx="214">
                  <c:v>0.816181784424898</c:v>
                </c:pt>
                <c:pt idx="215">
                  <c:v>0.816614854292928</c:v>
                </c:pt>
                <c:pt idx="216">
                  <c:v>0.817299563967674</c:v>
                </c:pt>
                <c:pt idx="217">
                  <c:v>0.818229257113793</c:v>
                </c:pt>
                <c:pt idx="218">
                  <c:v>0.819394895814086</c:v>
                </c:pt>
                <c:pt idx="219">
                  <c:v>0.820785148430687</c:v>
                </c:pt>
                <c:pt idx="220">
                  <c:v>0.822386499764429</c:v>
                </c:pt>
                <c:pt idx="221">
                  <c:v>0.824183382441473</c:v>
                </c:pt>
                <c:pt idx="222">
                  <c:v>0.826158328249945</c:v>
                </c:pt>
                <c:pt idx="223">
                  <c:v>0.828292137955385</c:v>
                </c:pt>
                <c:pt idx="224">
                  <c:v>0.830564067944142</c:v>
                </c:pt>
                <c:pt idx="225">
                  <c:v>0.832952031880302</c:v>
                </c:pt>
                <c:pt idx="226">
                  <c:v>0.835432815415754</c:v>
                </c:pt>
                <c:pt idx="227">
                  <c:v>0.837982301866112</c:v>
                </c:pt>
                <c:pt idx="228">
                  <c:v>0.840575706658598</c:v>
                </c:pt>
                <c:pt idx="229">
                  <c:v>0.843187818272748</c:v>
                </c:pt>
                <c:pt idx="230">
                  <c:v>0.845793243331637</c:v>
                </c:pt>
                <c:pt idx="231">
                  <c:v>0.848366653461005</c:v>
                </c:pt>
                <c:pt idx="232">
                  <c:v>0.850883031516469</c:v>
                </c:pt>
                <c:pt idx="233">
                  <c:v>0.853317914785141</c:v>
                </c:pt>
                <c:pt idx="234">
                  <c:v>0.855647632797398</c:v>
                </c:pt>
                <c:pt idx="235">
                  <c:v>0.857849537436946</c:v>
                </c:pt>
                <c:pt idx="236">
                  <c:v>0.859902223112168</c:v>
                </c:pt>
                <c:pt idx="237">
                  <c:v>0.86178573484841</c:v>
                </c:pt>
                <c:pt idx="238">
                  <c:v>0.863481762278226</c:v>
                </c:pt>
                <c:pt idx="239">
                  <c:v>0.864973817643755</c:v>
                </c:pt>
                <c:pt idx="240">
                  <c:v>0.866247396080777</c:v>
                </c:pt>
                <c:pt idx="241">
                  <c:v>0.867290116626273</c:v>
                </c:pt>
                <c:pt idx="242">
                  <c:v>0.868091842578697</c:v>
                </c:pt>
                <c:pt idx="243">
                  <c:v>0.868644780040886</c:v>
                </c:pt>
                <c:pt idx="244">
                  <c:v>0.868943553687635</c:v>
                </c:pt>
                <c:pt idx="245">
                  <c:v>0.868985259021379</c:v>
                </c:pt>
                <c:pt idx="246">
                  <c:v>0.868769490607963</c:v>
                </c:pt>
                <c:pt idx="247">
                  <c:v>0.868298346018037</c:v>
                </c:pt>
                <c:pt idx="248">
                  <c:v>0.867576405435728</c:v>
                </c:pt>
                <c:pt idx="249">
                  <c:v>0.866610687132855</c:v>
                </c:pt>
                <c:pt idx="250">
                  <c:v>0.865410579241506</c:v>
                </c:pt>
              </c:numCache>
            </c:numRef>
          </c:yVal>
          <c:smooth val="1"/>
        </c:ser>
        <c:axId val="81245934"/>
        <c:axId val="92828957"/>
      </c:scatterChart>
      <c:valAx>
        <c:axId val="8124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17280794104377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8957"/>
        <c:crossesAt val="0"/>
        <c:crossBetween val="midCat"/>
      </c:valAx>
      <c:valAx>
        <c:axId val="92828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21490422461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5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84518499081606"/>
          <c:w val="0.15648969769890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ing (M=300 g)</a:t>
            </a:r>
          </a:p>
        </c:rich>
      </c:tx>
      <c:layout>
        <c:manualLayout>
          <c:xMode val="edge"/>
          <c:yMode val="edge"/>
          <c:x val="0.32125131598736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60535292574"/>
          <c:w val="0.728605805384268"/>
          <c:h val="0.742980844922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E$6:$E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Spring!$F$6:$F$256</c:f>
              <c:numCache>
                <c:formatCode>General</c:formatCode>
                <c:ptCount val="251"/>
                <c:pt idx="0">
                  <c:v>0.825</c:v>
                </c:pt>
                <c:pt idx="1">
                  <c:v>0.823</c:v>
                </c:pt>
                <c:pt idx="2">
                  <c:v>0.823</c:v>
                </c:pt>
                <c:pt idx="3">
                  <c:v>0.82</c:v>
                </c:pt>
                <c:pt idx="4">
                  <c:v>0.82</c:v>
                </c:pt>
                <c:pt idx="5">
                  <c:v>0.815</c:v>
                </c:pt>
                <c:pt idx="6">
                  <c:v>0.816</c:v>
                </c:pt>
                <c:pt idx="7">
                  <c:v>0.809</c:v>
                </c:pt>
                <c:pt idx="8">
                  <c:v>0.809</c:v>
                </c:pt>
                <c:pt idx="9">
                  <c:v>0.808</c:v>
                </c:pt>
                <c:pt idx="10">
                  <c:v>0.806</c:v>
                </c:pt>
                <c:pt idx="11">
                  <c:v>0.802</c:v>
                </c:pt>
                <c:pt idx="12">
                  <c:v>0.798</c:v>
                </c:pt>
                <c:pt idx="13">
                  <c:v>0.797</c:v>
                </c:pt>
                <c:pt idx="14">
                  <c:v>0.792</c:v>
                </c:pt>
                <c:pt idx="15">
                  <c:v>0.79</c:v>
                </c:pt>
                <c:pt idx="16">
                  <c:v>0.79</c:v>
                </c:pt>
                <c:pt idx="17">
                  <c:v>0.783</c:v>
                </c:pt>
                <c:pt idx="18">
                  <c:v>0.785</c:v>
                </c:pt>
                <c:pt idx="19">
                  <c:v>0.782</c:v>
                </c:pt>
                <c:pt idx="20">
                  <c:v>0.777</c:v>
                </c:pt>
                <c:pt idx="21">
                  <c:v>0.776</c:v>
                </c:pt>
                <c:pt idx="22">
                  <c:v>0.776</c:v>
                </c:pt>
                <c:pt idx="23">
                  <c:v>0.776</c:v>
                </c:pt>
                <c:pt idx="24">
                  <c:v>0.773</c:v>
                </c:pt>
                <c:pt idx="25">
                  <c:v>0.774</c:v>
                </c:pt>
                <c:pt idx="26">
                  <c:v>0.769</c:v>
                </c:pt>
                <c:pt idx="27">
                  <c:v>0.768</c:v>
                </c:pt>
                <c:pt idx="28">
                  <c:v>0.768</c:v>
                </c:pt>
                <c:pt idx="29">
                  <c:v>0.771</c:v>
                </c:pt>
                <c:pt idx="30">
                  <c:v>0.768</c:v>
                </c:pt>
                <c:pt idx="31">
                  <c:v>0.769</c:v>
                </c:pt>
                <c:pt idx="32">
                  <c:v>0.768</c:v>
                </c:pt>
                <c:pt idx="33">
                  <c:v>0.773</c:v>
                </c:pt>
                <c:pt idx="34">
                  <c:v>0.773</c:v>
                </c:pt>
                <c:pt idx="35">
                  <c:v>0.772</c:v>
                </c:pt>
                <c:pt idx="36">
                  <c:v>0.773</c:v>
                </c:pt>
                <c:pt idx="37">
                  <c:v>0.773</c:v>
                </c:pt>
                <c:pt idx="38">
                  <c:v>0.778</c:v>
                </c:pt>
                <c:pt idx="39">
                  <c:v>0.776</c:v>
                </c:pt>
                <c:pt idx="40">
                  <c:v>0.781</c:v>
                </c:pt>
                <c:pt idx="41">
                  <c:v>0.781</c:v>
                </c:pt>
                <c:pt idx="42">
                  <c:v>0.786</c:v>
                </c:pt>
                <c:pt idx="43">
                  <c:v>0.788</c:v>
                </c:pt>
                <c:pt idx="44">
                  <c:v>0.788</c:v>
                </c:pt>
                <c:pt idx="45">
                  <c:v>0.792</c:v>
                </c:pt>
                <c:pt idx="46">
                  <c:v>0.793</c:v>
                </c:pt>
                <c:pt idx="47">
                  <c:v>0.797</c:v>
                </c:pt>
                <c:pt idx="48">
                  <c:v>0.799</c:v>
                </c:pt>
                <c:pt idx="49">
                  <c:v>0.805</c:v>
                </c:pt>
                <c:pt idx="50">
                  <c:v>0.806</c:v>
                </c:pt>
                <c:pt idx="51">
                  <c:v>0.806</c:v>
                </c:pt>
                <c:pt idx="52">
                  <c:v>0.808</c:v>
                </c:pt>
                <c:pt idx="53">
                  <c:v>0.815</c:v>
                </c:pt>
                <c:pt idx="54">
                  <c:v>0.817</c:v>
                </c:pt>
                <c:pt idx="55">
                  <c:v>0.816</c:v>
                </c:pt>
                <c:pt idx="56">
                  <c:v>0.818</c:v>
                </c:pt>
                <c:pt idx="57">
                  <c:v>0.819</c:v>
                </c:pt>
                <c:pt idx="58">
                  <c:v>0.822</c:v>
                </c:pt>
                <c:pt idx="59">
                  <c:v>0.826</c:v>
                </c:pt>
                <c:pt idx="60">
                  <c:v>0.826</c:v>
                </c:pt>
                <c:pt idx="61">
                  <c:v>0.83</c:v>
                </c:pt>
                <c:pt idx="62">
                  <c:v>0.831</c:v>
                </c:pt>
                <c:pt idx="63">
                  <c:v>0.829</c:v>
                </c:pt>
                <c:pt idx="64">
                  <c:v>0.83</c:v>
                </c:pt>
                <c:pt idx="65">
                  <c:v>0.831</c:v>
                </c:pt>
                <c:pt idx="66">
                  <c:v>0.835</c:v>
                </c:pt>
                <c:pt idx="67">
                  <c:v>0.835</c:v>
                </c:pt>
                <c:pt idx="68">
                  <c:v>0.831</c:v>
                </c:pt>
                <c:pt idx="69">
                  <c:v>0.834</c:v>
                </c:pt>
                <c:pt idx="70">
                  <c:v>0.832</c:v>
                </c:pt>
                <c:pt idx="71">
                  <c:v>0.83</c:v>
                </c:pt>
                <c:pt idx="72">
                  <c:v>0.829</c:v>
                </c:pt>
                <c:pt idx="73">
                  <c:v>0.829</c:v>
                </c:pt>
                <c:pt idx="74">
                  <c:v>0.826</c:v>
                </c:pt>
                <c:pt idx="75">
                  <c:v>0.828</c:v>
                </c:pt>
                <c:pt idx="76">
                  <c:v>0.827</c:v>
                </c:pt>
                <c:pt idx="77">
                  <c:v>0.821</c:v>
                </c:pt>
                <c:pt idx="78">
                  <c:v>0.822</c:v>
                </c:pt>
                <c:pt idx="79">
                  <c:v>0.818</c:v>
                </c:pt>
                <c:pt idx="80">
                  <c:v>0.814</c:v>
                </c:pt>
                <c:pt idx="81">
                  <c:v>0.816</c:v>
                </c:pt>
                <c:pt idx="82">
                  <c:v>0.81</c:v>
                </c:pt>
                <c:pt idx="83">
                  <c:v>0.81</c:v>
                </c:pt>
                <c:pt idx="84">
                  <c:v>0.805</c:v>
                </c:pt>
                <c:pt idx="85">
                  <c:v>0.803</c:v>
                </c:pt>
                <c:pt idx="86">
                  <c:v>0.801</c:v>
                </c:pt>
                <c:pt idx="87">
                  <c:v>0.796</c:v>
                </c:pt>
                <c:pt idx="88">
                  <c:v>0.796</c:v>
                </c:pt>
                <c:pt idx="89">
                  <c:v>0.793</c:v>
                </c:pt>
                <c:pt idx="90">
                  <c:v>0.789</c:v>
                </c:pt>
                <c:pt idx="91">
                  <c:v>0.787</c:v>
                </c:pt>
                <c:pt idx="92">
                  <c:v>0.784</c:v>
                </c:pt>
                <c:pt idx="93">
                  <c:v>0.783</c:v>
                </c:pt>
                <c:pt idx="94">
                  <c:v>0.779</c:v>
                </c:pt>
                <c:pt idx="95">
                  <c:v>0.781</c:v>
                </c:pt>
                <c:pt idx="96">
                  <c:v>0.776</c:v>
                </c:pt>
                <c:pt idx="97">
                  <c:v>0.776</c:v>
                </c:pt>
                <c:pt idx="98">
                  <c:v>0.776</c:v>
                </c:pt>
                <c:pt idx="99">
                  <c:v>0.772</c:v>
                </c:pt>
                <c:pt idx="100">
                  <c:v>0.773</c:v>
                </c:pt>
                <c:pt idx="101">
                  <c:v>0.771</c:v>
                </c:pt>
                <c:pt idx="102">
                  <c:v>0.771</c:v>
                </c:pt>
                <c:pt idx="103">
                  <c:v>0.768</c:v>
                </c:pt>
                <c:pt idx="104">
                  <c:v>0.77</c:v>
                </c:pt>
                <c:pt idx="105">
                  <c:v>0.767</c:v>
                </c:pt>
                <c:pt idx="106">
                  <c:v>0.767</c:v>
                </c:pt>
                <c:pt idx="107">
                  <c:v>0.77</c:v>
                </c:pt>
                <c:pt idx="108">
                  <c:v>0.769</c:v>
                </c:pt>
                <c:pt idx="109">
                  <c:v>0.77</c:v>
                </c:pt>
                <c:pt idx="110">
                  <c:v>0.771</c:v>
                </c:pt>
                <c:pt idx="111">
                  <c:v>0.774</c:v>
                </c:pt>
                <c:pt idx="112">
                  <c:v>0.774</c:v>
                </c:pt>
                <c:pt idx="113">
                  <c:v>0.775</c:v>
                </c:pt>
                <c:pt idx="114">
                  <c:v>0.778</c:v>
                </c:pt>
                <c:pt idx="115">
                  <c:v>0.783</c:v>
                </c:pt>
                <c:pt idx="116">
                  <c:v>0.785</c:v>
                </c:pt>
                <c:pt idx="117">
                  <c:v>0.786</c:v>
                </c:pt>
                <c:pt idx="118">
                  <c:v>0.79</c:v>
                </c:pt>
                <c:pt idx="119">
                  <c:v>0.79</c:v>
                </c:pt>
                <c:pt idx="120">
                  <c:v>0.791</c:v>
                </c:pt>
                <c:pt idx="121">
                  <c:v>0.793</c:v>
                </c:pt>
                <c:pt idx="122">
                  <c:v>0.795</c:v>
                </c:pt>
                <c:pt idx="123">
                  <c:v>0.802</c:v>
                </c:pt>
                <c:pt idx="124">
                  <c:v>0.8</c:v>
                </c:pt>
                <c:pt idx="125">
                  <c:v>0.805</c:v>
                </c:pt>
                <c:pt idx="126">
                  <c:v>0.811</c:v>
                </c:pt>
                <c:pt idx="127">
                  <c:v>0.811</c:v>
                </c:pt>
                <c:pt idx="128">
                  <c:v>0.815</c:v>
                </c:pt>
                <c:pt idx="129">
                  <c:v>0.814</c:v>
                </c:pt>
                <c:pt idx="130">
                  <c:v>0.818</c:v>
                </c:pt>
                <c:pt idx="131">
                  <c:v>0.822</c:v>
                </c:pt>
                <c:pt idx="132">
                  <c:v>0.82</c:v>
                </c:pt>
                <c:pt idx="133">
                  <c:v>0.823</c:v>
                </c:pt>
                <c:pt idx="134">
                  <c:v>0.828</c:v>
                </c:pt>
                <c:pt idx="135">
                  <c:v>0.829</c:v>
                </c:pt>
                <c:pt idx="136">
                  <c:v>0.828</c:v>
                </c:pt>
                <c:pt idx="137">
                  <c:v>0.829</c:v>
                </c:pt>
                <c:pt idx="138">
                  <c:v>0.832</c:v>
                </c:pt>
                <c:pt idx="139">
                  <c:v>0.834</c:v>
                </c:pt>
                <c:pt idx="140">
                  <c:v>0.835</c:v>
                </c:pt>
                <c:pt idx="141">
                  <c:v>0.831</c:v>
                </c:pt>
                <c:pt idx="142">
                  <c:v>0.833</c:v>
                </c:pt>
                <c:pt idx="143">
                  <c:v>0.833</c:v>
                </c:pt>
                <c:pt idx="144">
                  <c:v>0.832</c:v>
                </c:pt>
                <c:pt idx="145">
                  <c:v>0.832</c:v>
                </c:pt>
                <c:pt idx="146">
                  <c:v>0.829</c:v>
                </c:pt>
                <c:pt idx="147">
                  <c:v>0.83</c:v>
                </c:pt>
                <c:pt idx="148">
                  <c:v>0.831</c:v>
                </c:pt>
                <c:pt idx="149">
                  <c:v>0.83</c:v>
                </c:pt>
                <c:pt idx="150">
                  <c:v>0.826</c:v>
                </c:pt>
                <c:pt idx="151">
                  <c:v>0.823</c:v>
                </c:pt>
                <c:pt idx="152">
                  <c:v>0.822</c:v>
                </c:pt>
                <c:pt idx="153">
                  <c:v>0.819</c:v>
                </c:pt>
                <c:pt idx="154">
                  <c:v>0.82</c:v>
                </c:pt>
                <c:pt idx="155">
                  <c:v>0.817</c:v>
                </c:pt>
                <c:pt idx="156">
                  <c:v>0.814</c:v>
                </c:pt>
                <c:pt idx="157">
                  <c:v>0.809</c:v>
                </c:pt>
                <c:pt idx="158">
                  <c:v>0.808</c:v>
                </c:pt>
                <c:pt idx="159">
                  <c:v>0.805</c:v>
                </c:pt>
                <c:pt idx="160">
                  <c:v>0.804</c:v>
                </c:pt>
                <c:pt idx="161">
                  <c:v>0.799</c:v>
                </c:pt>
                <c:pt idx="162">
                  <c:v>0.799</c:v>
                </c:pt>
                <c:pt idx="163">
                  <c:v>0.795</c:v>
                </c:pt>
                <c:pt idx="164">
                  <c:v>0.794</c:v>
                </c:pt>
                <c:pt idx="165">
                  <c:v>0.791</c:v>
                </c:pt>
                <c:pt idx="166">
                  <c:v>0.787</c:v>
                </c:pt>
                <c:pt idx="167">
                  <c:v>0.784</c:v>
                </c:pt>
                <c:pt idx="168">
                  <c:v>0.784</c:v>
                </c:pt>
                <c:pt idx="169">
                  <c:v>0.782</c:v>
                </c:pt>
                <c:pt idx="170">
                  <c:v>0.779</c:v>
                </c:pt>
                <c:pt idx="171">
                  <c:v>0.774</c:v>
                </c:pt>
                <c:pt idx="172">
                  <c:v>0.775</c:v>
                </c:pt>
                <c:pt idx="173">
                  <c:v>0.772</c:v>
                </c:pt>
                <c:pt idx="174">
                  <c:v>0.771</c:v>
                </c:pt>
                <c:pt idx="175">
                  <c:v>0.772</c:v>
                </c:pt>
                <c:pt idx="176">
                  <c:v>0.772</c:v>
                </c:pt>
                <c:pt idx="177">
                  <c:v>0.771</c:v>
                </c:pt>
                <c:pt idx="178">
                  <c:v>0.771</c:v>
                </c:pt>
                <c:pt idx="179">
                  <c:v>0.768</c:v>
                </c:pt>
                <c:pt idx="180">
                  <c:v>0.769</c:v>
                </c:pt>
                <c:pt idx="181">
                  <c:v>0.767</c:v>
                </c:pt>
                <c:pt idx="182">
                  <c:v>0.768</c:v>
                </c:pt>
                <c:pt idx="183">
                  <c:v>0.769</c:v>
                </c:pt>
                <c:pt idx="184">
                  <c:v>0.773</c:v>
                </c:pt>
                <c:pt idx="185">
                  <c:v>0.774</c:v>
                </c:pt>
                <c:pt idx="186">
                  <c:v>0.772</c:v>
                </c:pt>
                <c:pt idx="187">
                  <c:v>0.775</c:v>
                </c:pt>
                <c:pt idx="188">
                  <c:v>0.776</c:v>
                </c:pt>
                <c:pt idx="189">
                  <c:v>0.777</c:v>
                </c:pt>
                <c:pt idx="190">
                  <c:v>0.783</c:v>
                </c:pt>
                <c:pt idx="191">
                  <c:v>0.783</c:v>
                </c:pt>
                <c:pt idx="192">
                  <c:v>0.785</c:v>
                </c:pt>
                <c:pt idx="193">
                  <c:v>0.785</c:v>
                </c:pt>
                <c:pt idx="194">
                  <c:v>0.788</c:v>
                </c:pt>
                <c:pt idx="195">
                  <c:v>0.793</c:v>
                </c:pt>
                <c:pt idx="196">
                  <c:v>0.795</c:v>
                </c:pt>
                <c:pt idx="197">
                  <c:v>0.799</c:v>
                </c:pt>
                <c:pt idx="198">
                  <c:v>0.801</c:v>
                </c:pt>
                <c:pt idx="199">
                  <c:v>0.805</c:v>
                </c:pt>
                <c:pt idx="200">
                  <c:v>0.804</c:v>
                </c:pt>
                <c:pt idx="201">
                  <c:v>0.81</c:v>
                </c:pt>
                <c:pt idx="202">
                  <c:v>0.809</c:v>
                </c:pt>
                <c:pt idx="203">
                  <c:v>0.813</c:v>
                </c:pt>
                <c:pt idx="204">
                  <c:v>0.815</c:v>
                </c:pt>
                <c:pt idx="205">
                  <c:v>0.818</c:v>
                </c:pt>
                <c:pt idx="206">
                  <c:v>0.819</c:v>
                </c:pt>
                <c:pt idx="207">
                  <c:v>0.822</c:v>
                </c:pt>
                <c:pt idx="208">
                  <c:v>0.824</c:v>
                </c:pt>
                <c:pt idx="209">
                  <c:v>0.829</c:v>
                </c:pt>
                <c:pt idx="210">
                  <c:v>0.826</c:v>
                </c:pt>
                <c:pt idx="211">
                  <c:v>0.832</c:v>
                </c:pt>
                <c:pt idx="212">
                  <c:v>0.831</c:v>
                </c:pt>
                <c:pt idx="213">
                  <c:v>0.83</c:v>
                </c:pt>
                <c:pt idx="214">
                  <c:v>0.832</c:v>
                </c:pt>
                <c:pt idx="215">
                  <c:v>0.834</c:v>
                </c:pt>
                <c:pt idx="216">
                  <c:v>0.831</c:v>
                </c:pt>
                <c:pt idx="217">
                  <c:v>0.835</c:v>
                </c:pt>
                <c:pt idx="218">
                  <c:v>0.833</c:v>
                </c:pt>
                <c:pt idx="219">
                  <c:v>0.834</c:v>
                </c:pt>
                <c:pt idx="220">
                  <c:v>0.833</c:v>
                </c:pt>
                <c:pt idx="221">
                  <c:v>0.833</c:v>
                </c:pt>
                <c:pt idx="222">
                  <c:v>0.829</c:v>
                </c:pt>
                <c:pt idx="223">
                  <c:v>0.827</c:v>
                </c:pt>
                <c:pt idx="224">
                  <c:v>0.826</c:v>
                </c:pt>
                <c:pt idx="225">
                  <c:v>0.828</c:v>
                </c:pt>
                <c:pt idx="226">
                  <c:v>0.826</c:v>
                </c:pt>
                <c:pt idx="227">
                  <c:v>0.823</c:v>
                </c:pt>
                <c:pt idx="228">
                  <c:v>0.819</c:v>
                </c:pt>
                <c:pt idx="229">
                  <c:v>0.816</c:v>
                </c:pt>
                <c:pt idx="230">
                  <c:v>0.813</c:v>
                </c:pt>
                <c:pt idx="231">
                  <c:v>0.813</c:v>
                </c:pt>
                <c:pt idx="232">
                  <c:v>0.809</c:v>
                </c:pt>
                <c:pt idx="233">
                  <c:v>0.807</c:v>
                </c:pt>
                <c:pt idx="234">
                  <c:v>0.807</c:v>
                </c:pt>
                <c:pt idx="235">
                  <c:v>0.801</c:v>
                </c:pt>
                <c:pt idx="236">
                  <c:v>0.8</c:v>
                </c:pt>
                <c:pt idx="237">
                  <c:v>0.799</c:v>
                </c:pt>
                <c:pt idx="238">
                  <c:v>0.792</c:v>
                </c:pt>
                <c:pt idx="239">
                  <c:v>0.791</c:v>
                </c:pt>
                <c:pt idx="240">
                  <c:v>0.791</c:v>
                </c:pt>
                <c:pt idx="241">
                  <c:v>0.786</c:v>
                </c:pt>
                <c:pt idx="242">
                  <c:v>0.783</c:v>
                </c:pt>
                <c:pt idx="243">
                  <c:v>0.784</c:v>
                </c:pt>
                <c:pt idx="244">
                  <c:v>0.778</c:v>
                </c:pt>
                <c:pt idx="245">
                  <c:v>0.78</c:v>
                </c:pt>
                <c:pt idx="246">
                  <c:v>0.776</c:v>
                </c:pt>
                <c:pt idx="247">
                  <c:v>0.776</c:v>
                </c:pt>
                <c:pt idx="248">
                  <c:v>0.771</c:v>
                </c:pt>
                <c:pt idx="249">
                  <c:v>0.773</c:v>
                </c:pt>
                <c:pt idx="250">
                  <c:v>0.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E$6:$E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Spring!$G$6:$G$256</c:f>
              <c:numCache>
                <c:formatCode>General</c:formatCode>
                <c:ptCount val="251"/>
                <c:pt idx="0">
                  <c:v>0.829082641980492</c:v>
                </c:pt>
                <c:pt idx="1">
                  <c:v>0.827690477672754</c:v>
                </c:pt>
                <c:pt idx="2">
                  <c:v>0.826108578956588</c:v>
                </c:pt>
                <c:pt idx="3">
                  <c:v>0.824348191064123</c:v>
                </c:pt>
                <c:pt idx="4">
                  <c:v>0.822421828052225</c:v>
                </c:pt>
                <c:pt idx="5">
                  <c:v>0.82034318384391</c:v>
                </c:pt>
                <c:pt idx="6">
                  <c:v>0.818127034882449</c:v>
                </c:pt>
                <c:pt idx="7">
                  <c:v>0.81578913509017</c:v>
                </c:pt>
                <c:pt idx="8">
                  <c:v>0.813346103878667</c:v>
                </c:pt>
                <c:pt idx="9">
                  <c:v>0.810815308006503</c:v>
                </c:pt>
                <c:pt idx="10">
                  <c:v>0.80821473812426</c:v>
                </c:pt>
                <c:pt idx="11">
                  <c:v>0.805562880884526</c:v>
                </c:pt>
                <c:pt idx="12">
                  <c:v>0.802878587525966</c:v>
                </c:pt>
                <c:pt idx="13">
                  <c:v>0.800180939865646</c:v>
                </c:pt>
                <c:pt idx="14">
                  <c:v>0.797489114652268</c:v>
                </c:pt>
                <c:pt idx="15">
                  <c:v>0.79482224724454</c:v>
                </c:pt>
                <c:pt idx="16">
                  <c:v>0.792199295583802</c:v>
                </c:pt>
                <c:pt idx="17">
                  <c:v>0.789638905427831</c:v>
                </c:pt>
                <c:pt idx="18">
                  <c:v>0.787159277803883</c:v>
                </c:pt>
                <c:pt idx="19">
                  <c:v>0.784778039623177</c:v>
                </c:pt>
                <c:pt idx="20">
                  <c:v>0.782512118376601</c:v>
                </c:pt>
                <c:pt idx="21">
                  <c:v>0.780377621802372</c:v>
                </c:pt>
                <c:pt idx="22">
                  <c:v>0.778389723381075</c:v>
                </c:pt>
                <c:pt idx="23">
                  <c:v>0.776562554472054</c:v>
                </c:pt>
                <c:pt idx="24">
                  <c:v>0.774909103857909</c:v>
                </c:pt>
                <c:pt idx="25">
                  <c:v>0.773441125411238</c:v>
                </c:pt>
                <c:pt idx="26">
                  <c:v>0.772169054539966</c:v>
                </c:pt>
                <c:pt idx="27">
                  <c:v>0.771101934005228</c:v>
                </c:pt>
                <c:pt idx="28">
                  <c:v>0.770247349639166</c:v>
                </c:pt>
                <c:pt idx="29">
                  <c:v>0.769611376419573</c:v>
                </c:pt>
                <c:pt idx="30">
                  <c:v>0.769198535284743</c:v>
                </c:pt>
                <c:pt idx="31">
                  <c:v>0.769011760995509</c:v>
                </c:pt>
                <c:pt idx="32">
                  <c:v>0.769052381272929</c:v>
                </c:pt>
                <c:pt idx="33">
                  <c:v>0.769320107359928</c:v>
                </c:pt>
                <c:pt idx="34">
                  <c:v>0.769813036073978</c:v>
                </c:pt>
                <c:pt idx="35">
                  <c:v>0.770527663336243</c:v>
                </c:pt>
                <c:pt idx="36">
                  <c:v>0.771458909080995</c:v>
                </c:pt>
                <c:pt idx="37">
                  <c:v>0.772600153368246</c:v>
                </c:pt>
                <c:pt idx="38">
                  <c:v>0.773943283442864</c:v>
                </c:pt>
                <c:pt idx="39">
                  <c:v>0.775478751405659</c:v>
                </c:pt>
                <c:pt idx="40">
                  <c:v>0.777195642086464</c:v>
                </c:pt>
                <c:pt idx="41">
                  <c:v>0.779081750636734</c:v>
                </c:pt>
                <c:pt idx="42">
                  <c:v>0.781123669290058</c:v>
                </c:pt>
                <c:pt idx="43">
                  <c:v>0.783306882673855</c:v>
                </c:pt>
                <c:pt idx="44">
                  <c:v>0.785615870994703</c:v>
                </c:pt>
                <c:pt idx="45">
                  <c:v>0.78803422036378</c:v>
                </c:pt>
                <c:pt idx="46">
                  <c:v>0.79054473947816</c:v>
                </c:pt>
                <c:pt idx="47">
                  <c:v>0.793129581828504</c:v>
                </c:pt>
                <c:pt idx="48">
                  <c:v>0.795770372564417</c:v>
                </c:pt>
                <c:pt idx="49">
                  <c:v>0.798448339115613</c:v>
                </c:pt>
                <c:pt idx="50">
                  <c:v>0.801144444640355</c:v>
                </c:pt>
                <c:pt idx="51">
                  <c:v>0.803839523352512</c:v>
                </c:pt>
                <c:pt idx="52">
                  <c:v>0.806514416765247</c:v>
                </c:pt>
                <c:pt idx="53">
                  <c:v>0.809150109882821</c:v>
                </c:pt>
                <c:pt idx="54">
                  <c:v>0.81172786637235</c:v>
                </c:pt>
                <c:pt idx="55">
                  <c:v>0.814229361754648</c:v>
                </c:pt>
                <c:pt idx="56">
                  <c:v>0.816636813667316</c:v>
                </c:pt>
                <c:pt idx="57">
                  <c:v>0.818933108274099</c:v>
                </c:pt>
                <c:pt idx="58">
                  <c:v>0.821101921921891</c:v>
                </c:pt>
                <c:pt idx="59">
                  <c:v>0.823127837180567</c:v>
                </c:pt>
                <c:pt idx="60">
                  <c:v>0.824996452440767</c:v>
                </c:pt>
                <c:pt idx="61">
                  <c:v>0.826694484290506</c:v>
                </c:pt>
                <c:pt idx="62">
                  <c:v>0.828209861942874</c:v>
                </c:pt>
                <c:pt idx="63">
                  <c:v>0.829531813043554</c:v>
                </c:pt>
                <c:pt idx="64">
                  <c:v>0.830650940248176</c:v>
                </c:pt>
                <c:pt idx="65">
                  <c:v>0.831559288025156</c:v>
                </c:pt>
                <c:pt idx="66">
                  <c:v>0.832250399209125</c:v>
                </c:pt>
                <c:pt idx="67">
                  <c:v>0.832719360902934</c:v>
                </c:pt>
                <c:pt idx="68">
                  <c:v>0.832962839401933</c:v>
                </c:pt>
                <c:pt idx="69">
                  <c:v>0.832979103892251</c:v>
                </c:pt>
                <c:pt idx="70">
                  <c:v>0.832768038754621</c:v>
                </c:pt>
                <c:pt idx="71">
                  <c:v>0.832331144386284</c:v>
                </c:pt>
                <c:pt idx="72">
                  <c:v>0.831671526535121</c:v>
                </c:pt>
                <c:pt idx="73">
                  <c:v>0.830793874221852</c:v>
                </c:pt>
                <c:pt idx="74">
                  <c:v>0.82970442640722</c:v>
                </c:pt>
                <c:pt idx="75">
                  <c:v>0.828410927641143</c:v>
                </c:pt>
                <c:pt idx="76">
                  <c:v>0.82692257300908</c:v>
                </c:pt>
                <c:pt idx="77">
                  <c:v>0.825249942766999</c:v>
                </c:pt>
                <c:pt idx="78">
                  <c:v>0.823404927129581</c:v>
                </c:pt>
                <c:pt idx="79">
                  <c:v>0.82140064174634</c:v>
                </c:pt>
                <c:pt idx="80">
                  <c:v>0.819251334466497</c:v>
                </c:pt>
                <c:pt idx="81">
                  <c:v>0.816972284055396</c:v>
                </c:pt>
                <c:pt idx="82">
                  <c:v>0.814579691582453</c:v>
                </c:pt>
                <c:pt idx="83">
                  <c:v>0.812090565252731</c:v>
                </c:pt>
                <c:pt idx="84">
                  <c:v>0.80952259950083</c:v>
                </c:pt>
                <c:pt idx="85">
                  <c:v>0.806894049206592</c:v>
                </c:pt>
                <c:pt idx="86">
                  <c:v>0.804223599926762</c:v>
                </c:pt>
                <c:pt idx="87">
                  <c:v>0.801530235065104</c:v>
                </c:pt>
                <c:pt idx="88">
                  <c:v>0.798833100925218</c:v>
                </c:pt>
                <c:pt idx="89">
                  <c:v>0.796151370605343</c:v>
                </c:pt>
                <c:pt idx="90">
                  <c:v>0.793504107702693</c:v>
                </c:pt>
                <c:pt idx="91">
                  <c:v>0.790910130796199</c:v>
                </c:pt>
                <c:pt idx="92">
                  <c:v>0.788387879671011</c:v>
                </c:pt>
                <c:pt idx="93">
                  <c:v>0.785955284235729</c:v>
                </c:pt>
                <c:pt idx="94">
                  <c:v>0.783629637064188</c:v>
                </c:pt>
                <c:pt idx="95">
                  <c:v>0.781427470467863</c:v>
                </c:pt>
                <c:pt idx="96">
                  <c:v>0.779364438972744</c:v>
                </c:pt>
                <c:pt idx="97">
                  <c:v>0.777455208036119</c:v>
                </c:pt>
                <c:pt idx="98">
                  <c:v>0.775713349794341</c:v>
                </c:pt>
                <c:pt idx="99">
                  <c:v>0.774151246582681</c:v>
                </c:pt>
                <c:pt idx="100">
                  <c:v>0.772780002913108</c:v>
                </c:pt>
                <c:pt idx="101">
                  <c:v>0.771609366535724</c:v>
                </c:pt>
                <c:pt idx="102">
                  <c:v>0.770647659145001</c:v>
                </c:pt>
                <c:pt idx="103">
                  <c:v>0.769901717223416</c:v>
                </c:pt>
                <c:pt idx="104">
                  <c:v>0.769376843442991</c:v>
                </c:pt>
                <c:pt idx="105">
                  <c:v>0.769076768970228</c:v>
                </c:pt>
                <c:pt idx="106">
                  <c:v>0.769003626942393</c:v>
                </c:pt>
                <c:pt idx="107">
                  <c:v>0.769157937303698</c:v>
                </c:pt>
                <c:pt idx="108">
                  <c:v>0.769538603109177</c:v>
                </c:pt>
                <c:pt idx="109">
                  <c:v>0.770142918322533</c:v>
                </c:pt>
                <c:pt idx="110">
                  <c:v>0.770966587052513</c:v>
                </c:pt>
                <c:pt idx="111">
                  <c:v>0.772003754091088</c:v>
                </c:pt>
                <c:pt idx="112">
                  <c:v>0.773247046536321</c:v>
                </c:pt>
                <c:pt idx="113">
                  <c:v>0.774687626204066</c:v>
                </c:pt>
                <c:pt idx="114">
                  <c:v>0.776315252455905</c:v>
                </c:pt>
                <c:pt idx="115">
                  <c:v>0.778118354996702</c:v>
                </c:pt>
                <c:pt idx="116">
                  <c:v>0.780084116124272</c:v>
                </c:pt>
                <c:pt idx="117">
                  <c:v>0.782198561846499</c:v>
                </c:pt>
                <c:pt idx="118">
                  <c:v>0.784446661218143</c:v>
                </c:pt>
                <c:pt idx="119">
                  <c:v>0.786812433191222</c:v>
                </c:pt>
                <c:pt idx="120">
                  <c:v>0.789279060219371</c:v>
                </c:pt>
                <c:pt idx="121">
                  <c:v>0.791829007808612</c:v>
                </c:pt>
                <c:pt idx="122">
                  <c:v>0.794444149164689</c:v>
                </c:pt>
                <c:pt idx="123">
                  <c:v>0.79710589405088</c:v>
                </c:pt>
                <c:pt idx="124">
                  <c:v>0.799795320940282</c:v>
                </c:pt>
                <c:pt idx="125">
                  <c:v>0.80249331152313</c:v>
                </c:pt>
                <c:pt idx="126">
                  <c:v>0.805180686612995</c:v>
                </c:pt>
                <c:pt idx="127">
                  <c:v>0.807838342485728</c:v>
                </c:pt>
                <c:pt idx="128">
                  <c:v>0.810447386681964</c:v>
                </c:pt>
                <c:pt idx="129">
                  <c:v>0.812989272307818</c:v>
                </c:pt>
                <c:pt idx="130">
                  <c:v>0.815445929879057</c:v>
                </c:pt>
                <c:pt idx="131">
                  <c:v>0.817799895771509</c:v>
                </c:pt>
                <c:pt idx="132">
                  <c:v>0.820034436364611</c:v>
                </c:pt>
                <c:pt idx="133">
                  <c:v>0.822133666995572</c:v>
                </c:pt>
                <c:pt idx="134">
                  <c:v>0.824082664878566</c:v>
                </c:pt>
                <c:pt idx="135">
                  <c:v>0.82586757518623</c:v>
                </c:pt>
                <c:pt idx="136">
                  <c:v>0.827475709539381</c:v>
                </c:pt>
                <c:pt idx="137">
                  <c:v>0.828895636204802</c:v>
                </c:pt>
                <c:pt idx="138">
                  <c:v>0.830117261359926</c:v>
                </c:pt>
                <c:pt idx="139">
                  <c:v>0.831131900846717</c:v>
                </c:pt>
                <c:pt idx="140">
                  <c:v>0.831932341904686</c:v>
                </c:pt>
                <c:pt idx="141">
                  <c:v>0.83251289444419</c:v>
                </c:pt>
                <c:pt idx="142">
                  <c:v>0.832869431495527</c:v>
                </c:pt>
                <c:pt idx="143">
                  <c:v>0.832999418546302</c:v>
                </c:pt>
                <c:pt idx="144">
                  <c:v>0.832901931558493</c:v>
                </c:pt>
                <c:pt idx="145">
                  <c:v>0.832577663537155</c:v>
                </c:pt>
                <c:pt idx="146">
                  <c:v>0.832028919604061</c:v>
                </c:pt>
                <c:pt idx="147">
                  <c:v>0.831259600611298</c:v>
                </c:pt>
                <c:pt idx="148">
                  <c:v>0.830275175411307</c:v>
                </c:pt>
                <c:pt idx="149">
                  <c:v>0.829082641980492</c:v>
                </c:pt>
                <c:pt idx="150">
                  <c:v>0.827690477672754</c:v>
                </c:pt>
                <c:pt idx="151">
                  <c:v>0.826108578956588</c:v>
                </c:pt>
                <c:pt idx="152">
                  <c:v>0.824348191064123</c:v>
                </c:pt>
                <c:pt idx="153">
                  <c:v>0.822421828052225</c:v>
                </c:pt>
                <c:pt idx="154">
                  <c:v>0.82034318384391</c:v>
                </c:pt>
                <c:pt idx="155">
                  <c:v>0.818127034882449</c:v>
                </c:pt>
                <c:pt idx="156">
                  <c:v>0.81578913509017</c:v>
                </c:pt>
                <c:pt idx="157">
                  <c:v>0.813346103878667</c:v>
                </c:pt>
                <c:pt idx="158">
                  <c:v>0.810815308006503</c:v>
                </c:pt>
                <c:pt idx="159">
                  <c:v>0.80821473812426</c:v>
                </c:pt>
                <c:pt idx="160">
                  <c:v>0.805562880884526</c:v>
                </c:pt>
                <c:pt idx="161">
                  <c:v>0.802878587525966</c:v>
                </c:pt>
                <c:pt idx="162">
                  <c:v>0.800180939865646</c:v>
                </c:pt>
                <c:pt idx="163">
                  <c:v>0.797489114652268</c:v>
                </c:pt>
                <c:pt idx="164">
                  <c:v>0.794822247244541</c:v>
                </c:pt>
                <c:pt idx="165">
                  <c:v>0.792199295583802</c:v>
                </c:pt>
                <c:pt idx="166">
                  <c:v>0.789638905427831</c:v>
                </c:pt>
                <c:pt idx="167">
                  <c:v>0.787159277803883</c:v>
                </c:pt>
                <c:pt idx="168">
                  <c:v>0.784778039623177</c:v>
                </c:pt>
                <c:pt idx="169">
                  <c:v>0.782512118376601</c:v>
                </c:pt>
                <c:pt idx="170">
                  <c:v>0.780377621802372</c:v>
                </c:pt>
                <c:pt idx="171">
                  <c:v>0.778389723381075</c:v>
                </c:pt>
                <c:pt idx="172">
                  <c:v>0.776562554472054</c:v>
                </c:pt>
                <c:pt idx="173">
                  <c:v>0.774909103857909</c:v>
                </c:pt>
                <c:pt idx="174">
                  <c:v>0.773441125411238</c:v>
                </c:pt>
                <c:pt idx="175">
                  <c:v>0.772169054539966</c:v>
                </c:pt>
                <c:pt idx="176">
                  <c:v>0.771101934005228</c:v>
                </c:pt>
                <c:pt idx="177">
                  <c:v>0.770247349639166</c:v>
                </c:pt>
                <c:pt idx="178">
                  <c:v>0.769611376419573</c:v>
                </c:pt>
                <c:pt idx="179">
                  <c:v>0.769198535284743</c:v>
                </c:pt>
                <c:pt idx="180">
                  <c:v>0.769011760995509</c:v>
                </c:pt>
                <c:pt idx="181">
                  <c:v>0.769052381272929</c:v>
                </c:pt>
                <c:pt idx="182">
                  <c:v>0.769320107359928</c:v>
                </c:pt>
                <c:pt idx="183">
                  <c:v>0.769813036073978</c:v>
                </c:pt>
                <c:pt idx="184">
                  <c:v>0.770527663336243</c:v>
                </c:pt>
                <c:pt idx="185">
                  <c:v>0.771458909080995</c:v>
                </c:pt>
                <c:pt idx="186">
                  <c:v>0.772600153368246</c:v>
                </c:pt>
                <c:pt idx="187">
                  <c:v>0.773943283442864</c:v>
                </c:pt>
                <c:pt idx="188">
                  <c:v>0.775478751405659</c:v>
                </c:pt>
                <c:pt idx="189">
                  <c:v>0.777195642086464</c:v>
                </c:pt>
                <c:pt idx="190">
                  <c:v>0.779081750636734</c:v>
                </c:pt>
                <c:pt idx="191">
                  <c:v>0.781123669290058</c:v>
                </c:pt>
                <c:pt idx="192">
                  <c:v>0.783306882673855</c:v>
                </c:pt>
                <c:pt idx="193">
                  <c:v>0.785615870994703</c:v>
                </c:pt>
                <c:pt idx="194">
                  <c:v>0.78803422036378</c:v>
                </c:pt>
                <c:pt idx="195">
                  <c:v>0.79054473947816</c:v>
                </c:pt>
                <c:pt idx="196">
                  <c:v>0.793129581828504</c:v>
                </c:pt>
                <c:pt idx="197">
                  <c:v>0.795770372564417</c:v>
                </c:pt>
                <c:pt idx="198">
                  <c:v>0.798448339115613</c:v>
                </c:pt>
                <c:pt idx="199">
                  <c:v>0.801144444640355</c:v>
                </c:pt>
                <c:pt idx="200">
                  <c:v>0.803839523352512</c:v>
                </c:pt>
                <c:pt idx="201">
                  <c:v>0.806514416765247</c:v>
                </c:pt>
                <c:pt idx="202">
                  <c:v>0.809150109882821</c:v>
                </c:pt>
                <c:pt idx="203">
                  <c:v>0.81172786637235</c:v>
                </c:pt>
                <c:pt idx="204">
                  <c:v>0.814229361754648</c:v>
                </c:pt>
                <c:pt idx="205">
                  <c:v>0.816636813667316</c:v>
                </c:pt>
                <c:pt idx="206">
                  <c:v>0.818933108274099</c:v>
                </c:pt>
                <c:pt idx="207">
                  <c:v>0.821101921921891</c:v>
                </c:pt>
                <c:pt idx="208">
                  <c:v>0.823127837180567</c:v>
                </c:pt>
                <c:pt idx="209">
                  <c:v>0.824996452440767</c:v>
                </c:pt>
                <c:pt idx="210">
                  <c:v>0.826694484290506</c:v>
                </c:pt>
                <c:pt idx="211">
                  <c:v>0.828209861942874</c:v>
                </c:pt>
                <c:pt idx="212">
                  <c:v>0.829531813043554</c:v>
                </c:pt>
                <c:pt idx="213">
                  <c:v>0.830650940248176</c:v>
                </c:pt>
                <c:pt idx="214">
                  <c:v>0.831559288025156</c:v>
                </c:pt>
                <c:pt idx="215">
                  <c:v>0.832250399209125</c:v>
                </c:pt>
                <c:pt idx="216">
                  <c:v>0.832719360902934</c:v>
                </c:pt>
                <c:pt idx="217">
                  <c:v>0.832962839401933</c:v>
                </c:pt>
                <c:pt idx="218">
                  <c:v>0.832979103892251</c:v>
                </c:pt>
                <c:pt idx="219">
                  <c:v>0.832768038754621</c:v>
                </c:pt>
                <c:pt idx="220">
                  <c:v>0.832331144386284</c:v>
                </c:pt>
                <c:pt idx="221">
                  <c:v>0.831671526535121</c:v>
                </c:pt>
                <c:pt idx="222">
                  <c:v>0.830793874221852</c:v>
                </c:pt>
                <c:pt idx="223">
                  <c:v>0.82970442640722</c:v>
                </c:pt>
                <c:pt idx="224">
                  <c:v>0.828410927641143</c:v>
                </c:pt>
                <c:pt idx="225">
                  <c:v>0.82692257300908</c:v>
                </c:pt>
                <c:pt idx="226">
                  <c:v>0.825249942766999</c:v>
                </c:pt>
                <c:pt idx="227">
                  <c:v>0.823404927129581</c:v>
                </c:pt>
                <c:pt idx="228">
                  <c:v>0.82140064174634</c:v>
                </c:pt>
                <c:pt idx="229">
                  <c:v>0.819251334466497</c:v>
                </c:pt>
                <c:pt idx="230">
                  <c:v>0.816972284055396</c:v>
                </c:pt>
                <c:pt idx="231">
                  <c:v>0.814579691582453</c:v>
                </c:pt>
                <c:pt idx="232">
                  <c:v>0.812090565252731</c:v>
                </c:pt>
                <c:pt idx="233">
                  <c:v>0.80952259950083</c:v>
                </c:pt>
                <c:pt idx="234">
                  <c:v>0.806894049206592</c:v>
                </c:pt>
                <c:pt idx="235">
                  <c:v>0.804223599926762</c:v>
                </c:pt>
                <c:pt idx="236">
                  <c:v>0.801530235065104</c:v>
                </c:pt>
                <c:pt idx="237">
                  <c:v>0.798833100925218</c:v>
                </c:pt>
                <c:pt idx="238">
                  <c:v>0.796151370605343</c:v>
                </c:pt>
                <c:pt idx="239">
                  <c:v>0.793504107702693</c:v>
                </c:pt>
                <c:pt idx="240">
                  <c:v>0.790910130796199</c:v>
                </c:pt>
                <c:pt idx="241">
                  <c:v>0.788387879671011</c:v>
                </c:pt>
                <c:pt idx="242">
                  <c:v>0.785955284235729</c:v>
                </c:pt>
                <c:pt idx="243">
                  <c:v>0.783629637064188</c:v>
                </c:pt>
                <c:pt idx="244">
                  <c:v>0.781427470467863</c:v>
                </c:pt>
                <c:pt idx="245">
                  <c:v>0.779364438972744</c:v>
                </c:pt>
                <c:pt idx="246">
                  <c:v>0.777455208036119</c:v>
                </c:pt>
                <c:pt idx="247">
                  <c:v>0.775713349794341</c:v>
                </c:pt>
                <c:pt idx="248">
                  <c:v>0.774151246582681</c:v>
                </c:pt>
                <c:pt idx="249">
                  <c:v>0.772780002913108</c:v>
                </c:pt>
                <c:pt idx="250">
                  <c:v>0.771609366535724</c:v>
                </c:pt>
              </c:numCache>
            </c:numRef>
          </c:yVal>
          <c:smooth val="1"/>
        </c:ser>
        <c:axId val="32932013"/>
        <c:axId val="75903501"/>
      </c:scatterChart>
      <c:valAx>
        <c:axId val="3293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4375093999097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3501"/>
        <c:crossesAt val="0"/>
        <c:crossBetween val="midCat"/>
      </c:valAx>
      <c:valAx>
        <c:axId val="75903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21490422461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20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84518499081606"/>
          <c:w val="0.15648969769890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ing Wave</a:t>
            </a:r>
          </a:p>
        </c:rich>
      </c:tx>
      <c:layout>
        <c:manualLayout>
          <c:xMode val="edge"/>
          <c:yMode val="edge"/>
          <c:x val="0.3395999398405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82364519092"/>
          <c:w val="0.897954579636036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Standing wave'!$D$2:$D$11</c:f>
              <c:numCache>
                <c:formatCode>General</c:formatCode>
                <c:ptCount val="10"/>
                <c:pt idx="0">
                  <c:v>1.96</c:v>
                </c:pt>
                <c:pt idx="1">
                  <c:v>1.96</c:v>
                </c:pt>
                <c:pt idx="2">
                  <c:v>2.45</c:v>
                </c:pt>
                <c:pt idx="3">
                  <c:v>2.45</c:v>
                </c:pt>
                <c:pt idx="4">
                  <c:v>2.94</c:v>
                </c:pt>
                <c:pt idx="5">
                  <c:v>2.94</c:v>
                </c:pt>
                <c:pt idx="6">
                  <c:v>3.43</c:v>
                </c:pt>
                <c:pt idx="7">
                  <c:v>3.43</c:v>
                </c:pt>
                <c:pt idx="8">
                  <c:v>3.92</c:v>
                </c:pt>
                <c:pt idx="9">
                  <c:v>3.92</c:v>
                </c:pt>
              </c:numCache>
            </c:numRef>
          </c:xVal>
          <c:yVal>
            <c:numRef>
              <c:f>'Standing wave'!$E$2:$E$11</c:f>
              <c:numCache>
                <c:formatCode>General</c:formatCode>
                <c:ptCount val="10"/>
                <c:pt idx="0">
                  <c:v>16.24</c:v>
                </c:pt>
                <c:pt idx="1">
                  <c:v>16.524</c:v>
                </c:pt>
                <c:pt idx="2">
                  <c:v>18.17</c:v>
                </c:pt>
                <c:pt idx="3">
                  <c:v>18.12</c:v>
                </c:pt>
                <c:pt idx="4">
                  <c:v>19.7</c:v>
                </c:pt>
                <c:pt idx="5">
                  <c:v>19.992</c:v>
                </c:pt>
                <c:pt idx="6">
                  <c:v>21.492</c:v>
                </c:pt>
                <c:pt idx="7">
                  <c:v>21.534</c:v>
                </c:pt>
                <c:pt idx="8">
                  <c:v>22.96</c:v>
                </c:pt>
                <c:pt idx="9">
                  <c:v>23.01</c:v>
                </c:pt>
              </c:numCache>
            </c:numRef>
          </c:yVal>
          <c:smooth val="0"/>
        </c:ser>
        <c:axId val="51293408"/>
        <c:axId val="80780854"/>
      </c:scatterChart>
      <c:valAx>
        <c:axId val="5129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sion (N)</a:t>
                </a:r>
              </a:p>
            </c:rich>
          </c:tx>
          <c:layout>
            <c:manualLayout>
              <c:xMode val="edge"/>
              <c:yMode val="edge"/>
              <c:x val="0.47458264400661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0854"/>
        <c:crossesAt val="0"/>
        <c:crossBetween val="midCat"/>
      </c:valAx>
      <c:valAx>
        <c:axId val="80780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ed (m/s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1809473822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3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1</xdr:row>
      <xdr:rowOff>104760</xdr:rowOff>
    </xdr:from>
    <xdr:to>
      <xdr:col>14</xdr:col>
      <xdr:colOff>549360</xdr:colOff>
      <xdr:row>18</xdr:row>
      <xdr:rowOff>95760</xdr:rowOff>
    </xdr:to>
    <xdr:graphicFrame>
      <xdr:nvGraphicFramePr>
        <xdr:cNvPr id="0" name="Chart 2"/>
        <xdr:cNvGraphicFramePr/>
      </xdr:nvGraphicFramePr>
      <xdr:xfrm>
        <a:off x="5313960" y="2667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5</xdr:row>
      <xdr:rowOff>66240</xdr:rowOff>
    </xdr:from>
    <xdr:to>
      <xdr:col>14</xdr:col>
      <xdr:colOff>529200</xdr:colOff>
      <xdr:row>22</xdr:row>
      <xdr:rowOff>57240</xdr:rowOff>
    </xdr:to>
    <xdr:graphicFrame>
      <xdr:nvGraphicFramePr>
        <xdr:cNvPr id="1" name="Chart 4"/>
        <xdr:cNvGraphicFramePr/>
      </xdr:nvGraphicFramePr>
      <xdr:xfrm>
        <a:off x="5293800" y="8758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14</xdr:col>
      <xdr:colOff>319680</xdr:colOff>
      <xdr:row>22</xdr:row>
      <xdr:rowOff>133560</xdr:rowOff>
    </xdr:to>
    <xdr:graphicFrame>
      <xdr:nvGraphicFramePr>
        <xdr:cNvPr id="2" name="Chart 1"/>
        <xdr:cNvGraphicFramePr/>
      </xdr:nvGraphicFramePr>
      <xdr:xfrm>
        <a:off x="4704120" y="1866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7"/>
    <col collapsed="false" customWidth="true" hidden="false" outlineLevel="0" max="5" min="5" style="0" width="8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C1" s="0" t="n">
        <v>0.8425</v>
      </c>
      <c r="G1" s="0" t="n">
        <v>0.801</v>
      </c>
    </row>
    <row r="2" customFormat="false" ht="12.75" hidden="false" customHeight="false" outlineLevel="0" collapsed="false">
      <c r="C2" s="0" t="n">
        <v>0.0265</v>
      </c>
      <c r="G2" s="0" t="n">
        <v>0.032</v>
      </c>
    </row>
    <row r="3" customFormat="false" ht="12.75" hidden="false" customHeight="false" outlineLevel="0" collapsed="false">
      <c r="A3" s="0" t="s">
        <v>0</v>
      </c>
      <c r="C3" s="0" t="n">
        <v>0.637</v>
      </c>
      <c r="E3" s="0" t="s">
        <v>1</v>
      </c>
      <c r="G3" s="0" t="n">
        <v>0.745</v>
      </c>
    </row>
    <row r="4" customFormat="false" ht="12.75" hidden="false" customHeight="false" outlineLevel="0" collapsed="false">
      <c r="C4" s="0" t="n">
        <v>1</v>
      </c>
      <c r="G4" s="0" t="n">
        <v>0.5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/>
      <c r="D5" s="1"/>
      <c r="E5" s="1" t="s">
        <v>2</v>
      </c>
      <c r="F5" s="1" t="s">
        <v>3</v>
      </c>
    </row>
    <row r="6" customFormat="false" ht="12.75" hidden="false" customHeight="false" outlineLevel="0" collapsed="false">
      <c r="A6" s="0" t="n">
        <v>0</v>
      </c>
      <c r="B6" s="0" t="n">
        <v>0.862</v>
      </c>
      <c r="C6" s="0" t="n">
        <f aca="false">C$1+C$2*COS(2*PI()*A6/C$3+C$4)</f>
        <v>0.856818011105506</v>
      </c>
      <c r="E6" s="0" t="n">
        <v>0</v>
      </c>
      <c r="F6" s="0" t="n">
        <v>0.825</v>
      </c>
      <c r="G6" s="0" t="n">
        <f aca="false">G$1+G$2*COS(2*PI()*E6/G$3+G$4)</f>
        <v>0.829082641980492</v>
      </c>
    </row>
    <row r="7" customFormat="false" ht="12.75" hidden="false" customHeight="false" outlineLevel="0" collapsed="false">
      <c r="A7" s="0" t="n">
        <v>0.01</v>
      </c>
      <c r="B7" s="0" t="n">
        <v>0.859</v>
      </c>
      <c r="C7" s="0" t="n">
        <f aca="false">C$1+C$2*COS(2*PI()*A7/C$3+C$4)</f>
        <v>0.854552472891761</v>
      </c>
      <c r="E7" s="0" t="n">
        <v>0.01</v>
      </c>
      <c r="F7" s="0" t="n">
        <v>0.823</v>
      </c>
      <c r="G7" s="0" t="n">
        <f aca="false">G$1+G$2*COS(2*PI()*E7/G$3+G$4)</f>
        <v>0.827690477672754</v>
      </c>
    </row>
    <row r="8" customFormat="false" ht="12.75" hidden="false" customHeight="false" outlineLevel="0" collapsed="false">
      <c r="A8" s="0" t="n">
        <v>0.02</v>
      </c>
      <c r="B8" s="0" t="n">
        <v>0.856</v>
      </c>
      <c r="C8" s="0" t="n">
        <f aca="false">C$1+C$2*COS(2*PI()*A8/C$3+C$4)</f>
        <v>0.85216976779075</v>
      </c>
      <c r="E8" s="0" t="n">
        <v>0.02</v>
      </c>
      <c r="F8" s="0" t="n">
        <v>0.823</v>
      </c>
      <c r="G8" s="0" t="n">
        <f aca="false">G$1+G$2*COS(2*PI()*E8/G$3+G$4)</f>
        <v>0.826108578956588</v>
      </c>
    </row>
    <row r="9" customFormat="false" ht="12.75" hidden="false" customHeight="false" outlineLevel="0" collapsed="false">
      <c r="A9" s="0" t="n">
        <v>0.03</v>
      </c>
      <c r="B9" s="0" t="n">
        <v>0.851</v>
      </c>
      <c r="C9" s="0" t="n">
        <f aca="false">C$1+C$2*COS(2*PI()*A9/C$3+C$4)</f>
        <v>0.849693059027353</v>
      </c>
      <c r="E9" s="0" t="n">
        <v>0.03</v>
      </c>
      <c r="F9" s="0" t="n">
        <v>0.82</v>
      </c>
      <c r="G9" s="0" t="n">
        <f aca="false">G$1+G$2*COS(2*PI()*E9/G$3+G$4)</f>
        <v>0.824348191064123</v>
      </c>
    </row>
    <row r="10" customFormat="false" ht="12.75" hidden="false" customHeight="false" outlineLevel="0" collapsed="false">
      <c r="A10" s="0" t="n">
        <v>0.04</v>
      </c>
      <c r="B10" s="0" t="n">
        <v>0.85</v>
      </c>
      <c r="C10" s="0" t="n">
        <f aca="false">C$1+C$2*COS(2*PI()*A10/C$3+C$4)</f>
        <v>0.847146423673478</v>
      </c>
      <c r="E10" s="0" t="n">
        <v>0.04</v>
      </c>
      <c r="F10" s="0" t="n">
        <v>0.82</v>
      </c>
      <c r="G10" s="0" t="n">
        <f aca="false">G$1+G$2*COS(2*PI()*E10/G$3+G$4)</f>
        <v>0.822421828052225</v>
      </c>
    </row>
    <row r="11" customFormat="false" ht="12.75" hidden="false" customHeight="false" outlineLevel="0" collapsed="false">
      <c r="A11" s="0" t="n">
        <v>0.05</v>
      </c>
      <c r="B11" s="0" t="n">
        <v>0.85</v>
      </c>
      <c r="C11" s="0" t="n">
        <f aca="false">C$1+C$2*COS(2*PI()*A11/C$3+C$4)</f>
        <v>0.844554618585257</v>
      </c>
      <c r="E11" s="0" t="n">
        <v>0.05</v>
      </c>
      <c r="F11" s="0" t="n">
        <v>0.815</v>
      </c>
      <c r="G11" s="0" t="n">
        <f aca="false">G$1+G$2*COS(2*PI()*E11/G$3+G$4)</f>
        <v>0.82034318384391</v>
      </c>
    </row>
    <row r="12" customFormat="false" ht="12.75" hidden="false" customHeight="false" outlineLevel="0" collapsed="false">
      <c r="A12" s="0" t="n">
        <v>0.06</v>
      </c>
      <c r="B12" s="0" t="n">
        <v>0.845</v>
      </c>
      <c r="C12" s="0" t="n">
        <f aca="false">C$1+C$2*COS(2*PI()*A12/C$3+C$4)</f>
        <v>0.841942839731791</v>
      </c>
      <c r="E12" s="0" t="n">
        <v>0.06</v>
      </c>
      <c r="F12" s="0" t="n">
        <v>0.816</v>
      </c>
      <c r="G12" s="0" t="n">
        <f aca="false">G$1+G$2*COS(2*PI()*E12/G$3+G$4)</f>
        <v>0.818127034882449</v>
      </c>
    </row>
    <row r="13" customFormat="false" ht="12.75" hidden="false" customHeight="false" outlineLevel="0" collapsed="false">
      <c r="A13" s="0" t="n">
        <v>0.07</v>
      </c>
      <c r="B13" s="0" t="n">
        <v>0.843</v>
      </c>
      <c r="C13" s="0" t="n">
        <f aca="false">C$1+C$2*COS(2*PI()*A13/C$3+C$4)</f>
        <v>0.839336477255106</v>
      </c>
      <c r="E13" s="0" t="n">
        <v>0.07</v>
      </c>
      <c r="F13" s="0" t="n">
        <v>0.809</v>
      </c>
      <c r="G13" s="0" t="n">
        <f aca="false">G$1+G$2*COS(2*PI()*E13/G$3+G$4)</f>
        <v>0.81578913509017</v>
      </c>
    </row>
    <row r="14" customFormat="false" ht="12.75" hidden="false" customHeight="false" outlineLevel="0" collapsed="false">
      <c r="A14" s="0" t="n">
        <v>0.08</v>
      </c>
      <c r="B14" s="0" t="n">
        <v>0.838</v>
      </c>
      <c r="C14" s="0" t="n">
        <f aca="false">C$1+C$2*COS(2*PI()*A14/C$3+C$4)</f>
        <v>0.836760868642475</v>
      </c>
      <c r="E14" s="0" t="n">
        <v>0.08</v>
      </c>
      <c r="F14" s="0" t="n">
        <v>0.809</v>
      </c>
      <c r="G14" s="0" t="n">
        <f aca="false">G$1+G$2*COS(2*PI()*E14/G$3+G$4)</f>
        <v>0.813346103878667</v>
      </c>
    </row>
    <row r="15" customFormat="false" ht="12.75" hidden="false" customHeight="false" outlineLevel="0" collapsed="false">
      <c r="A15" s="0" t="n">
        <v>0.09</v>
      </c>
      <c r="B15" s="0" t="n">
        <v>0.836</v>
      </c>
      <c r="C15" s="0" t="n">
        <f aca="false">C$1+C$2*COS(2*PI()*A15/C$3+C$4)</f>
        <v>0.834241052410612</v>
      </c>
      <c r="E15" s="0" t="n">
        <v>0.09</v>
      </c>
      <c r="F15" s="0" t="n">
        <v>0.808</v>
      </c>
      <c r="G15" s="0" t="n">
        <f aca="false">G$1+G$2*COS(2*PI()*E15/G$3+G$4)</f>
        <v>0.810815308006503</v>
      </c>
    </row>
    <row r="16" customFormat="false" ht="12.75" hidden="false" customHeight="false" outlineLevel="0" collapsed="false">
      <c r="A16" s="0" t="n">
        <v>0.1</v>
      </c>
      <c r="B16" s="0" t="n">
        <v>0.834</v>
      </c>
      <c r="C16" s="0" t="n">
        <f aca="false">C$1+C$2*COS(2*PI()*A16/C$3+C$4)</f>
        <v>0.831801524696286</v>
      </c>
      <c r="E16" s="0" t="n">
        <v>0.1</v>
      </c>
      <c r="F16" s="0" t="n">
        <v>0.806</v>
      </c>
      <c r="G16" s="0" t="n">
        <f aca="false">G$1+G$2*COS(2*PI()*E16/G$3+G$4)</f>
        <v>0.80821473812426</v>
      </c>
    </row>
    <row r="17" customFormat="false" ht="12.75" hidden="false" customHeight="false" outlineLevel="0" collapsed="false">
      <c r="A17" s="0" t="n">
        <v>0.11</v>
      </c>
      <c r="B17" s="0" t="n">
        <v>0.83</v>
      </c>
      <c r="C17" s="0" t="n">
        <f aca="false">C$1+C$2*COS(2*PI()*A17/C$3+C$4)</f>
        <v>0.829466001119625</v>
      </c>
      <c r="E17" s="0" t="n">
        <v>0.11</v>
      </c>
      <c r="F17" s="0" t="n">
        <v>0.802</v>
      </c>
      <c r="G17" s="0" t="n">
        <f aca="false">G$1+G$2*COS(2*PI()*E17/G$3+G$4)</f>
        <v>0.805562880884526</v>
      </c>
    </row>
    <row r="18" customFormat="false" ht="12.75" hidden="false" customHeight="false" outlineLevel="0" collapsed="false">
      <c r="A18" s="0" t="n">
        <v>0.12</v>
      </c>
      <c r="B18" s="0" t="n">
        <v>0.827</v>
      </c>
      <c r="C18" s="0" t="n">
        <f aca="false">C$1+C$2*COS(2*PI()*A18/C$3+C$4)</f>
        <v>0.827257186235126</v>
      </c>
      <c r="E18" s="0" t="n">
        <v>0.12</v>
      </c>
      <c r="F18" s="0" t="n">
        <v>0.798</v>
      </c>
      <c r="G18" s="0" t="n">
        <f aca="false">G$1+G$2*COS(2*PI()*E18/G$3+G$4)</f>
        <v>0.802878587525966</v>
      </c>
    </row>
    <row r="19" customFormat="false" ht="12.75" hidden="false" customHeight="false" outlineLevel="0" collapsed="false">
      <c r="A19" s="0" t="n">
        <v>0.13</v>
      </c>
      <c r="B19" s="0" t="n">
        <v>0.825</v>
      </c>
      <c r="C19" s="0" t="n">
        <f aca="false">C$1+C$2*COS(2*PI()*A19/C$3+C$4)</f>
        <v>0.825196552811648</v>
      </c>
      <c r="E19" s="0" t="n">
        <v>0.13</v>
      </c>
      <c r="F19" s="0" t="n">
        <v>0.797</v>
      </c>
      <c r="G19" s="0" t="n">
        <f aca="false">G$1+G$2*COS(2*PI()*E19/G$3+G$4)</f>
        <v>0.800180939865646</v>
      </c>
    </row>
    <row r="20" customFormat="false" ht="12.75" hidden="false" customHeight="false" outlineLevel="0" collapsed="false">
      <c r="A20" s="0" t="n">
        <v>0.14</v>
      </c>
      <c r="B20" s="0" t="n">
        <v>0.825</v>
      </c>
      <c r="C20" s="0" t="n">
        <f aca="false">C$1+C$2*COS(2*PI()*A20/C$3+C$4)</f>
        <v>0.823304133087071</v>
      </c>
      <c r="E20" s="0" t="n">
        <v>0.14</v>
      </c>
      <c r="F20" s="0" t="n">
        <v>0.792</v>
      </c>
      <c r="G20" s="0" t="n">
        <f aca="false">G$1+G$2*COS(2*PI()*E20/G$3+G$4)</f>
        <v>0.797489114652268</v>
      </c>
    </row>
    <row r="21" customFormat="false" ht="12.75" hidden="false" customHeight="false" outlineLevel="0" collapsed="false">
      <c r="A21" s="0" t="n">
        <v>0.15</v>
      </c>
      <c r="B21" s="0" t="n">
        <v>0.821</v>
      </c>
      <c r="C21" s="0" t="n">
        <f aca="false">C$1+C$2*COS(2*PI()*A21/C$3+C$4)</f>
        <v>0.821598324026941</v>
      </c>
      <c r="E21" s="0" t="n">
        <v>0.15</v>
      </c>
      <c r="F21" s="0" t="n">
        <v>0.79</v>
      </c>
      <c r="G21" s="0" t="n">
        <f aca="false">G$1+G$2*COS(2*PI()*E21/G$3+G$4)</f>
        <v>0.79482224724454</v>
      </c>
    </row>
    <row r="22" customFormat="false" ht="12.75" hidden="false" customHeight="false" outlineLevel="0" collapsed="false">
      <c r="A22" s="0" t="n">
        <v>0.16</v>
      </c>
      <c r="B22" s="0" t="n">
        <v>0.82</v>
      </c>
      <c r="C22" s="0" t="n">
        <f aca="false">C$1+C$2*COS(2*PI()*A22/C$3+C$4)</f>
        <v>0.820095708480242</v>
      </c>
      <c r="E22" s="0" t="n">
        <v>0.16</v>
      </c>
      <c r="F22" s="0" t="n">
        <v>0.79</v>
      </c>
      <c r="G22" s="0" t="n">
        <f aca="false">G$1+G$2*COS(2*PI()*E22/G$3+G$4)</f>
        <v>0.792199295583802</v>
      </c>
    </row>
    <row r="23" customFormat="false" ht="12.75" hidden="false" customHeight="false" outlineLevel="0" collapsed="false">
      <c r="A23" s="0" t="n">
        <v>0.17</v>
      </c>
      <c r="B23" s="0" t="n">
        <v>0.817</v>
      </c>
      <c r="C23" s="0" t="n">
        <f aca="false">C$1+C$2*COS(2*PI()*A23/C$3+C$4)</f>
        <v>0.818810893970919</v>
      </c>
      <c r="E23" s="0" t="n">
        <v>0.17</v>
      </c>
      <c r="F23" s="0" t="n">
        <v>0.783</v>
      </c>
      <c r="G23" s="0" t="n">
        <f aca="false">G$1+G$2*COS(2*PI()*E23/G$3+G$4)</f>
        <v>0.789638905427831</v>
      </c>
    </row>
    <row r="24" customFormat="false" ht="12.75" hidden="false" customHeight="false" outlineLevel="0" collapsed="false">
      <c r="A24" s="0" t="n">
        <v>0.18</v>
      </c>
      <c r="B24" s="0" t="n">
        <v>0.819</v>
      </c>
      <c r="C24" s="0" t="n">
        <f aca="false">C$1+C$2*COS(2*PI()*A24/C$3+C$4)</f>
        <v>0.817756370692322</v>
      </c>
      <c r="E24" s="0" t="n">
        <v>0.18</v>
      </c>
      <c r="F24" s="0" t="n">
        <v>0.785</v>
      </c>
      <c r="G24" s="0" t="n">
        <f aca="false">G$1+G$2*COS(2*PI()*E24/G$3+G$4)</f>
        <v>0.787159277803883</v>
      </c>
    </row>
    <row r="25" customFormat="false" ht="12.75" hidden="false" customHeight="false" outlineLevel="0" collapsed="false">
      <c r="A25" s="0" t="n">
        <v>0.19</v>
      </c>
      <c r="B25" s="0" t="n">
        <v>0.816</v>
      </c>
      <c r="C25" s="0" t="n">
        <f aca="false">C$1+C$2*COS(2*PI()*A25/C$3+C$4)</f>
        <v>0.816942390085067</v>
      </c>
      <c r="E25" s="0" t="n">
        <v>0.19</v>
      </c>
      <c r="F25" s="0" t="n">
        <v>0.782</v>
      </c>
      <c r="G25" s="0" t="n">
        <f aca="false">G$1+G$2*COS(2*PI()*E25/G$3+G$4)</f>
        <v>0.784778039623177</v>
      </c>
    </row>
    <row r="26" customFormat="false" ht="12.75" hidden="false" customHeight="false" outlineLevel="0" collapsed="false">
      <c r="A26" s="0" t="n">
        <v>0.2</v>
      </c>
      <c r="B26" s="0" t="n">
        <v>0.815</v>
      </c>
      <c r="C26" s="0" t="n">
        <f aca="false">C$1+C$2*COS(2*PI()*A26/C$3+C$4)</f>
        <v>0.816376865178694</v>
      </c>
      <c r="E26" s="0" t="n">
        <v>0.2</v>
      </c>
      <c r="F26" s="0" t="n">
        <v>0.777</v>
      </c>
      <c r="G26" s="0" t="n">
        <f aca="false">G$1+G$2*COS(2*PI()*E26/G$3+G$4)</f>
        <v>0.782512118376601</v>
      </c>
    </row>
    <row r="27" customFormat="false" ht="12.75" hidden="false" customHeight="false" outlineLevel="0" collapsed="false">
      <c r="A27" s="0" t="n">
        <v>0.21</v>
      </c>
      <c r="B27" s="0" t="n">
        <v>0.816</v>
      </c>
      <c r="C27" s="0" t="n">
        <f aca="false">C$1+C$2*COS(2*PI()*A27/C$3+C$4)</f>
        <v>0.816065293665964</v>
      </c>
      <c r="E27" s="0" t="n">
        <v>0.21</v>
      </c>
      <c r="F27" s="0" t="n">
        <v>0.776</v>
      </c>
      <c r="G27" s="0" t="n">
        <f aca="false">G$1+G$2*COS(2*PI()*E27/G$3+G$4)</f>
        <v>0.780377621802372</v>
      </c>
    </row>
    <row r="28" customFormat="false" ht="12.75" hidden="false" customHeight="false" outlineLevel="0" collapsed="false">
      <c r="A28" s="0" t="n">
        <v>0.22</v>
      </c>
      <c r="B28" s="0" t="n">
        <v>0.815</v>
      </c>
      <c r="C28" s="0" t="n">
        <f aca="false">C$1+C$2*COS(2*PI()*A28/C$3+C$4)</f>
        <v>0.816010704457593</v>
      </c>
      <c r="E28" s="0" t="n">
        <v>0.22</v>
      </c>
      <c r="F28" s="0" t="n">
        <v>0.776</v>
      </c>
      <c r="G28" s="0" t="n">
        <f aca="false">G$1+G$2*COS(2*PI()*E28/G$3+G$4)</f>
        <v>0.778389723381075</v>
      </c>
    </row>
    <row r="29" customFormat="false" ht="12.75" hidden="false" customHeight="false" outlineLevel="0" collapsed="false">
      <c r="A29" s="0" t="n">
        <v>0.23</v>
      </c>
      <c r="B29" s="0" t="n">
        <v>0.813</v>
      </c>
      <c r="C29" s="0" t="n">
        <f aca="false">C$1+C$2*COS(2*PI()*A29/C$3+C$4)</f>
        <v>0.816213628237008</v>
      </c>
      <c r="E29" s="0" t="n">
        <v>0.23</v>
      </c>
      <c r="F29" s="0" t="n">
        <v>0.776</v>
      </c>
      <c r="G29" s="0" t="n">
        <f aca="false">G$1+G$2*COS(2*PI()*E29/G$3+G$4)</f>
        <v>0.776562554472054</v>
      </c>
    </row>
    <row r="30" customFormat="false" ht="12.75" hidden="false" customHeight="false" outlineLevel="0" collapsed="false">
      <c r="A30" s="0" t="n">
        <v>0.24</v>
      </c>
      <c r="B30" s="0" t="n">
        <v>0.816</v>
      </c>
      <c r="C30" s="0" t="n">
        <f aca="false">C$1+C$2*COS(2*PI()*A30/C$3+C$4)</f>
        <v>0.816672092301364</v>
      </c>
      <c r="E30" s="0" t="n">
        <v>0.24</v>
      </c>
      <c r="F30" s="0" t="n">
        <v>0.773</v>
      </c>
      <c r="G30" s="0" t="n">
        <f aca="false">G$1+G$2*COS(2*PI()*E30/G$3+G$4)</f>
        <v>0.774909103857909</v>
      </c>
    </row>
    <row r="31" customFormat="false" ht="12.75" hidden="false" customHeight="false" outlineLevel="0" collapsed="false">
      <c r="A31" s="0" t="n">
        <v>0.25</v>
      </c>
      <c r="B31" s="0" t="n">
        <v>0.815</v>
      </c>
      <c r="C31" s="0" t="n">
        <f aca="false">C$1+C$2*COS(2*PI()*A31/C$3+C$4)</f>
        <v>0.817381639738967</v>
      </c>
      <c r="E31" s="0" t="n">
        <v>0.25</v>
      </c>
      <c r="F31" s="0" t="n">
        <v>0.774</v>
      </c>
      <c r="G31" s="0" t="n">
        <f aca="false">G$1+G$2*COS(2*PI()*E31/G$3+G$4)</f>
        <v>0.773441125411238</v>
      </c>
    </row>
    <row r="32" customFormat="false" ht="12.75" hidden="false" customHeight="false" outlineLevel="0" collapsed="false">
      <c r="A32" s="0" t="n">
        <v>0.26</v>
      </c>
      <c r="B32" s="0" t="n">
        <v>0.817</v>
      </c>
      <c r="C32" s="0" t="n">
        <f aca="false">C$1+C$2*COS(2*PI()*A32/C$3+C$4)</f>
        <v>0.818335372756695</v>
      </c>
      <c r="E32" s="0" t="n">
        <v>0.26</v>
      </c>
      <c r="F32" s="0" t="n">
        <v>0.769</v>
      </c>
      <c r="G32" s="0" t="n">
        <f aca="false">G$1+G$2*COS(2*PI()*E32/G$3+G$4)</f>
        <v>0.772169054539966</v>
      </c>
    </row>
    <row r="33" customFormat="false" ht="12.75" hidden="false" customHeight="false" outlineLevel="0" collapsed="false">
      <c r="A33" s="0" t="n">
        <v>0.27</v>
      </c>
      <c r="B33" s="0" t="n">
        <v>0.818</v>
      </c>
      <c r="C33" s="0" t="n">
        <f aca="false">C$1+C$2*COS(2*PI()*A33/C$3+C$4)</f>
        <v>0.819524019736187</v>
      </c>
      <c r="E33" s="0" t="n">
        <v>0.27</v>
      </c>
      <c r="F33" s="0" t="n">
        <v>0.768</v>
      </c>
      <c r="G33" s="0" t="n">
        <f aca="false">G$1+G$2*COS(2*PI()*E33/G$3+G$4)</f>
        <v>0.771101934005228</v>
      </c>
    </row>
    <row r="34" customFormat="false" ht="12.75" hidden="false" customHeight="false" outlineLevel="0" collapsed="false">
      <c r="A34" s="0" t="n">
        <v>0.28</v>
      </c>
      <c r="B34" s="0" t="n">
        <v>0.819</v>
      </c>
      <c r="C34" s="0" t="n">
        <f aca="false">C$1+C$2*COS(2*PI()*A34/C$3+C$4)</f>
        <v>0.820936025366933</v>
      </c>
      <c r="E34" s="0" t="n">
        <v>0.28</v>
      </c>
      <c r="F34" s="0" t="n">
        <v>0.768</v>
      </c>
      <c r="G34" s="0" t="n">
        <f aca="false">G$1+G$2*COS(2*PI()*E34/G$3+G$4)</f>
        <v>0.770247349639166</v>
      </c>
    </row>
    <row r="35" customFormat="false" ht="12.75" hidden="false" customHeight="false" outlineLevel="0" collapsed="false">
      <c r="A35" s="0" t="n">
        <v>0.29</v>
      </c>
      <c r="B35" s="0" t="n">
        <v>0.819</v>
      </c>
      <c r="C35" s="0" t="n">
        <f aca="false">C$1+C$2*COS(2*PI()*A35/C$3+C$4)</f>
        <v>0.822557662980057</v>
      </c>
      <c r="E35" s="0" t="n">
        <v>0.29</v>
      </c>
      <c r="F35" s="0" t="n">
        <v>0.771</v>
      </c>
      <c r="G35" s="0" t="n">
        <f aca="false">G$1+G$2*COS(2*PI()*E35/G$3+G$4)</f>
        <v>0.769611376419573</v>
      </c>
    </row>
    <row r="36" customFormat="false" ht="12.75" hidden="false" customHeight="false" outlineLevel="0" collapsed="false">
      <c r="A36" s="0" t="n">
        <v>0.3</v>
      </c>
      <c r="B36" s="0" t="n">
        <v>0.82</v>
      </c>
      <c r="C36" s="0" t="n">
        <f aca="false">C$1+C$2*COS(2*PI()*A36/C$3+C$4)</f>
        <v>0.824373167990719</v>
      </c>
      <c r="E36" s="0" t="n">
        <v>0.3</v>
      </c>
      <c r="F36" s="0" t="n">
        <v>0.768</v>
      </c>
      <c r="G36" s="0" t="n">
        <f aca="false">G$1+G$2*COS(2*PI()*E36/G$3+G$4)</f>
        <v>0.769198535284743</v>
      </c>
    </row>
    <row r="37" customFormat="false" ht="12.75" hidden="false" customHeight="false" outlineLevel="0" collapsed="false">
      <c r="A37" s="0" t="n">
        <v>0.31</v>
      </c>
      <c r="B37" s="0" t="n">
        <v>0.824</v>
      </c>
      <c r="C37" s="0" t="n">
        <f aca="false">C$1+C$2*COS(2*PI()*A37/C$3+C$4)</f>
        <v>0.826364891151931</v>
      </c>
      <c r="E37" s="0" t="n">
        <v>0.31</v>
      </c>
      <c r="F37" s="0" t="n">
        <v>0.769</v>
      </c>
      <c r="G37" s="0" t="n">
        <f aca="false">G$1+G$2*COS(2*PI()*E37/G$3+G$4)</f>
        <v>0.769011760995509</v>
      </c>
    </row>
    <row r="38" customFormat="false" ht="12.75" hidden="false" customHeight="false" outlineLevel="0" collapsed="false">
      <c r="A38" s="0" t="n">
        <v>0.32</v>
      </c>
      <c r="B38" s="0" t="n">
        <v>0.826</v>
      </c>
      <c r="C38" s="0" t="n">
        <f aca="false">C$1+C$2*COS(2*PI()*A38/C$3+C$4)</f>
        <v>0.828513470129903</v>
      </c>
      <c r="E38" s="0" t="n">
        <v>0.32</v>
      </c>
      <c r="F38" s="0" t="n">
        <v>0.768</v>
      </c>
      <c r="G38" s="0" t="n">
        <f aca="false">G$1+G$2*COS(2*PI()*E38/G$3+G$4)</f>
        <v>0.769052381272929</v>
      </c>
    </row>
    <row r="39" customFormat="false" ht="12.75" hidden="false" customHeight="false" outlineLevel="0" collapsed="false">
      <c r="A39" s="0" t="n">
        <v>0.33</v>
      </c>
      <c r="B39" s="0" t="n">
        <v>0.826</v>
      </c>
      <c r="C39" s="0" t="n">
        <f aca="false">C$1+C$2*COS(2*PI()*A39/C$3+C$4)</f>
        <v>0.830798017733007</v>
      </c>
      <c r="E39" s="0" t="n">
        <v>0.33</v>
      </c>
      <c r="F39" s="0" t="n">
        <v>0.773</v>
      </c>
      <c r="G39" s="0" t="n">
        <f aca="false">G$1+G$2*COS(2*PI()*E39/G$3+G$4)</f>
        <v>0.769320107359928</v>
      </c>
    </row>
    <row r="40" customFormat="false" ht="12.75" hidden="false" customHeight="false" outlineLevel="0" collapsed="false">
      <c r="A40" s="0" t="n">
        <v>0.34</v>
      </c>
      <c r="B40" s="0" t="n">
        <v>0.828</v>
      </c>
      <c r="C40" s="0" t="n">
        <f aca="false">C$1+C$2*COS(2*PI()*A40/C$3+C$4)</f>
        <v>0.833196324964478</v>
      </c>
      <c r="E40" s="0" t="n">
        <v>0.34</v>
      </c>
      <c r="F40" s="0" t="n">
        <v>0.773</v>
      </c>
      <c r="G40" s="0" t="n">
        <f aca="false">G$1+G$2*COS(2*PI()*E40/G$3+G$4)</f>
        <v>0.769813036073978</v>
      </c>
    </row>
    <row r="41" customFormat="false" ht="12.75" hidden="false" customHeight="false" outlineLevel="0" collapsed="false">
      <c r="A41" s="0" t="n">
        <v>0.35</v>
      </c>
      <c r="B41" s="0" t="n">
        <v>0.834</v>
      </c>
      <c r="C41" s="0" t="n">
        <f aca="false">C$1+C$2*COS(2*PI()*A41/C$3+C$4)</f>
        <v>0.835685076924914</v>
      </c>
      <c r="E41" s="0" t="n">
        <v>0.35</v>
      </c>
      <c r="F41" s="0" t="n">
        <v>0.772</v>
      </c>
      <c r="G41" s="0" t="n">
        <f aca="false">G$1+G$2*COS(2*PI()*E41/G$3+G$4)</f>
        <v>0.770527663336243</v>
      </c>
    </row>
    <row r="42" customFormat="false" ht="12.75" hidden="false" customHeight="false" outlineLevel="0" collapsed="false">
      <c r="A42" s="0" t="n">
        <v>0.36</v>
      </c>
      <c r="B42" s="0" t="n">
        <v>0.834</v>
      </c>
      <c r="C42" s="0" t="n">
        <f aca="false">C$1+C$2*COS(2*PI()*A42/C$3+C$4)</f>
        <v>0.838240079465694</v>
      </c>
      <c r="E42" s="0" t="n">
        <v>0.36</v>
      </c>
      <c r="F42" s="0" t="n">
        <v>0.773</v>
      </c>
      <c r="G42" s="0" t="n">
        <f aca="false">G$1+G$2*COS(2*PI()*E42/G$3+G$4)</f>
        <v>0.771458909080995</v>
      </c>
    </row>
    <row r="43" customFormat="false" ht="12.75" hidden="false" customHeight="false" outlineLevel="0" collapsed="false">
      <c r="A43" s="0" t="n">
        <v>0.37</v>
      </c>
      <c r="B43" s="0" t="n">
        <v>0.836</v>
      </c>
      <c r="C43" s="0" t="n">
        <f aca="false">C$1+C$2*COS(2*PI()*A43/C$3+C$4)</f>
        <v>0.840836494389931</v>
      </c>
      <c r="E43" s="0" t="n">
        <v>0.37</v>
      </c>
      <c r="F43" s="0" t="n">
        <v>0.773</v>
      </c>
      <c r="G43" s="0" t="n">
        <f aca="false">G$1+G$2*COS(2*PI()*E43/G$3+G$4)</f>
        <v>0.772600153368246</v>
      </c>
    </row>
    <row r="44" customFormat="false" ht="12.75" hidden="false" customHeight="false" outlineLevel="0" collapsed="false">
      <c r="A44" s="0" t="n">
        <v>0.38</v>
      </c>
      <c r="B44" s="0" t="n">
        <v>0.839</v>
      </c>
      <c r="C44" s="0" t="n">
        <f aca="false">C$1+C$2*COS(2*PI()*A44/C$3+C$4)</f>
        <v>0.843449080914473</v>
      </c>
      <c r="E44" s="0" t="n">
        <v>0.38</v>
      </c>
      <c r="F44" s="0" t="n">
        <v>0.778</v>
      </c>
      <c r="G44" s="0" t="n">
        <f aca="false">G$1+G$2*COS(2*PI()*E44/G$3+G$4)</f>
        <v>0.773943283442864</v>
      </c>
    </row>
    <row r="45" customFormat="false" ht="12.75" hidden="false" customHeight="false" outlineLevel="0" collapsed="false">
      <c r="A45" s="0" t="n">
        <v>0.39</v>
      </c>
      <c r="B45" s="0" t="n">
        <v>0.846</v>
      </c>
      <c r="C45" s="0" t="n">
        <f aca="false">C$1+C$2*COS(2*PI()*A45/C$3+C$4)</f>
        <v>0.846052441045601</v>
      </c>
      <c r="E45" s="0" t="n">
        <v>0.39</v>
      </c>
      <c r="F45" s="0" t="n">
        <v>0.776</v>
      </c>
      <c r="G45" s="0" t="n">
        <f aca="false">G$1+G$2*COS(2*PI()*E45/G$3+G$4)</f>
        <v>0.775478751405659</v>
      </c>
    </row>
    <row r="46" customFormat="false" ht="12.75" hidden="false" customHeight="false" outlineLevel="0" collapsed="false">
      <c r="A46" s="0" t="n">
        <v>0.4</v>
      </c>
      <c r="B46" s="0" t="n">
        <v>0.845</v>
      </c>
      <c r="C46" s="0" t="n">
        <f aca="false">C$1+C$2*COS(2*PI()*A46/C$3+C$4)</f>
        <v>0.848621266483039</v>
      </c>
      <c r="E46" s="0" t="n">
        <v>0.4</v>
      </c>
      <c r="F46" s="0" t="n">
        <v>0.781</v>
      </c>
      <c r="G46" s="0" t="n">
        <f aca="false">G$1+G$2*COS(2*PI()*E46/G$3+G$4)</f>
        <v>0.777195642086464</v>
      </c>
    </row>
    <row r="47" customFormat="false" ht="12.75" hidden="false" customHeight="false" outlineLevel="0" collapsed="false">
      <c r="A47" s="0" t="n">
        <v>0.41</v>
      </c>
      <c r="B47" s="0" t="n">
        <v>0.846</v>
      </c>
      <c r="C47" s="0" t="n">
        <f aca="false">C$1+C$2*COS(2*PI()*A47/C$3+C$4)</f>
        <v>0.851130584652021</v>
      </c>
      <c r="E47" s="0" t="n">
        <v>0.41</v>
      </c>
      <c r="F47" s="0" t="n">
        <v>0.781</v>
      </c>
      <c r="G47" s="0" t="n">
        <f aca="false">G$1+G$2*COS(2*PI()*E47/G$3+G$4)</f>
        <v>0.779081750636734</v>
      </c>
    </row>
    <row r="48" customFormat="false" ht="12.75" hidden="false" customHeight="false" outlineLevel="0" collapsed="false">
      <c r="A48" s="0" t="n">
        <v>0.42</v>
      </c>
      <c r="B48" s="0" t="n">
        <v>0.853</v>
      </c>
      <c r="C48" s="0" t="n">
        <f aca="false">C$1+C$2*COS(2*PI()*A48/C$3+C$4)</f>
        <v>0.853556001471624</v>
      </c>
      <c r="E48" s="0" t="n">
        <v>0.42</v>
      </c>
      <c r="F48" s="0" t="n">
        <v>0.786</v>
      </c>
      <c r="G48" s="0" t="n">
        <f aca="false">G$1+G$2*COS(2*PI()*E48/G$3+G$4)</f>
        <v>0.781123669290058</v>
      </c>
    </row>
    <row r="49" customFormat="false" ht="12.75" hidden="false" customHeight="false" outlineLevel="0" collapsed="false">
      <c r="A49" s="0" t="n">
        <v>0.43</v>
      </c>
      <c r="B49" s="0" t="n">
        <v>0.853</v>
      </c>
      <c r="C49" s="0" t="n">
        <f aca="false">C$1+C$2*COS(2*PI()*A49/C$3+C$4)</f>
        <v>0.855873938499348</v>
      </c>
      <c r="E49" s="0" t="n">
        <v>0.43</v>
      </c>
      <c r="F49" s="0" t="n">
        <v>0.788</v>
      </c>
      <c r="G49" s="0" t="n">
        <f aca="false">G$1+G$2*COS(2*PI()*E49/G$3+G$4)</f>
        <v>0.783306882673855</v>
      </c>
    </row>
    <row r="50" customFormat="false" ht="12.75" hidden="false" customHeight="false" outlineLevel="0" collapsed="false">
      <c r="A50" s="0" t="n">
        <v>0.44</v>
      </c>
      <c r="B50" s="0" t="n">
        <v>0.858</v>
      </c>
      <c r="C50" s="0" t="n">
        <f aca="false">C$1+C$2*COS(2*PI()*A50/C$3+C$4)</f>
        <v>0.858061862146537</v>
      </c>
      <c r="E50" s="0" t="n">
        <v>0.44</v>
      </c>
      <c r="F50" s="0" t="n">
        <v>0.788</v>
      </c>
      <c r="G50" s="0" t="n">
        <f aca="false">G$1+G$2*COS(2*PI()*E50/G$3+G$4)</f>
        <v>0.785615870994703</v>
      </c>
    </row>
    <row r="51" customFormat="false" ht="12.75" hidden="false" customHeight="false" outlineLevel="0" collapsed="false">
      <c r="A51" s="0" t="n">
        <v>0.45</v>
      </c>
      <c r="B51" s="0" t="n">
        <v>0.859</v>
      </c>
      <c r="C51" s="0" t="n">
        <f aca="false">C$1+C$2*COS(2*PI()*A51/C$3+C$4)</f>
        <v>0.86009850273637</v>
      </c>
      <c r="E51" s="0" t="n">
        <v>0.45</v>
      </c>
      <c r="F51" s="0" t="n">
        <v>0.792</v>
      </c>
      <c r="G51" s="0" t="n">
        <f aca="false">G$1+G$2*COS(2*PI()*E51/G$3+G$4)</f>
        <v>0.78803422036378</v>
      </c>
    </row>
    <row r="52" customFormat="false" ht="12.75" hidden="false" customHeight="false" outlineLevel="0" collapsed="false">
      <c r="A52" s="0" t="n">
        <v>0.46</v>
      </c>
      <c r="B52" s="0" t="n">
        <v>0.859</v>
      </c>
      <c r="C52" s="0" t="n">
        <f aca="false">C$1+C$2*COS(2*PI()*A52/C$3+C$4)</f>
        <v>0.861964061274853</v>
      </c>
      <c r="E52" s="0" t="n">
        <v>0.46</v>
      </c>
      <c r="F52" s="0" t="n">
        <v>0.793</v>
      </c>
      <c r="G52" s="0" t="n">
        <f aca="false">G$1+G$2*COS(2*PI()*E52/G$3+G$4)</f>
        <v>0.79054473947816</v>
      </c>
    </row>
    <row r="53" customFormat="false" ht="12.75" hidden="false" customHeight="false" outlineLevel="0" collapsed="false">
      <c r="A53" s="0" t="n">
        <v>0.47</v>
      </c>
      <c r="B53" s="0" t="n">
        <v>0.863</v>
      </c>
      <c r="C53" s="0" t="n">
        <f aca="false">C$1+C$2*COS(2*PI()*A53/C$3+C$4)</f>
        <v>0.863640401924724</v>
      </c>
      <c r="E53" s="0" t="n">
        <v>0.47</v>
      </c>
      <c r="F53" s="0" t="n">
        <v>0.797</v>
      </c>
      <c r="G53" s="0" t="n">
        <f aca="false">G$1+G$2*COS(2*PI()*E53/G$3+G$4)</f>
        <v>0.793129581828504</v>
      </c>
    </row>
    <row r="54" customFormat="false" ht="12.75" hidden="false" customHeight="false" outlineLevel="0" collapsed="false">
      <c r="A54" s="0" t="n">
        <v>0.48</v>
      </c>
      <c r="B54" s="0" t="n">
        <v>0.864</v>
      </c>
      <c r="C54" s="0" t="n">
        <f aca="false">C$1+C$2*COS(2*PI()*A54/C$3+C$4)</f>
        <v>0.865111228311146</v>
      </c>
      <c r="E54" s="0" t="n">
        <v>0.48</v>
      </c>
      <c r="F54" s="0" t="n">
        <v>0.799</v>
      </c>
      <c r="G54" s="0" t="n">
        <f aca="false">G$1+G$2*COS(2*PI()*E54/G$3+G$4)</f>
        <v>0.795770372564417</v>
      </c>
    </row>
    <row r="55" customFormat="false" ht="12.75" hidden="false" customHeight="false" outlineLevel="0" collapsed="false">
      <c r="A55" s="0" t="n">
        <v>0.49</v>
      </c>
      <c r="B55" s="0" t="n">
        <v>0.866</v>
      </c>
      <c r="C55" s="0" t="n">
        <f aca="false">C$1+C$2*COS(2*PI()*A55/C$3+C$4)</f>
        <v>0.86636224194526</v>
      </c>
      <c r="E55" s="0" t="n">
        <v>0.49</v>
      </c>
      <c r="F55" s="0" t="n">
        <v>0.805</v>
      </c>
      <c r="G55" s="0" t="n">
        <f aca="false">G$1+G$2*COS(2*PI()*E55/G$3+G$4)</f>
        <v>0.798448339115613</v>
      </c>
    </row>
    <row r="56" customFormat="false" ht="12.75" hidden="false" customHeight="false" outlineLevel="0" collapsed="false">
      <c r="A56" s="0" t="n">
        <v>0.5</v>
      </c>
      <c r="B56" s="0" t="n">
        <v>0.868</v>
      </c>
      <c r="C56" s="0" t="n">
        <f aca="false">C$1+C$2*COS(2*PI()*A56/C$3+C$4)</f>
        <v>0.867381281225476</v>
      </c>
      <c r="E56" s="0" t="n">
        <v>0.5</v>
      </c>
      <c r="F56" s="0" t="n">
        <v>0.806</v>
      </c>
      <c r="G56" s="0" t="n">
        <f aca="false">G$1+G$2*COS(2*PI()*E56/G$3+G$4)</f>
        <v>0.801144444640355</v>
      </c>
    </row>
    <row r="57" customFormat="false" ht="12.75" hidden="false" customHeight="false" outlineLevel="0" collapsed="false">
      <c r="A57" s="0" t="n">
        <v>0.51</v>
      </c>
      <c r="B57" s="0" t="n">
        <v>0.87</v>
      </c>
      <c r="C57" s="0" t="n">
        <f aca="false">C$1+C$2*COS(2*PI()*A57/C$3+C$4)</f>
        <v>0.868158439665258</v>
      </c>
      <c r="E57" s="0" t="n">
        <v>0.51</v>
      </c>
      <c r="F57" s="0" t="n">
        <v>0.806</v>
      </c>
      <c r="G57" s="0" t="n">
        <f aca="false">G$1+G$2*COS(2*PI()*E57/G$3+G$4)</f>
        <v>0.803839523352512</v>
      </c>
    </row>
    <row r="58" customFormat="false" ht="12.75" hidden="false" customHeight="false" outlineLevel="0" collapsed="false">
      <c r="A58" s="0" t="n">
        <v>0.52</v>
      </c>
      <c r="B58" s="0" t="n">
        <v>0.868</v>
      </c>
      <c r="C58" s="0" t="n">
        <f aca="false">C$1+C$2*COS(2*PI()*A58/C$3+C$4)</f>
        <v>0.868686162198012</v>
      </c>
      <c r="E58" s="0" t="n">
        <v>0.52</v>
      </c>
      <c r="F58" s="0" t="n">
        <v>0.808</v>
      </c>
      <c r="G58" s="0" t="n">
        <f aca="false">G$1+G$2*COS(2*PI()*E58/G$3+G$4)</f>
        <v>0.806514416765247</v>
      </c>
    </row>
    <row r="59" customFormat="false" ht="12.75" hidden="false" customHeight="false" outlineLevel="0" collapsed="false">
      <c r="A59" s="0" t="n">
        <v>0.53</v>
      </c>
      <c r="B59" s="0" t="n">
        <v>0.867</v>
      </c>
      <c r="C59" s="0" t="n">
        <f aca="false">C$1+C$2*COS(2*PI()*A59/C$3+C$4)</f>
        <v>0.868959318622903</v>
      </c>
      <c r="E59" s="0" t="n">
        <v>0.53</v>
      </c>
      <c r="F59" s="0" t="n">
        <v>0.815</v>
      </c>
      <c r="G59" s="0" t="n">
        <f aca="false">G$1+G$2*COS(2*PI()*E59/G$3+G$4)</f>
        <v>0.809150109882821</v>
      </c>
    </row>
    <row r="60" customFormat="false" ht="12.75" hidden="false" customHeight="false" outlineLevel="0" collapsed="false">
      <c r="A60" s="0" t="n">
        <v>0.54</v>
      </c>
      <c r="B60" s="0" t="n">
        <v>0.872</v>
      </c>
      <c r="C60" s="0" t="n">
        <f aca="false">C$1+C$2*COS(2*PI()*A60/C$3+C$4)</f>
        <v>0.868975253477575</v>
      </c>
      <c r="E60" s="0" t="n">
        <v>0.54</v>
      </c>
      <c r="F60" s="0" t="n">
        <v>0.817</v>
      </c>
      <c r="G60" s="0" t="n">
        <f aca="false">G$1+G$2*COS(2*PI()*E60/G$3+G$4)</f>
        <v>0.81172786637235</v>
      </c>
    </row>
    <row r="61" customFormat="false" ht="12.75" hidden="false" customHeight="false" outlineLevel="0" collapsed="false">
      <c r="A61" s="0" t="n">
        <v>0.55</v>
      </c>
      <c r="B61" s="0" t="n">
        <v>0.867</v>
      </c>
      <c r="C61" s="0" t="n">
        <f aca="false">C$1+C$2*COS(2*PI()*A61/C$3+C$4)</f>
        <v>0.868733811852964</v>
      </c>
      <c r="E61" s="0" t="n">
        <v>0.55</v>
      </c>
      <c r="F61" s="0" t="n">
        <v>0.816</v>
      </c>
      <c r="G61" s="0" t="n">
        <f aca="false">G$1+G$2*COS(2*PI()*E61/G$3+G$4)</f>
        <v>0.814229361754648</v>
      </c>
    </row>
    <row r="62" customFormat="false" ht="12.75" hidden="false" customHeight="false" outlineLevel="0" collapsed="false">
      <c r="A62" s="0" t="n">
        <v>0.56</v>
      </c>
      <c r="B62" s="0" t="n">
        <v>0.871</v>
      </c>
      <c r="C62" s="0" t="n">
        <f aca="false">C$1+C$2*COS(2*PI()*A62/C$3+C$4)</f>
        <v>0.868237340899223</v>
      </c>
      <c r="E62" s="0" t="n">
        <v>0.56</v>
      </c>
      <c r="F62" s="0" t="n">
        <v>0.818</v>
      </c>
      <c r="G62" s="0" t="n">
        <f aca="false">G$1+G$2*COS(2*PI()*E62/G$3+G$4)</f>
        <v>0.816636813667316</v>
      </c>
    </row>
    <row r="63" customFormat="false" ht="12.75" hidden="false" customHeight="false" outlineLevel="0" collapsed="false">
      <c r="A63" s="0" t="n">
        <v>0.57</v>
      </c>
      <c r="B63" s="0" t="n">
        <v>0.868</v>
      </c>
      <c r="C63" s="0" t="n">
        <f aca="false">C$1+C$2*COS(2*PI()*A63/C$3+C$4)</f>
        <v>0.867490667008148</v>
      </c>
      <c r="E63" s="0" t="n">
        <v>0.57</v>
      </c>
      <c r="F63" s="0" t="n">
        <v>0.819</v>
      </c>
      <c r="G63" s="0" t="n">
        <f aca="false">G$1+G$2*COS(2*PI()*E63/G$3+G$4)</f>
        <v>0.818933108274099</v>
      </c>
    </row>
    <row r="64" customFormat="false" ht="12.75" hidden="false" customHeight="false" outlineLevel="0" collapsed="false">
      <c r="A64" s="0" t="n">
        <v>0.58</v>
      </c>
      <c r="B64" s="0" t="n">
        <v>0.87</v>
      </c>
      <c r="C64" s="0" t="n">
        <f aca="false">C$1+C$2*COS(2*PI()*A64/C$3+C$4)</f>
        <v>0.866501048893895</v>
      </c>
      <c r="E64" s="0" t="n">
        <v>0.58</v>
      </c>
      <c r="F64" s="0" t="n">
        <v>0.822</v>
      </c>
      <c r="G64" s="0" t="n">
        <f aca="false">G$1+G$2*COS(2*PI()*E64/G$3+G$4)</f>
        <v>0.821101921921891</v>
      </c>
    </row>
    <row r="65" customFormat="false" ht="12.75" hidden="false" customHeight="false" outlineLevel="0" collapsed="false">
      <c r="A65" s="0" t="n">
        <v>0.59</v>
      </c>
      <c r="B65" s="0" t="n">
        <v>0.865</v>
      </c>
      <c r="C65" s="0" t="n">
        <f aca="false">C$1+C$2*COS(2*PI()*A65/C$3+C$4)</f>
        <v>0.865278107028138</v>
      </c>
      <c r="E65" s="0" t="n">
        <v>0.59</v>
      </c>
      <c r="F65" s="0" t="n">
        <v>0.826</v>
      </c>
      <c r="G65" s="0" t="n">
        <f aca="false">G$1+G$2*COS(2*PI()*E65/G$3+G$4)</f>
        <v>0.823127837180567</v>
      </c>
    </row>
    <row r="66" customFormat="false" ht="12.75" hidden="false" customHeight="false" outlineLevel="0" collapsed="false">
      <c r="A66" s="0" t="n">
        <v>0.6</v>
      </c>
      <c r="B66" s="0" t="n">
        <v>0.866</v>
      </c>
      <c r="C66" s="0" t="n">
        <f aca="false">C$1+C$2*COS(2*PI()*A66/C$3+C$4)</f>
        <v>0.863833730115625</v>
      </c>
      <c r="E66" s="0" t="n">
        <v>0.6</v>
      </c>
      <c r="F66" s="0" t="n">
        <v>0.826</v>
      </c>
      <c r="G66" s="0" t="n">
        <f aca="false">G$1+G$2*COS(2*PI()*E66/G$3+G$4)</f>
        <v>0.824996452440767</v>
      </c>
    </row>
    <row r="67" customFormat="false" ht="12.75" hidden="false" customHeight="false" outlineLevel="0" collapsed="false">
      <c r="A67" s="0" t="n">
        <v>0.61</v>
      </c>
      <c r="B67" s="0" t="n">
        <v>0.865</v>
      </c>
      <c r="C67" s="0" t="n">
        <f aca="false">C$1+C$2*COS(2*PI()*A67/C$3+C$4)</f>
        <v>0.862181959519354</v>
      </c>
      <c r="E67" s="0" t="n">
        <v>0.61</v>
      </c>
      <c r="F67" s="0" t="n">
        <v>0.83</v>
      </c>
      <c r="G67" s="0" t="n">
        <f aca="false">G$1+G$2*COS(2*PI()*E67/G$3+G$4)</f>
        <v>0.826694484290506</v>
      </c>
    </row>
    <row r="68" customFormat="false" ht="12.75" hidden="false" customHeight="false" outlineLevel="0" collapsed="false">
      <c r="A68" s="0" t="n">
        <v>0.62</v>
      </c>
      <c r="B68" s="0" t="n">
        <v>0.863</v>
      </c>
      <c r="C68" s="0" t="n">
        <f aca="false">C$1+C$2*COS(2*PI()*A68/C$3+C$4)</f>
        <v>0.860338852758887</v>
      </c>
      <c r="E68" s="0" t="n">
        <v>0.62</v>
      </c>
      <c r="F68" s="0" t="n">
        <v>0.831</v>
      </c>
      <c r="G68" s="0" t="n">
        <f aca="false">G$1+G$2*COS(2*PI()*E68/G$3+G$4)</f>
        <v>0.828209861942874</v>
      </c>
    </row>
    <row r="69" customFormat="false" ht="12.75" hidden="false" customHeight="false" outlineLevel="0" collapsed="false">
      <c r="A69" s="0" t="n">
        <v>0.63</v>
      </c>
      <c r="B69" s="0" t="n">
        <v>0.861</v>
      </c>
      <c r="C69" s="0" t="n">
        <f aca="false">C$1+C$2*COS(2*PI()*A69/C$3+C$4)</f>
        <v>0.858322327408814</v>
      </c>
      <c r="E69" s="0" t="n">
        <v>0.63</v>
      </c>
      <c r="F69" s="0" t="n">
        <v>0.829</v>
      </c>
      <c r="G69" s="0" t="n">
        <f aca="false">G$1+G$2*COS(2*PI()*E69/G$3+G$4)</f>
        <v>0.829531813043554</v>
      </c>
    </row>
    <row r="70" customFormat="false" ht="12.75" hidden="false" customHeight="false" outlineLevel="0" collapsed="false">
      <c r="A70" s="0" t="n">
        <v>0.64</v>
      </c>
      <c r="B70" s="0" t="n">
        <v>0.859</v>
      </c>
      <c r="C70" s="0" t="n">
        <f aca="false">C$1+C$2*COS(2*PI()*A70/C$3+C$4)</f>
        <v>0.856151986914875</v>
      </c>
      <c r="E70" s="0" t="n">
        <v>0.64</v>
      </c>
      <c r="F70" s="0" t="n">
        <v>0.83</v>
      </c>
      <c r="G70" s="0" t="n">
        <f aca="false">G$1+G$2*COS(2*PI()*E70/G$3+G$4)</f>
        <v>0.830650940248176</v>
      </c>
    </row>
    <row r="71" customFormat="false" ht="12.75" hidden="false" customHeight="false" outlineLevel="0" collapsed="false">
      <c r="A71" s="0" t="n">
        <v>0.65</v>
      </c>
      <c r="B71" s="0" t="n">
        <v>0.854</v>
      </c>
      <c r="C71" s="0" t="n">
        <f aca="false">C$1+C$2*COS(2*PI()*A71/C$3+C$4)</f>
        <v>0.853848930021058</v>
      </c>
      <c r="E71" s="0" t="n">
        <v>0.65</v>
      </c>
      <c r="F71" s="0" t="n">
        <v>0.831</v>
      </c>
      <c r="G71" s="0" t="n">
        <f aca="false">G$1+G$2*COS(2*PI()*E71/G$3+G$4)</f>
        <v>0.831559288025156</v>
      </c>
    </row>
    <row r="72" customFormat="false" ht="12.75" hidden="false" customHeight="false" outlineLevel="0" collapsed="false">
      <c r="A72" s="0" t="n">
        <v>0.66</v>
      </c>
      <c r="B72" s="0" t="n">
        <v>0.853</v>
      </c>
      <c r="C72" s="0" t="n">
        <f aca="false">C$1+C$2*COS(2*PI()*A72/C$3+C$4)</f>
        <v>0.851435545660313</v>
      </c>
      <c r="E72" s="0" t="n">
        <v>0.66</v>
      </c>
      <c r="F72" s="0" t="n">
        <v>0.835</v>
      </c>
      <c r="G72" s="0" t="n">
        <f aca="false">G$1+G$2*COS(2*PI()*E72/G$3+G$4)</f>
        <v>0.832250399209125</v>
      </c>
    </row>
    <row r="73" customFormat="false" ht="12.75" hidden="false" customHeight="false" outlineLevel="0" collapsed="false">
      <c r="A73" s="0" t="n">
        <v>0.67</v>
      </c>
      <c r="B73" s="0" t="n">
        <v>0.851</v>
      </c>
      <c r="C73" s="0" t="n">
        <f aca="false">C$1+C$2*COS(2*PI()*A73/C$3+C$4)</f>
        <v>0.848935295302818</v>
      </c>
      <c r="E73" s="0" t="n">
        <v>0.67</v>
      </c>
      <c r="F73" s="0" t="n">
        <v>0.835</v>
      </c>
      <c r="G73" s="0" t="n">
        <f aca="false">G$1+G$2*COS(2*PI()*E73/G$3+G$4)</f>
        <v>0.832719360902934</v>
      </c>
    </row>
    <row r="74" customFormat="false" ht="12.75" hidden="false" customHeight="false" outlineLevel="0" collapsed="false">
      <c r="A74" s="0" t="n">
        <v>0.68</v>
      </c>
      <c r="B74" s="0" t="n">
        <v>0.846</v>
      </c>
      <c r="C74" s="0" t="n">
        <f aca="false">C$1+C$2*COS(2*PI()*A74/C$3+C$4)</f>
        <v>0.846372484877689</v>
      </c>
      <c r="E74" s="0" t="n">
        <v>0.68</v>
      </c>
      <c r="F74" s="0" t="n">
        <v>0.831</v>
      </c>
      <c r="G74" s="0" t="n">
        <f aca="false">G$1+G$2*COS(2*PI()*E74/G$3+G$4)</f>
        <v>0.832962839401933</v>
      </c>
    </row>
    <row r="75" customFormat="false" ht="12.75" hidden="false" customHeight="false" outlineLevel="0" collapsed="false">
      <c r="A75" s="0" t="n">
        <v>0.69</v>
      </c>
      <c r="B75" s="0" t="n">
        <v>0.844</v>
      </c>
      <c r="C75" s="0" t="n">
        <f aca="false">C$1+C$2*COS(2*PI()*A75/C$3+C$4)</f>
        <v>0.843772028485365</v>
      </c>
      <c r="E75" s="0" t="n">
        <v>0.69</v>
      </c>
      <c r="F75" s="0" t="n">
        <v>0.834</v>
      </c>
      <c r="G75" s="0" t="n">
        <f aca="false">G$1+G$2*COS(2*PI()*E75/G$3+G$4)</f>
        <v>0.832979103892251</v>
      </c>
    </row>
    <row r="76" customFormat="false" ht="12.75" hidden="false" customHeight="false" outlineLevel="0" collapsed="false">
      <c r="A76" s="0" t="n">
        <v>0.7</v>
      </c>
      <c r="B76" s="0" t="n">
        <v>0.839</v>
      </c>
      <c r="C76" s="0" t="n">
        <f aca="false">C$1+C$2*COS(2*PI()*A76/C$3+C$4)</f>
        <v>0.841159206197719</v>
      </c>
      <c r="E76" s="0" t="n">
        <v>0.7</v>
      </c>
      <c r="F76" s="0" t="n">
        <v>0.832</v>
      </c>
      <c r="G76" s="0" t="n">
        <f aca="false">G$1+G$2*COS(2*PI()*E76/G$3+G$4)</f>
        <v>0.832768038754621</v>
      </c>
    </row>
    <row r="77" customFormat="false" ht="12.75" hidden="false" customHeight="false" outlineLevel="0" collapsed="false">
      <c r="A77" s="0" t="n">
        <v>0.71</v>
      </c>
      <c r="B77" s="0" t="n">
        <v>0.839</v>
      </c>
      <c r="C77" s="0" t="n">
        <f aca="false">C$1+C$2*COS(2*PI()*A77/C$3+C$4)</f>
        <v>0.838559418300417</v>
      </c>
      <c r="E77" s="0" t="n">
        <v>0.71</v>
      </c>
      <c r="F77" s="0" t="n">
        <v>0.83</v>
      </c>
      <c r="G77" s="0" t="n">
        <f aca="false">G$1+G$2*COS(2*PI()*E77/G$3+G$4)</f>
        <v>0.832331144386284</v>
      </c>
    </row>
    <row r="78" customFormat="false" ht="12.75" hidden="false" customHeight="false" outlineLevel="0" collapsed="false">
      <c r="A78" s="0" t="n">
        <v>0.72</v>
      </c>
      <c r="B78" s="0" t="n">
        <v>0.838</v>
      </c>
      <c r="C78" s="0" t="n">
        <f aca="false">C$1+C$2*COS(2*PI()*A78/C$3+C$4)</f>
        <v>0.835997938366626</v>
      </c>
      <c r="E78" s="0" t="n">
        <v>0.72</v>
      </c>
      <c r="F78" s="0" t="n">
        <v>0.829</v>
      </c>
      <c r="G78" s="0" t="n">
        <f aca="false">G$1+G$2*COS(2*PI()*E78/G$3+G$4)</f>
        <v>0.831671526535121</v>
      </c>
    </row>
    <row r="79" customFormat="false" ht="12.75" hidden="false" customHeight="false" outlineLevel="0" collapsed="false">
      <c r="A79" s="0" t="n">
        <v>0.73</v>
      </c>
      <c r="B79" s="0" t="n">
        <v>0.835</v>
      </c>
      <c r="C79" s="0" t="n">
        <f aca="false">C$1+C$2*COS(2*PI()*A79/C$3+C$4)</f>
        <v>0.83349966756255</v>
      </c>
      <c r="E79" s="0" t="n">
        <v>0.73</v>
      </c>
      <c r="F79" s="0" t="n">
        <v>0.829</v>
      </c>
      <c r="G79" s="0" t="n">
        <f aca="false">G$1+G$2*COS(2*PI()*E79/G$3+G$4)</f>
        <v>0.830793874221852</v>
      </c>
    </row>
    <row r="80" customFormat="false" ht="12.75" hidden="false" customHeight="false" outlineLevel="0" collapsed="false">
      <c r="A80" s="0" t="n">
        <v>0.74</v>
      </c>
      <c r="B80" s="0" t="n">
        <v>0.831</v>
      </c>
      <c r="C80" s="0" t="n">
        <f aca="false">C$1+C$2*COS(2*PI()*A80/C$3+C$4)</f>
        <v>0.831088892573276</v>
      </c>
      <c r="E80" s="0" t="n">
        <v>0.74</v>
      </c>
      <c r="F80" s="0" t="n">
        <v>0.826</v>
      </c>
      <c r="G80" s="0" t="n">
        <f aca="false">G$1+G$2*COS(2*PI()*E80/G$3+G$4)</f>
        <v>0.82970442640722</v>
      </c>
    </row>
    <row r="81" customFormat="false" ht="12.75" hidden="false" customHeight="false" outlineLevel="0" collapsed="false">
      <c r="A81" s="0" t="n">
        <v>0.75</v>
      </c>
      <c r="B81" s="0" t="n">
        <v>0.828</v>
      </c>
      <c r="C81" s="0" t="n">
        <f aca="false">C$1+C$2*COS(2*PI()*A81/C$3+C$4)</f>
        <v>0.828789049502246</v>
      </c>
      <c r="E81" s="0" t="n">
        <v>0.75</v>
      </c>
      <c r="F81" s="0" t="n">
        <v>0.828</v>
      </c>
      <c r="G81" s="0" t="n">
        <f aca="false">G$1+G$2*COS(2*PI()*E81/G$3+G$4)</f>
        <v>0.828410927641143</v>
      </c>
    </row>
    <row r="82" customFormat="false" ht="12.75" hidden="false" customHeight="false" outlineLevel="0" collapsed="false">
      <c r="A82" s="0" t="n">
        <v>0.76</v>
      </c>
      <c r="B82" s="0" t="n">
        <v>0.827</v>
      </c>
      <c r="C82" s="0" t="n">
        <f aca="false">C$1+C$2*COS(2*PI()*A82/C$3+C$4)</f>
        <v>0.826622496039556</v>
      </c>
      <c r="E82" s="0" t="n">
        <v>0.76</v>
      </c>
      <c r="F82" s="0" t="n">
        <v>0.827</v>
      </c>
      <c r="G82" s="0" t="n">
        <f aca="false">G$1+G$2*COS(2*PI()*E82/G$3+G$4)</f>
        <v>0.82692257300908</v>
      </c>
    </row>
    <row r="83" customFormat="false" ht="12.75" hidden="false" customHeight="false" outlineLevel="0" collapsed="false">
      <c r="A83" s="0" t="n">
        <v>0.77</v>
      </c>
      <c r="B83" s="0" t="n">
        <v>0.825</v>
      </c>
      <c r="C83" s="0" t="n">
        <f aca="false">C$1+C$2*COS(2*PI()*A83/C$3+C$4)</f>
        <v>0.824610294113957</v>
      </c>
      <c r="E83" s="0" t="n">
        <v>0.77</v>
      </c>
      <c r="F83" s="0" t="n">
        <v>0.821</v>
      </c>
      <c r="G83" s="0" t="n">
        <f aca="false">G$1+G$2*COS(2*PI()*E83/G$3+G$4)</f>
        <v>0.825249942766999</v>
      </c>
    </row>
    <row r="84" customFormat="false" ht="12.75" hidden="false" customHeight="false" outlineLevel="0" collapsed="false">
      <c r="A84" s="0" t="n">
        <v>0.78</v>
      </c>
      <c r="B84" s="0" t="n">
        <v>0.82</v>
      </c>
      <c r="C84" s="0" t="n">
        <f aca="false">C$1+C$2*COS(2*PI()*A84/C$3+C$4)</f>
        <v>0.82277200514146</v>
      </c>
      <c r="E84" s="0" t="n">
        <v>0.78</v>
      </c>
      <c r="F84" s="0" t="n">
        <v>0.822</v>
      </c>
      <c r="G84" s="0" t="n">
        <f aca="false">G$1+G$2*COS(2*PI()*E84/G$3+G$4)</f>
        <v>0.823404927129581</v>
      </c>
    </row>
    <row r="85" customFormat="false" ht="12.75" hidden="false" customHeight="false" outlineLevel="0" collapsed="false">
      <c r="A85" s="0" t="n">
        <v>0.79</v>
      </c>
      <c r="B85" s="0" t="n">
        <v>0.818</v>
      </c>
      <c r="C85" s="0" t="n">
        <f aca="false">C$1+C$2*COS(2*PI()*A85/C$3+C$4)</f>
        <v>0.821125499861018</v>
      </c>
      <c r="E85" s="0" t="n">
        <v>0.79</v>
      </c>
      <c r="F85" s="0" t="n">
        <v>0.818</v>
      </c>
      <c r="G85" s="0" t="n">
        <f aca="false">G$1+G$2*COS(2*PI()*E85/G$3+G$4)</f>
        <v>0.82140064174634</v>
      </c>
    </row>
    <row r="86" customFormat="false" ht="12.75" hidden="false" customHeight="false" outlineLevel="0" collapsed="false">
      <c r="A86" s="0" t="n">
        <v>0.8</v>
      </c>
      <c r="B86" s="0" t="n">
        <v>0.817</v>
      </c>
      <c r="C86" s="0" t="n">
        <f aca="false">C$1+C$2*COS(2*PI()*A86/C$3+C$4)</f>
        <v>0.819686784605962</v>
      </c>
      <c r="E86" s="0" t="n">
        <v>0.8</v>
      </c>
      <c r="F86" s="0" t="n">
        <v>0.814</v>
      </c>
      <c r="G86" s="0" t="n">
        <f aca="false">G$1+G$2*COS(2*PI()*E86/G$3+G$4)</f>
        <v>0.819251334466497</v>
      </c>
    </row>
    <row r="87" customFormat="false" ht="12.75" hidden="false" customHeight="false" outlineLevel="0" collapsed="false">
      <c r="A87" s="0" t="n">
        <v>0.81</v>
      </c>
      <c r="B87" s="0" t="n">
        <v>0.818</v>
      </c>
      <c r="C87" s="0" t="n">
        <f aca="false">C$1+C$2*COS(2*PI()*A87/C$3+C$4)</f>
        <v>0.818469845700064</v>
      </c>
      <c r="E87" s="0" t="n">
        <v>0.81</v>
      </c>
      <c r="F87" s="0" t="n">
        <v>0.816</v>
      </c>
      <c r="G87" s="0" t="n">
        <f aca="false">G$1+G$2*COS(2*PI()*E87/G$3+G$4)</f>
        <v>0.816972284055396</v>
      </c>
    </row>
    <row r="88" customFormat="false" ht="12.75" hidden="false" customHeight="false" outlineLevel="0" collapsed="false">
      <c r="A88" s="0" t="n">
        <v>0.82</v>
      </c>
      <c r="B88" s="0" t="n">
        <v>0.816</v>
      </c>
      <c r="C88" s="0" t="n">
        <f aca="false">C$1+C$2*COS(2*PI()*A88/C$3+C$4)</f>
        <v>0.81748651349091</v>
      </c>
      <c r="E88" s="0" t="n">
        <v>0.82</v>
      </c>
      <c r="F88" s="0" t="n">
        <v>0.81</v>
      </c>
      <c r="G88" s="0" t="n">
        <f aca="false">G$1+G$2*COS(2*PI()*E88/G$3+G$4)</f>
        <v>0.814579691582453</v>
      </c>
    </row>
    <row r="89" customFormat="false" ht="12.75" hidden="false" customHeight="false" outlineLevel="0" collapsed="false">
      <c r="A89" s="0" t="n">
        <v>0.83</v>
      </c>
      <c r="B89" s="0" t="n">
        <v>0.815</v>
      </c>
      <c r="C89" s="0" t="n">
        <f aca="false">C$1+C$2*COS(2*PI()*A89/C$3+C$4)</f>
        <v>0.816746347342387</v>
      </c>
      <c r="E89" s="0" t="n">
        <v>0.83</v>
      </c>
      <c r="F89" s="0" t="n">
        <v>0.81</v>
      </c>
      <c r="G89" s="0" t="n">
        <f aca="false">G$1+G$2*COS(2*PI()*E89/G$3+G$4)</f>
        <v>0.812090565252731</v>
      </c>
    </row>
    <row r="90" customFormat="false" ht="12.75" hidden="false" customHeight="false" outlineLevel="0" collapsed="false">
      <c r="A90" s="0" t="n">
        <v>0.84</v>
      </c>
      <c r="B90" s="0" t="n">
        <v>0.816</v>
      </c>
      <c r="C90" s="0" t="n">
        <f aca="false">C$1+C$2*COS(2*PI()*A90/C$3+C$4)</f>
        <v>0.816256542704295</v>
      </c>
      <c r="E90" s="0" t="n">
        <v>0.84</v>
      </c>
      <c r="F90" s="0" t="n">
        <v>0.805</v>
      </c>
      <c r="G90" s="0" t="n">
        <f aca="false">G$1+G$2*COS(2*PI()*E90/G$3+G$4)</f>
        <v>0.80952259950083</v>
      </c>
    </row>
    <row r="91" customFormat="false" ht="12.75" hidden="false" customHeight="false" outlineLevel="0" collapsed="false">
      <c r="A91" s="0" t="n">
        <v>0.85</v>
      </c>
      <c r="B91" s="0" t="n">
        <v>0.817</v>
      </c>
      <c r="C91" s="0" t="n">
        <f aca="false">C$1+C$2*COS(2*PI()*A91/C$3+C$4)</f>
        <v>0.816021861162522</v>
      </c>
      <c r="E91" s="0" t="n">
        <v>0.85</v>
      </c>
      <c r="F91" s="0" t="n">
        <v>0.803</v>
      </c>
      <c r="G91" s="0" t="n">
        <f aca="false">G$1+G$2*COS(2*PI()*E91/G$3+G$4)</f>
        <v>0.806894049206592</v>
      </c>
    </row>
    <row r="92" customFormat="false" ht="12.75" hidden="false" customHeight="false" outlineLevel="0" collapsed="false">
      <c r="A92" s="0" t="n">
        <v>0.86</v>
      </c>
      <c r="B92" s="0" t="n">
        <v>0.816</v>
      </c>
      <c r="C92" s="0" t="n">
        <f aca="false">C$1+C$2*COS(2*PI()*A92/C$3+C$4)</f>
        <v>0.816044584149766</v>
      </c>
      <c r="E92" s="0" t="n">
        <v>0.86</v>
      </c>
      <c r="F92" s="0" t="n">
        <v>0.801</v>
      </c>
      <c r="G92" s="0" t="n">
        <f aca="false">G$1+G$2*COS(2*PI()*E92/G$3+G$4)</f>
        <v>0.804223599926762</v>
      </c>
    </row>
    <row r="93" customFormat="false" ht="12.75" hidden="false" customHeight="false" outlineLevel="0" collapsed="false">
      <c r="A93" s="0" t="n">
        <v>0.87</v>
      </c>
      <c r="B93" s="0" t="n">
        <v>0.815</v>
      </c>
      <c r="C93" s="0" t="n">
        <f aca="false">C$1+C$2*COS(2*PI()*A93/C$3+C$4)</f>
        <v>0.81632449076682</v>
      </c>
      <c r="E93" s="0" t="n">
        <v>0.87</v>
      </c>
      <c r="F93" s="0" t="n">
        <v>0.796</v>
      </c>
      <c r="G93" s="0" t="n">
        <f aca="false">G$1+G$2*COS(2*PI()*E93/G$3+G$4)</f>
        <v>0.801530235065104</v>
      </c>
    </row>
    <row r="94" customFormat="false" ht="12.75" hidden="false" customHeight="false" outlineLevel="0" collapsed="false">
      <c r="A94" s="0" t="n">
        <v>0.88</v>
      </c>
      <c r="B94" s="0" t="n">
        <v>0.816</v>
      </c>
      <c r="C94" s="0" t="n">
        <f aca="false">C$1+C$2*COS(2*PI()*A94/C$3+C$4)</f>
        <v>0.816858859930026</v>
      </c>
      <c r="E94" s="0" t="n">
        <v>0.88</v>
      </c>
      <c r="F94" s="0" t="n">
        <v>0.796</v>
      </c>
      <c r="G94" s="0" t="n">
        <f aca="false">G$1+G$2*COS(2*PI()*E94/G$3+G$4)</f>
        <v>0.798833100925218</v>
      </c>
    </row>
    <row r="95" customFormat="false" ht="12.75" hidden="false" customHeight="false" outlineLevel="0" collapsed="false">
      <c r="A95" s="0" t="n">
        <v>0.89</v>
      </c>
      <c r="B95" s="0" t="n">
        <v>0.815</v>
      </c>
      <c r="C95" s="0" t="n">
        <f aca="false">C$1+C$2*COS(2*PI()*A95/C$3+C$4)</f>
        <v>0.817642496824006</v>
      </c>
      <c r="E95" s="0" t="n">
        <v>0.89</v>
      </c>
      <c r="F95" s="0" t="n">
        <v>0.793</v>
      </c>
      <c r="G95" s="0" t="n">
        <f aca="false">G$1+G$2*COS(2*PI()*E95/G$3+G$4)</f>
        <v>0.796151370605343</v>
      </c>
    </row>
    <row r="96" customFormat="false" ht="12.75" hidden="false" customHeight="false" outlineLevel="0" collapsed="false">
      <c r="A96" s="0" t="n">
        <v>0.9</v>
      </c>
      <c r="B96" s="0" t="n">
        <v>0.814</v>
      </c>
      <c r="C96" s="0" t="n">
        <f aca="false">C$1+C$2*COS(2*PI()*A96/C$3+C$4)</f>
        <v>0.818667783402536</v>
      </c>
      <c r="E96" s="0" t="n">
        <v>0.9</v>
      </c>
      <c r="F96" s="0" t="n">
        <v>0.789</v>
      </c>
      <c r="G96" s="0" t="n">
        <f aca="false">G$1+G$2*COS(2*PI()*E96/G$3+G$4)</f>
        <v>0.793504107702693</v>
      </c>
    </row>
    <row r="97" customFormat="false" ht="12.75" hidden="false" customHeight="false" outlineLevel="0" collapsed="false">
      <c r="A97" s="0" t="n">
        <v>0.91</v>
      </c>
      <c r="B97" s="0" t="n">
        <v>0.819</v>
      </c>
      <c r="C97" s="0" t="n">
        <f aca="false">C$1+C$2*COS(2*PI()*A97/C$3+C$4)</f>
        <v>0.819924752446603</v>
      </c>
      <c r="E97" s="0" t="n">
        <v>0.91</v>
      </c>
      <c r="F97" s="0" t="n">
        <v>0.787</v>
      </c>
      <c r="G97" s="0" t="n">
        <f aca="false">G$1+G$2*COS(2*PI()*E97/G$3+G$4)</f>
        <v>0.790910130796199</v>
      </c>
    </row>
    <row r="98" customFormat="false" ht="12.75" hidden="false" customHeight="false" outlineLevel="0" collapsed="false">
      <c r="A98" s="0" t="n">
        <v>0.92</v>
      </c>
      <c r="B98" s="0" t="n">
        <v>0.82</v>
      </c>
      <c r="C98" s="0" t="n">
        <f aca="false">C$1+C$2*COS(2*PI()*A98/C$3+C$4)</f>
        <v>0.821401184459709</v>
      </c>
      <c r="E98" s="0" t="n">
        <v>0.92</v>
      </c>
      <c r="F98" s="0" t="n">
        <v>0.784</v>
      </c>
      <c r="G98" s="0" t="n">
        <f aca="false">G$1+G$2*COS(2*PI()*E98/G$3+G$4)</f>
        <v>0.788387879671011</v>
      </c>
    </row>
    <row r="99" customFormat="false" ht="12.75" hidden="false" customHeight="false" outlineLevel="0" collapsed="false">
      <c r="A99" s="0" t="n">
        <v>0.93</v>
      </c>
      <c r="B99" s="0" t="n">
        <v>0.823</v>
      </c>
      <c r="C99" s="0" t="n">
        <f aca="false">C$1+C$2*COS(2*PI()*A99/C$3+C$4)</f>
        <v>0.823082726458463</v>
      </c>
      <c r="E99" s="0" t="n">
        <v>0.93</v>
      </c>
      <c r="F99" s="0" t="n">
        <v>0.783</v>
      </c>
      <c r="G99" s="0" t="n">
        <f aca="false">G$1+G$2*COS(2*PI()*E99/G$3+G$4)</f>
        <v>0.785955284235729</v>
      </c>
    </row>
    <row r="100" customFormat="false" ht="12.75" hidden="false" customHeight="false" outlineLevel="0" collapsed="false">
      <c r="A100" s="0" t="n">
        <v>0.94</v>
      </c>
      <c r="B100" s="0" t="n">
        <v>0.821</v>
      </c>
      <c r="C100" s="0" t="n">
        <f aca="false">C$1+C$2*COS(2*PI()*A100/C$3+C$4)</f>
        <v>0.824953031503647</v>
      </c>
      <c r="E100" s="0" t="n">
        <v>0.94</v>
      </c>
      <c r="F100" s="0" t="n">
        <v>0.779</v>
      </c>
      <c r="G100" s="0" t="n">
        <f aca="false">G$1+G$2*COS(2*PI()*E100/G$3+G$4)</f>
        <v>0.783629637064188</v>
      </c>
    </row>
    <row r="101" customFormat="false" ht="12.75" hidden="false" customHeight="false" outlineLevel="0" collapsed="false">
      <c r="A101" s="0" t="n">
        <v>0.95</v>
      </c>
      <c r="B101" s="0" t="n">
        <v>0.827</v>
      </c>
      <c r="C101" s="0" t="n">
        <f aca="false">C$1+C$2*COS(2*PI()*A101/C$3+C$4)</f>
        <v>0.826993917615317</v>
      </c>
      <c r="E101" s="0" t="n">
        <v>0.95</v>
      </c>
      <c r="F101" s="0" t="n">
        <v>0.781</v>
      </c>
      <c r="G101" s="0" t="n">
        <f aca="false">G$1+G$2*COS(2*PI()*E101/G$3+G$4)</f>
        <v>0.781427470467863</v>
      </c>
    </row>
    <row r="102" customFormat="false" ht="12.75" hidden="false" customHeight="false" outlineLevel="0" collapsed="false">
      <c r="A102" s="0" t="n">
        <v>0.96</v>
      </c>
      <c r="B102" s="0" t="n">
        <v>0.825</v>
      </c>
      <c r="C102" s="0" t="n">
        <f aca="false">C$1+C$2*COS(2*PI()*A102/C$3+C$4)</f>
        <v>0.829185544527072</v>
      </c>
      <c r="E102" s="0" t="n">
        <v>0.96</v>
      </c>
      <c r="F102" s="0" t="n">
        <v>0.776</v>
      </c>
      <c r="G102" s="0" t="n">
        <f aca="false">G$1+G$2*COS(2*PI()*E102/G$3+G$4)</f>
        <v>0.779364438972744</v>
      </c>
    </row>
    <row r="103" customFormat="false" ht="12.75" hidden="false" customHeight="false" outlineLevel="0" collapsed="false">
      <c r="A103" s="0" t="n">
        <v>0.97</v>
      </c>
      <c r="B103" s="0" t="n">
        <v>0.828</v>
      </c>
      <c r="C103" s="0" t="n">
        <f aca="false">C$1+C$2*COS(2*PI()*A103/C$3+C$4)</f>
        <v>0.831506606561181</v>
      </c>
      <c r="E103" s="0" t="n">
        <v>0.97</v>
      </c>
      <c r="F103" s="0" t="n">
        <v>0.776</v>
      </c>
      <c r="G103" s="0" t="n">
        <f aca="false">G$1+G$2*COS(2*PI()*E103/G$3+G$4)</f>
        <v>0.777455208036119</v>
      </c>
    </row>
    <row r="104" customFormat="false" ht="12.75" hidden="false" customHeight="false" outlineLevel="0" collapsed="false">
      <c r="A104" s="0" t="n">
        <v>0.98</v>
      </c>
      <c r="B104" s="0" t="n">
        <v>0.831</v>
      </c>
      <c r="C104" s="0" t="n">
        <f aca="false">C$1+C$2*COS(2*PI()*A104/C$3+C$4)</f>
        <v>0.833934539749556</v>
      </c>
      <c r="E104" s="0" t="n">
        <v>0.98</v>
      </c>
      <c r="F104" s="0" t="n">
        <v>0.776</v>
      </c>
      <c r="G104" s="0" t="n">
        <f aca="false">G$1+G$2*COS(2*PI()*E104/G$3+G$4)</f>
        <v>0.775713349794341</v>
      </c>
    </row>
    <row r="105" customFormat="false" ht="12.75" hidden="false" customHeight="false" outlineLevel="0" collapsed="false">
      <c r="A105" s="0" t="n">
        <v>0.99</v>
      </c>
      <c r="B105" s="0" t="n">
        <v>0.835</v>
      </c>
      <c r="C105" s="0" t="n">
        <f aca="false">C$1+C$2*COS(2*PI()*A105/C$3+C$4)</f>
        <v>0.836445741187075</v>
      </c>
      <c r="E105" s="0" t="n">
        <v>0.99</v>
      </c>
      <c r="F105" s="0" t="n">
        <v>0.772</v>
      </c>
      <c r="G105" s="0" t="n">
        <f aca="false">G$1+G$2*COS(2*PI()*E105/G$3+G$4)</f>
        <v>0.774151246582681</v>
      </c>
    </row>
    <row r="106" customFormat="false" ht="12.75" hidden="false" customHeight="false" outlineLevel="0" collapsed="false">
      <c r="A106" s="0" t="n">
        <v>1</v>
      </c>
      <c r="B106" s="0" t="n">
        <v>0.836</v>
      </c>
      <c r="C106" s="0" t="n">
        <f aca="false">C$1+C$2*COS(2*PI()*A106/C$3+C$4)</f>
        <v>0.839015798484814</v>
      </c>
      <c r="E106" s="0" t="n">
        <v>1</v>
      </c>
      <c r="F106" s="0" t="n">
        <v>0.773</v>
      </c>
      <c r="G106" s="0" t="n">
        <f aca="false">G$1+G$2*COS(2*PI()*E106/G$3+G$4)</f>
        <v>0.772780002913108</v>
      </c>
    </row>
    <row r="107" customFormat="false" ht="12.75" hidden="false" customHeight="false" outlineLevel="0" collapsed="false">
      <c r="A107" s="0" t="n">
        <v>1.01</v>
      </c>
      <c r="B107" s="0" t="n">
        <v>0.839</v>
      </c>
      <c r="C107" s="0" t="n">
        <f aca="false">C$1+C$2*COS(2*PI()*A107/C$3+C$4)</f>
        <v>0.841619727092598</v>
      </c>
      <c r="E107" s="0" t="n">
        <v>1.01</v>
      </c>
      <c r="F107" s="0" t="n">
        <v>0.771</v>
      </c>
      <c r="G107" s="0" t="n">
        <f aca="false">G$1+G$2*COS(2*PI()*E107/G$3+G$4)</f>
        <v>0.771609366535724</v>
      </c>
    </row>
    <row r="108" customFormat="false" ht="12.75" hidden="false" customHeight="false" outlineLevel="0" collapsed="false">
      <c r="A108" s="0" t="n">
        <v>1.02</v>
      </c>
      <c r="B108" s="0" t="n">
        <v>0.844</v>
      </c>
      <c r="C108" s="0" t="n">
        <f aca="false">C$1+C$2*COS(2*PI()*A108/C$3+C$4)</f>
        <v>0.844232213183767</v>
      </c>
      <c r="E108" s="0" t="n">
        <v>1.02</v>
      </c>
      <c r="F108" s="0" t="n">
        <v>0.771</v>
      </c>
      <c r="G108" s="0" t="n">
        <f aca="false">G$1+G$2*COS(2*PI()*E108/G$3+G$4)</f>
        <v>0.770647659145001</v>
      </c>
    </row>
    <row r="109" customFormat="false" ht="12.75" hidden="false" customHeight="false" outlineLevel="0" collapsed="false">
      <c r="A109" s="0" t="n">
        <v>1.03</v>
      </c>
      <c r="B109" s="0" t="n">
        <v>0.845</v>
      </c>
      <c r="C109" s="0" t="n">
        <f aca="false">C$1+C$2*COS(2*PI()*A109/C$3+C$4)</f>
        <v>0.846827859740954</v>
      </c>
      <c r="E109" s="0" t="n">
        <v>1.03</v>
      </c>
      <c r="F109" s="0" t="n">
        <v>0.768</v>
      </c>
      <c r="G109" s="0" t="n">
        <f aca="false">G$1+G$2*COS(2*PI()*E109/G$3+G$4)</f>
        <v>0.769901717223416</v>
      </c>
    </row>
    <row r="110" customFormat="false" ht="12.75" hidden="false" customHeight="false" outlineLevel="0" collapsed="false">
      <c r="A110" s="0" t="n">
        <v>1.04</v>
      </c>
      <c r="B110" s="0" t="n">
        <v>0.848</v>
      </c>
      <c r="C110" s="0" t="n">
        <f aca="false">C$1+C$2*COS(2*PI()*A110/C$3+C$4)</f>
        <v>0.849381433450608</v>
      </c>
      <c r="E110" s="0" t="n">
        <v>1.04</v>
      </c>
      <c r="F110" s="0" t="n">
        <v>0.77</v>
      </c>
      <c r="G110" s="0" t="n">
        <f aca="false">G$1+G$2*COS(2*PI()*E110/G$3+G$4)</f>
        <v>0.769376843442991</v>
      </c>
    </row>
    <row r="111" customFormat="false" ht="12.75" hidden="false" customHeight="false" outlineLevel="0" collapsed="false">
      <c r="A111" s="0" t="n">
        <v>1.05</v>
      </c>
      <c r="B111" s="0" t="n">
        <v>0.852</v>
      </c>
      <c r="C111" s="0" t="n">
        <f aca="false">C$1+C$2*COS(2*PI()*A111/C$3+C$4)</f>
        <v>0.851868110006078</v>
      </c>
      <c r="E111" s="0" t="n">
        <v>1.05</v>
      </c>
      <c r="F111" s="0" t="n">
        <v>0.767</v>
      </c>
      <c r="G111" s="0" t="n">
        <f aca="false">G$1+G$2*COS(2*PI()*E111/G$3+G$4)</f>
        <v>0.769076768970228</v>
      </c>
    </row>
    <row r="112" customFormat="false" ht="12.75" hidden="false" customHeight="false" outlineLevel="0" collapsed="false">
      <c r="A112" s="0" t="n">
        <v>1.06</v>
      </c>
      <c r="B112" s="0" t="n">
        <v>0.853</v>
      </c>
      <c r="C112" s="0" t="n">
        <f aca="false">C$1+C$2*COS(2*PI()*A112/C$3+C$4)</f>
        <v>0.854263715434582</v>
      </c>
      <c r="E112" s="0" t="n">
        <v>1.06</v>
      </c>
      <c r="F112" s="0" t="n">
        <v>0.767</v>
      </c>
      <c r="G112" s="0" t="n">
        <f aca="false">G$1+G$2*COS(2*PI()*E112/G$3+G$4)</f>
        <v>0.769003626942393</v>
      </c>
    </row>
    <row r="113" customFormat="false" ht="12.75" hidden="false" customHeight="false" outlineLevel="0" collapsed="false">
      <c r="A113" s="0" t="n">
        <v>1.07</v>
      </c>
      <c r="B113" s="0" t="n">
        <v>0.857</v>
      </c>
      <c r="C113" s="0" t="n">
        <f aca="false">C$1+C$2*COS(2*PI()*A113/C$3+C$4)</f>
        <v>0.85654496110202</v>
      </c>
      <c r="E113" s="0" t="n">
        <v>1.07</v>
      </c>
      <c r="F113" s="0" t="n">
        <v>0.77</v>
      </c>
      <c r="G113" s="0" t="n">
        <f aca="false">G$1+G$2*COS(2*PI()*E113/G$3+G$4)</f>
        <v>0.769157937303698</v>
      </c>
    </row>
    <row r="114" customFormat="false" ht="12.75" hidden="false" customHeight="false" outlineLevel="0" collapsed="false">
      <c r="A114" s="0" t="n">
        <v>1.08</v>
      </c>
      <c r="B114" s="0" t="n">
        <v>0.859</v>
      </c>
      <c r="C114" s="0" t="n">
        <f aca="false">C$1+C$2*COS(2*PI()*A114/C$3+C$4)</f>
        <v>0.858689670111058</v>
      </c>
      <c r="E114" s="0" t="n">
        <v>1.08</v>
      </c>
      <c r="F114" s="0" t="n">
        <v>0.769</v>
      </c>
      <c r="G114" s="0" t="n">
        <f aca="false">G$1+G$2*COS(2*PI()*E114/G$3+G$4)</f>
        <v>0.769538603109177</v>
      </c>
    </row>
    <row r="115" customFormat="false" ht="12.75" hidden="false" customHeight="false" outlineLevel="0" collapsed="false">
      <c r="A115" s="0" t="n">
        <v>1.09</v>
      </c>
      <c r="B115" s="0" t="n">
        <v>0.86</v>
      </c>
      <c r="C115" s="0" t="n">
        <f aca="false">C$1+C$2*COS(2*PI()*A115/C$3+C$4)</f>
        <v>0.860676992891576</v>
      </c>
      <c r="E115" s="0" t="n">
        <v>1.09</v>
      </c>
      <c r="F115" s="0" t="n">
        <v>0.77</v>
      </c>
      <c r="G115" s="0" t="n">
        <f aca="false">G$1+G$2*COS(2*PI()*E115/G$3+G$4)</f>
        <v>0.770142918322533</v>
      </c>
    </row>
    <row r="116" customFormat="false" ht="12.75" hidden="false" customHeight="false" outlineLevel="0" collapsed="false">
      <c r="A116" s="0" t="n">
        <v>1.1</v>
      </c>
      <c r="B116" s="0" t="n">
        <v>0.864</v>
      </c>
      <c r="C116" s="0" t="n">
        <f aca="false">C$1+C$2*COS(2*PI()*A116/C$3+C$4)</f>
        <v>0.862487609887639</v>
      </c>
      <c r="E116" s="0" t="n">
        <v>1.1</v>
      </c>
      <c r="F116" s="0" t="n">
        <v>0.771</v>
      </c>
      <c r="G116" s="0" t="n">
        <f aca="false">G$1+G$2*COS(2*PI()*E116/G$3+G$4)</f>
        <v>0.770966587052513</v>
      </c>
    </row>
    <row r="117" customFormat="false" ht="12.75" hidden="false" customHeight="false" outlineLevel="0" collapsed="false">
      <c r="A117" s="0" t="n">
        <v>1.11</v>
      </c>
      <c r="B117" s="0" t="n">
        <v>0.864</v>
      </c>
      <c r="C117" s="0" t="n">
        <f aca="false">C$1+C$2*COS(2*PI()*A117/C$3+C$4)</f>
        <v>0.864103919370592</v>
      </c>
      <c r="E117" s="0" t="n">
        <v>1.11</v>
      </c>
      <c r="F117" s="0" t="n">
        <v>0.774</v>
      </c>
      <c r="G117" s="0" t="n">
        <f aca="false">G$1+G$2*COS(2*PI()*E117/G$3+G$4)</f>
        <v>0.772003754091088</v>
      </c>
    </row>
    <row r="118" customFormat="false" ht="12.75" hidden="false" customHeight="false" outlineLevel="0" collapsed="false">
      <c r="A118" s="0" t="n">
        <v>1.12</v>
      </c>
      <c r="B118" s="0" t="n">
        <v>0.864</v>
      </c>
      <c r="C118" s="0" t="n">
        <f aca="false">C$1+C$2*COS(2*PI()*A118/C$3+C$4)</f>
        <v>0.865510208552472</v>
      </c>
      <c r="E118" s="0" t="n">
        <v>1.12</v>
      </c>
      <c r="F118" s="0" t="n">
        <v>0.774</v>
      </c>
      <c r="G118" s="0" t="n">
        <f aca="false">G$1+G$2*COS(2*PI()*E118/G$3+G$4)</f>
        <v>0.773247046536321</v>
      </c>
    </row>
    <row r="119" customFormat="false" ht="12.75" hidden="false" customHeight="false" outlineLevel="0" collapsed="false">
      <c r="A119" s="0" t="n">
        <v>1.13</v>
      </c>
      <c r="B119" s="0" t="n">
        <v>0.87</v>
      </c>
      <c r="C119" s="0" t="n">
        <f aca="false">C$1+C$2*COS(2*PI()*A119/C$3+C$4)</f>
        <v>0.866692806336276</v>
      </c>
      <c r="E119" s="0" t="n">
        <v>1.13</v>
      </c>
      <c r="F119" s="0" t="n">
        <v>0.775</v>
      </c>
      <c r="G119" s="0" t="n">
        <f aca="false">G$1+G$2*COS(2*PI()*E119/G$3+G$4)</f>
        <v>0.774687626204066</v>
      </c>
    </row>
    <row r="120" customFormat="false" ht="12.75" hidden="false" customHeight="false" outlineLevel="0" collapsed="false">
      <c r="A120" s="0" t="n">
        <v>1.14</v>
      </c>
      <c r="B120" s="0" t="n">
        <v>0.869</v>
      </c>
      <c r="C120" s="0" t="n">
        <f aca="false">C$1+C$2*COS(2*PI()*A120/C$3+C$4)</f>
        <v>0.867640216218135</v>
      </c>
      <c r="E120" s="0" t="n">
        <v>1.14</v>
      </c>
      <c r="F120" s="0" t="n">
        <v>0.778</v>
      </c>
      <c r="G120" s="0" t="n">
        <f aca="false">G$1+G$2*COS(2*PI()*E120/G$3+G$4)</f>
        <v>0.776315252455905</v>
      </c>
    </row>
    <row r="121" customFormat="false" ht="12.75" hidden="false" customHeight="false" outlineLevel="0" collapsed="false">
      <c r="A121" s="0" t="n">
        <v>1.15</v>
      </c>
      <c r="B121" s="0" t="n">
        <v>0.869</v>
      </c>
      <c r="C121" s="0" t="n">
        <f aca="false">C$1+C$2*COS(2*PI()*A121/C$3+C$4)</f>
        <v>0.868343228049409</v>
      </c>
      <c r="E121" s="0" t="n">
        <v>1.15</v>
      </c>
      <c r="F121" s="0" t="n">
        <v>0.783</v>
      </c>
      <c r="G121" s="0" t="n">
        <f aca="false">G$1+G$2*COS(2*PI()*E121/G$3+G$4)</f>
        <v>0.778118354996702</v>
      </c>
    </row>
    <row r="122" customFormat="false" ht="12.75" hidden="false" customHeight="false" outlineLevel="0" collapsed="false">
      <c r="A122" s="0" t="n">
        <v>1.16</v>
      </c>
      <c r="B122" s="0" t="n">
        <v>0.87</v>
      </c>
      <c r="C122" s="0" t="n">
        <f aca="false">C$1+C$2*COS(2*PI()*A122/C$3+C$4)</f>
        <v>0.868795007572206</v>
      </c>
      <c r="E122" s="0" t="n">
        <v>1.16</v>
      </c>
      <c r="F122" s="0" t="n">
        <v>0.785</v>
      </c>
      <c r="G122" s="0" t="n">
        <f aca="false">G$1+G$2*COS(2*PI()*E122/G$3+G$4)</f>
        <v>0.780084116124272</v>
      </c>
    </row>
    <row r="123" customFormat="false" ht="12.75" hidden="false" customHeight="false" outlineLevel="0" collapsed="false">
      <c r="A123" s="0" t="n">
        <v>1.17</v>
      </c>
      <c r="B123" s="0" t="n">
        <v>0.87</v>
      </c>
      <c r="C123" s="0" t="n">
        <f aca="false">C$1+C$2*COS(2*PI()*A123/C$3+C$4)</f>
        <v>0.868991162857924</v>
      </c>
      <c r="E123" s="0" t="n">
        <v>1.17</v>
      </c>
      <c r="F123" s="0" t="n">
        <v>0.786</v>
      </c>
      <c r="G123" s="0" t="n">
        <f aca="false">G$1+G$2*COS(2*PI()*E123/G$3+G$4)</f>
        <v>0.782198561846499</v>
      </c>
    </row>
    <row r="124" customFormat="false" ht="12.75" hidden="false" customHeight="false" outlineLevel="0" collapsed="false">
      <c r="A124" s="0" t="n">
        <v>1.18</v>
      </c>
      <c r="B124" s="0" t="n">
        <v>0.871</v>
      </c>
      <c r="C124" s="0" t="n">
        <f aca="false">C$1+C$2*COS(2*PI()*A124/C$3+C$4)</f>
        <v>0.868929787002938</v>
      </c>
      <c r="E124" s="0" t="n">
        <v>1.18</v>
      </c>
      <c r="F124" s="0" t="n">
        <v>0.79</v>
      </c>
      <c r="G124" s="0" t="n">
        <f aca="false">G$1+G$2*COS(2*PI()*E124/G$3+G$4)</f>
        <v>0.784446661218143</v>
      </c>
    </row>
    <row r="125" customFormat="false" ht="12.75" hidden="false" customHeight="false" outlineLevel="0" collapsed="false">
      <c r="A125" s="0" t="n">
        <v>1.19</v>
      </c>
      <c r="B125" s="0" t="n">
        <v>0.87</v>
      </c>
      <c r="C125" s="0" t="n">
        <f aca="false">C$1+C$2*COS(2*PI()*A125/C$3+C$4)</f>
        <v>0.868611476666368</v>
      </c>
      <c r="E125" s="0" t="n">
        <v>1.19</v>
      </c>
      <c r="F125" s="0" t="n">
        <v>0.79</v>
      </c>
      <c r="G125" s="0" t="n">
        <f aca="false">G$1+G$2*COS(2*PI()*E125/G$3+G$4)</f>
        <v>0.786812433191222</v>
      </c>
    </row>
    <row r="126" customFormat="false" ht="12.75" hidden="false" customHeight="false" outlineLevel="0" collapsed="false">
      <c r="A126" s="0" t="n">
        <v>1.2</v>
      </c>
      <c r="B126" s="0" t="n">
        <v>0.868</v>
      </c>
      <c r="C126" s="0" t="n">
        <f aca="false">C$1+C$2*COS(2*PI()*A126/C$3+C$4)</f>
        <v>0.868039326269722</v>
      </c>
      <c r="E126" s="0" t="n">
        <v>1.2</v>
      </c>
      <c r="F126" s="0" t="n">
        <v>0.791</v>
      </c>
      <c r="G126" s="0" t="n">
        <f aca="false">G$1+G$2*COS(2*PI()*E126/G$3+G$4)</f>
        <v>0.789279060219371</v>
      </c>
    </row>
    <row r="127" customFormat="false" ht="12.75" hidden="false" customHeight="false" outlineLevel="0" collapsed="false">
      <c r="A127" s="0" t="n">
        <v>1.21</v>
      </c>
      <c r="B127" s="0" t="n">
        <v>0.869</v>
      </c>
      <c r="C127" s="0" t="n">
        <f aca="false">C$1+C$2*COS(2*PI()*A127/C$3+C$4)</f>
        <v>0.867218897914787</v>
      </c>
      <c r="E127" s="0" t="n">
        <v>1.21</v>
      </c>
      <c r="F127" s="0" t="n">
        <v>0.793</v>
      </c>
      <c r="G127" s="0" t="n">
        <f aca="false">G$1+G$2*COS(2*PI()*E127/G$3+G$4)</f>
        <v>0.791829007808612</v>
      </c>
    </row>
    <row r="128" customFormat="false" ht="12.75" hidden="false" customHeight="false" outlineLevel="0" collapsed="false">
      <c r="A128" s="0" t="n">
        <v>1.22</v>
      </c>
      <c r="B128" s="0" t="n">
        <v>0.868</v>
      </c>
      <c r="C128" s="0" t="n">
        <f aca="false">C$1+C$2*COS(2*PI()*A128/C$3+C$4)</f>
        <v>0.866158167312227</v>
      </c>
      <c r="E128" s="0" t="n">
        <v>1.22</v>
      </c>
      <c r="F128" s="0" t="n">
        <v>0.795</v>
      </c>
      <c r="G128" s="0" t="n">
        <f aca="false">G$1+G$2*COS(2*PI()*E128/G$3+G$4)</f>
        <v>0.794444149164689</v>
      </c>
    </row>
    <row r="129" customFormat="false" ht="12.75" hidden="false" customHeight="false" outlineLevel="0" collapsed="false">
      <c r="A129" s="0" t="n">
        <v>1.23</v>
      </c>
      <c r="B129" s="0" t="n">
        <v>0.863</v>
      </c>
      <c r="C129" s="0" t="n">
        <f aca="false">C$1+C$2*COS(2*PI()*A129/C$3+C$4)</f>
        <v>0.864867446246525</v>
      </c>
      <c r="E129" s="0" t="n">
        <v>1.23</v>
      </c>
      <c r="F129" s="0" t="n">
        <v>0.802</v>
      </c>
      <c r="G129" s="0" t="n">
        <f aca="false">G$1+G$2*COS(2*PI()*E129/G$3+G$4)</f>
        <v>0.79710589405088</v>
      </c>
    </row>
    <row r="130" customFormat="false" ht="12.75" hidden="false" customHeight="false" outlineLevel="0" collapsed="false">
      <c r="A130" s="0" t="n">
        <v>1.24</v>
      </c>
      <c r="B130" s="0" t="n">
        <v>0.865</v>
      </c>
      <c r="C130" s="0" t="n">
        <f aca="false">C$1+C$2*COS(2*PI()*A130/C$3+C$4)</f>
        <v>0.863359282331016</v>
      </c>
      <c r="E130" s="0" t="n">
        <v>1.24</v>
      </c>
      <c r="F130" s="0" t="n">
        <v>0.8</v>
      </c>
      <c r="G130" s="0" t="n">
        <f aca="false">G$1+G$2*COS(2*PI()*E130/G$3+G$4)</f>
        <v>0.799795320940282</v>
      </c>
    </row>
    <row r="131" customFormat="false" ht="12.75" hidden="false" customHeight="false" outlineLevel="0" collapsed="false">
      <c r="A131" s="0" t="n">
        <v>1.25</v>
      </c>
      <c r="B131" s="0" t="n">
        <v>0.861</v>
      </c>
      <c r="C131" s="0" t="n">
        <f aca="false">C$1+C$2*COS(2*PI()*A131/C$3+C$4)</f>
        <v>0.861648337027548</v>
      </c>
      <c r="E131" s="0" t="n">
        <v>1.25</v>
      </c>
      <c r="F131" s="0" t="n">
        <v>0.805</v>
      </c>
      <c r="G131" s="0" t="n">
        <f aca="false">G$1+G$2*COS(2*PI()*E131/G$3+G$4)</f>
        <v>0.80249331152313</v>
      </c>
    </row>
    <row r="132" customFormat="false" ht="12.75" hidden="false" customHeight="false" outlineLevel="0" collapsed="false">
      <c r="A132" s="0" t="n">
        <v>1.26</v>
      </c>
      <c r="B132" s="0" t="n">
        <v>0.86</v>
      </c>
      <c r="C132" s="0" t="n">
        <f aca="false">C$1+C$2*COS(2*PI()*A132/C$3+C$4)</f>
        <v>0.859751243116571</v>
      </c>
      <c r="E132" s="0" t="n">
        <v>1.26</v>
      </c>
      <c r="F132" s="0" t="n">
        <v>0.811</v>
      </c>
      <c r="G132" s="0" t="n">
        <f aca="false">G$1+G$2*COS(2*PI()*E132/G$3+G$4)</f>
        <v>0.805180686612995</v>
      </c>
    </row>
    <row r="133" customFormat="false" ht="12.75" hidden="false" customHeight="false" outlineLevel="0" collapsed="false">
      <c r="A133" s="0" t="n">
        <v>1.27</v>
      </c>
      <c r="B133" s="0" t="n">
        <v>0.859</v>
      </c>
      <c r="C133" s="0" t="n">
        <f aca="false">C$1+C$2*COS(2*PI()*A133/C$3+C$4)</f>
        <v>0.857686443003258</v>
      </c>
      <c r="E133" s="0" t="n">
        <v>1.27</v>
      </c>
      <c r="F133" s="0" t="n">
        <v>0.811</v>
      </c>
      <c r="G133" s="0" t="n">
        <f aca="false">G$1+G$2*COS(2*PI()*E133/G$3+G$4)</f>
        <v>0.807838342485728</v>
      </c>
    </row>
    <row r="134" customFormat="false" ht="12.75" hidden="false" customHeight="false" outlineLevel="0" collapsed="false">
      <c r="A134" s="0" t="n">
        <v>1.28</v>
      </c>
      <c r="B134" s="0" t="n">
        <v>0.853</v>
      </c>
      <c r="C134" s="0" t="n">
        <f aca="false">C$1+C$2*COS(2*PI()*A134/C$3+C$4)</f>
        <v>0.855474009431541</v>
      </c>
      <c r="E134" s="0" t="n">
        <v>1.28</v>
      </c>
      <c r="F134" s="0" t="n">
        <v>0.815</v>
      </c>
      <c r="G134" s="0" t="n">
        <f aca="false">G$1+G$2*COS(2*PI()*E134/G$3+G$4)</f>
        <v>0.810447386681964</v>
      </c>
    </row>
    <row r="135" customFormat="false" ht="12.75" hidden="false" customHeight="false" outlineLevel="0" collapsed="false">
      <c r="A135" s="0" t="n">
        <v>1.29</v>
      </c>
      <c r="B135" s="0" t="n">
        <v>0.854</v>
      </c>
      <c r="C135" s="0" t="n">
        <f aca="false">C$1+C$2*COS(2*PI()*A135/C$3+C$4)</f>
        <v>0.853135450348976</v>
      </c>
      <c r="E135" s="0" t="n">
        <v>1.29</v>
      </c>
      <c r="F135" s="0" t="n">
        <v>0.814</v>
      </c>
      <c r="G135" s="0" t="n">
        <f aca="false">G$1+G$2*COS(2*PI()*E135/G$3+G$4)</f>
        <v>0.812989272307818</v>
      </c>
    </row>
    <row r="136" customFormat="false" ht="12.75" hidden="false" customHeight="false" outlineLevel="0" collapsed="false">
      <c r="A136" s="0" t="n">
        <v>1.3</v>
      </c>
      <c r="B136" s="0" t="n">
        <v>0.851</v>
      </c>
      <c r="C136" s="0" t="n">
        <f aca="false">C$1+C$2*COS(2*PI()*A136/C$3+C$4)</f>
        <v>0.850693499819422</v>
      </c>
      <c r="E136" s="0" t="n">
        <v>1.3</v>
      </c>
      <c r="F136" s="0" t="n">
        <v>0.818</v>
      </c>
      <c r="G136" s="0" t="n">
        <f aca="false">G$1+G$2*COS(2*PI()*E136/G$3+G$4)</f>
        <v>0.815445929879057</v>
      </c>
    </row>
    <row r="137" customFormat="false" ht="12.75" hidden="false" customHeight="false" outlineLevel="0" collapsed="false">
      <c r="A137" s="0" t="n">
        <v>1.31</v>
      </c>
      <c r="B137" s="0" t="n">
        <v>0.846</v>
      </c>
      <c r="C137" s="0" t="n">
        <f aca="false">C$1+C$2*COS(2*PI()*A137/C$3+C$4)</f>
        <v>0.848171897016159</v>
      </c>
      <c r="E137" s="0" t="n">
        <v>1.31</v>
      </c>
      <c r="F137" s="0" t="n">
        <v>0.822</v>
      </c>
      <c r="G137" s="0" t="n">
        <f aca="false">G$1+G$2*COS(2*PI()*E137/G$3+G$4)</f>
        <v>0.817799895771509</v>
      </c>
    </row>
    <row r="138" customFormat="false" ht="12.75" hidden="false" customHeight="false" outlineLevel="0" collapsed="false">
      <c r="A138" s="0" t="n">
        <v>1.32</v>
      </c>
      <c r="B138" s="0" t="n">
        <v>0.844</v>
      </c>
      <c r="C138" s="0" t="n">
        <f aca="false">C$1+C$2*COS(2*PI()*A138/C$3+C$4)</f>
        <v>0.845595155443927</v>
      </c>
      <c r="E138" s="0" t="n">
        <v>1.32</v>
      </c>
      <c r="F138" s="0" t="n">
        <v>0.82</v>
      </c>
      <c r="G138" s="0" t="n">
        <f aca="false">G$1+G$2*COS(2*PI()*E138/G$3+G$4)</f>
        <v>0.820034436364611</v>
      </c>
    </row>
    <row r="139" customFormat="false" ht="12.75" hidden="false" customHeight="false" outlineLevel="0" collapsed="false">
      <c r="A139" s="0" t="n">
        <v>1.33</v>
      </c>
      <c r="B139" s="0" t="n">
        <v>0.844</v>
      </c>
      <c r="C139" s="0" t="n">
        <f aca="false">C$1+C$2*COS(2*PI()*A139/C$3+C$4)</f>
        <v>0.842988324633393</v>
      </c>
      <c r="E139" s="0" t="n">
        <v>1.33</v>
      </c>
      <c r="F139" s="0" t="n">
        <v>0.823</v>
      </c>
      <c r="G139" s="0" t="n">
        <f aca="false">G$1+G$2*COS(2*PI()*E139/G$3+G$4)</f>
        <v>0.822133666995572</v>
      </c>
    </row>
    <row r="140" customFormat="false" ht="12.75" hidden="false" customHeight="false" outlineLevel="0" collapsed="false">
      <c r="A140" s="0" t="n">
        <v>1.34</v>
      </c>
      <c r="B140" s="0" t="n">
        <v>0.837</v>
      </c>
      <c r="C140" s="0" t="n">
        <f aca="false">C$1+C$2*COS(2*PI()*A140/C$3+C$4)</f>
        <v>0.840376746624688</v>
      </c>
      <c r="E140" s="0" t="n">
        <v>1.34</v>
      </c>
      <c r="F140" s="0" t="n">
        <v>0.828</v>
      </c>
      <c r="G140" s="0" t="n">
        <f aca="false">G$1+G$2*COS(2*PI()*E140/G$3+G$4)</f>
        <v>0.824082664878566</v>
      </c>
    </row>
    <row r="141" customFormat="false" ht="12.75" hidden="false" customHeight="false" outlineLevel="0" collapsed="false">
      <c r="A141" s="0" t="n">
        <v>1.35</v>
      </c>
      <c r="B141" s="0" t="n">
        <v>0.835</v>
      </c>
      <c r="C141" s="0" t="n">
        <f aca="false">C$1+C$2*COS(2*PI()*A141/C$3+C$4)</f>
        <v>0.837785809607346</v>
      </c>
      <c r="E141" s="0" t="n">
        <v>1.35</v>
      </c>
      <c r="F141" s="0" t="n">
        <v>0.829</v>
      </c>
      <c r="G141" s="0" t="n">
        <f aca="false">G$1+G$2*COS(2*PI()*E141/G$3+G$4)</f>
        <v>0.82586757518623</v>
      </c>
    </row>
    <row r="142" customFormat="false" ht="12.75" hidden="false" customHeight="false" outlineLevel="0" collapsed="false">
      <c r="A142" s="0" t="n">
        <v>1.36</v>
      </c>
      <c r="B142" s="0" t="n">
        <v>0.833</v>
      </c>
      <c r="C142" s="0" t="n">
        <f aca="false">C$1+C$2*COS(2*PI()*A142/C$3+C$4)</f>
        <v>0.835240701111607</v>
      </c>
      <c r="E142" s="0" t="n">
        <v>1.36</v>
      </c>
      <c r="F142" s="0" t="n">
        <v>0.828</v>
      </c>
      <c r="G142" s="0" t="n">
        <f aca="false">G$1+G$2*COS(2*PI()*E142/G$3+G$4)</f>
        <v>0.827475709539381</v>
      </c>
    </row>
    <row r="143" customFormat="false" ht="12.75" hidden="false" customHeight="false" outlineLevel="0" collapsed="false">
      <c r="A143" s="0" t="n">
        <v>1.37</v>
      </c>
      <c r="B143" s="0" t="n">
        <v>0.829</v>
      </c>
      <c r="C143" s="0" t="n">
        <f aca="false">C$1+C$2*COS(2*PI()*A143/C$3+C$4)</f>
        <v>0.832766163150407</v>
      </c>
      <c r="E143" s="0" t="n">
        <v>1.37</v>
      </c>
      <c r="F143" s="0" t="n">
        <v>0.829</v>
      </c>
      <c r="G143" s="0" t="n">
        <f aca="false">G$1+G$2*COS(2*PI()*E143/G$3+G$4)</f>
        <v>0.828895636204802</v>
      </c>
    </row>
    <row r="144" customFormat="false" ht="12.75" hidden="false" customHeight="false" outlineLevel="0" collapsed="false">
      <c r="A144" s="0" t="n">
        <v>1.38</v>
      </c>
      <c r="B144" s="0" t="n">
        <v>0.831</v>
      </c>
      <c r="C144" s="0" t="n">
        <f aca="false">C$1+C$2*COS(2*PI()*A144/C$3+C$4)</f>
        <v>0.83038625169242</v>
      </c>
      <c r="E144" s="0" t="n">
        <v>1.38</v>
      </c>
      <c r="F144" s="0" t="n">
        <v>0.832</v>
      </c>
      <c r="G144" s="0" t="n">
        <f aca="false">G$1+G$2*COS(2*PI()*E144/G$3+G$4)</f>
        <v>0.830117261359926</v>
      </c>
    </row>
    <row r="145" customFormat="false" ht="12.75" hidden="false" customHeight="false" outlineLevel="0" collapsed="false">
      <c r="A145" s="0" t="n">
        <v>1.39</v>
      </c>
      <c r="B145" s="0" t="n">
        <v>0.826</v>
      </c>
      <c r="C145" s="0" t="n">
        <f aca="false">C$1+C$2*COS(2*PI()*A145/C$3+C$4)</f>
        <v>0.828124102804411</v>
      </c>
      <c r="E145" s="0" t="n">
        <v>1.39</v>
      </c>
      <c r="F145" s="0" t="n">
        <v>0.834</v>
      </c>
      <c r="G145" s="0" t="n">
        <f aca="false">G$1+G$2*COS(2*PI()*E145/G$3+G$4)</f>
        <v>0.831131900846717</v>
      </c>
    </row>
    <row r="146" customFormat="false" ht="12.75" hidden="false" customHeight="false" outlineLevel="0" collapsed="false">
      <c r="A146" s="0" t="n">
        <v>1.4</v>
      </c>
      <c r="B146" s="0" t="n">
        <v>0.823</v>
      </c>
      <c r="C146" s="0" t="n">
        <f aca="false">C$1+C$2*COS(2*PI()*A146/C$3+C$4)</f>
        <v>0.826001707736319</v>
      </c>
      <c r="E146" s="0" t="n">
        <v>1.4</v>
      </c>
      <c r="F146" s="0" t="n">
        <v>0.835</v>
      </c>
      <c r="G146" s="0" t="n">
        <f aca="false">G$1+G$2*COS(2*PI()*E146/G$3+G$4)</f>
        <v>0.831932341904686</v>
      </c>
    </row>
    <row r="147" customFormat="false" ht="12.75" hidden="false" customHeight="false" outlineLevel="0" collapsed="false">
      <c r="A147" s="0" t="n">
        <v>1.41</v>
      </c>
      <c r="B147" s="0" t="n">
        <v>0.822</v>
      </c>
      <c r="C147" s="0" t="n">
        <f aca="false">C$1+C$2*COS(2*PI()*A147/C$3+C$4)</f>
        <v>0.82403969913556</v>
      </c>
      <c r="E147" s="0" t="n">
        <v>1.41</v>
      </c>
      <c r="F147" s="0" t="n">
        <v>0.831</v>
      </c>
      <c r="G147" s="0" t="n">
        <f aca="false">G$1+G$2*COS(2*PI()*E147/G$3+G$4)</f>
        <v>0.83251289444419</v>
      </c>
    </row>
    <row r="148" customFormat="false" ht="12.75" hidden="false" customHeight="false" outlineLevel="0" collapsed="false">
      <c r="A148" s="0" t="n">
        <v>1.42</v>
      </c>
      <c r="B148" s="0" t="n">
        <v>0.819</v>
      </c>
      <c r="C148" s="0" t="n">
        <f aca="false">C$1+C$2*COS(2*PI()*A148/C$3+C$4)</f>
        <v>0.82225715046885</v>
      </c>
      <c r="E148" s="0" t="n">
        <v>1.42</v>
      </c>
      <c r="F148" s="0" t="n">
        <v>0.833</v>
      </c>
      <c r="G148" s="0" t="n">
        <f aca="false">G$1+G$2*COS(2*PI()*E148/G$3+G$4)</f>
        <v>0.832869431495527</v>
      </c>
    </row>
    <row r="149" customFormat="false" ht="12.75" hidden="false" customHeight="false" outlineLevel="0" collapsed="false">
      <c r="A149" s="0" t="n">
        <v>1.43</v>
      </c>
      <c r="B149" s="0" t="n">
        <v>0.819</v>
      </c>
      <c r="C149" s="0" t="n">
        <f aca="false">C$1+C$2*COS(2*PI()*A149/C$3+C$4)</f>
        <v>0.82067139060144</v>
      </c>
      <c r="E149" s="0" t="n">
        <v>1.43</v>
      </c>
      <c r="F149" s="0" t="n">
        <v>0.833</v>
      </c>
      <c r="G149" s="0" t="n">
        <f aca="false">G$1+G$2*COS(2*PI()*E149/G$3+G$4)</f>
        <v>0.832999418546302</v>
      </c>
    </row>
    <row r="150" customFormat="false" ht="12.75" hidden="false" customHeight="false" outlineLevel="0" collapsed="false">
      <c r="A150" s="0" t="n">
        <v>1.44</v>
      </c>
      <c r="B150" s="0" t="n">
        <v>0.817</v>
      </c>
      <c r="C150" s="0" t="n">
        <f aca="false">C$1+C$2*COS(2*PI()*A150/C$3+C$4)</f>
        <v>0.819297835336317</v>
      </c>
      <c r="E150" s="0" t="n">
        <v>1.44</v>
      </c>
      <c r="F150" s="0" t="n">
        <v>0.832</v>
      </c>
      <c r="G150" s="0" t="n">
        <f aca="false">G$1+G$2*COS(2*PI()*E150/G$3+G$4)</f>
        <v>0.832901931558493</v>
      </c>
    </row>
    <row r="151" customFormat="false" ht="12.75" hidden="false" customHeight="false" outlineLevel="0" collapsed="false">
      <c r="A151" s="0" t="n">
        <v>1.45</v>
      </c>
      <c r="B151" s="0" t="n">
        <v>0.817</v>
      </c>
      <c r="C151" s="0" t="n">
        <f aca="false">C$1+C$2*COS(2*PI()*A151/C$3+C$4)</f>
        <v>0.818149837551049</v>
      </c>
      <c r="E151" s="0" t="n">
        <v>1.45</v>
      </c>
      <c r="F151" s="0" t="n">
        <v>0.832</v>
      </c>
      <c r="G151" s="0" t="n">
        <f aca="false">G$1+G$2*COS(2*PI()*E151/G$3+G$4)</f>
        <v>0.832577663537155</v>
      </c>
    </row>
    <row r="152" customFormat="false" ht="12.75" hidden="false" customHeight="false" outlineLevel="0" collapsed="false">
      <c r="A152" s="0" t="n">
        <v>1.46</v>
      </c>
      <c r="B152" s="0" t="n">
        <v>0.813</v>
      </c>
      <c r="C152" s="0" t="n">
        <f aca="false">C$1+C$2*COS(2*PI()*A152/C$3+C$4)</f>
        <v>0.817238557389142</v>
      </c>
      <c r="E152" s="0" t="n">
        <v>1.46</v>
      </c>
      <c r="F152" s="0" t="n">
        <v>0.829</v>
      </c>
      <c r="G152" s="0" t="n">
        <f aca="false">G$1+G$2*COS(2*PI()*E152/G$3+G$4)</f>
        <v>0.832028919604061</v>
      </c>
    </row>
    <row r="153" customFormat="false" ht="12.75" hidden="false" customHeight="false" outlineLevel="0" collapsed="false">
      <c r="A153" s="0" t="n">
        <v>1.47</v>
      </c>
      <c r="B153" s="0" t="n">
        <v>0.814</v>
      </c>
      <c r="C153" s="0" t="n">
        <f aca="false">C$1+C$2*COS(2*PI()*A153/C$3+C$4)</f>
        <v>0.816572853767846</v>
      </c>
      <c r="E153" s="0" t="n">
        <v>1.47</v>
      </c>
      <c r="F153" s="0" t="n">
        <v>0.83</v>
      </c>
      <c r="G153" s="0" t="n">
        <f aca="false">G$1+G$2*COS(2*PI()*E153/G$3+G$4)</f>
        <v>0.831259600611298</v>
      </c>
    </row>
    <row r="154" customFormat="false" ht="12.75" hidden="false" customHeight="false" outlineLevel="0" collapsed="false">
      <c r="A154" s="0" t="n">
        <v>1.48</v>
      </c>
      <c r="B154" s="0" t="n">
        <v>0.812</v>
      </c>
      <c r="C154" s="0" t="n">
        <f aca="false">C$1+C$2*COS(2*PI()*A154/C$3+C$4)</f>
        <v>0.816159198257091</v>
      </c>
      <c r="E154" s="0" t="n">
        <v>1.48</v>
      </c>
      <c r="F154" s="0" t="n">
        <v>0.831</v>
      </c>
      <c r="G154" s="0" t="n">
        <f aca="false">G$1+G$2*COS(2*PI()*E154/G$3+G$4)</f>
        <v>0.830275175411307</v>
      </c>
    </row>
    <row r="155" customFormat="false" ht="12.75" hidden="false" customHeight="false" outlineLevel="0" collapsed="false">
      <c r="A155" s="0" t="n">
        <v>1.49</v>
      </c>
      <c r="B155" s="0" t="n">
        <v>0.813</v>
      </c>
      <c r="C155" s="0" t="n">
        <f aca="false">C$1+C$2*COS(2*PI()*A155/C$3+C$4)</f>
        <v>0.81600161216678</v>
      </c>
      <c r="E155" s="0" t="n">
        <v>1.49</v>
      </c>
      <c r="F155" s="0" t="n">
        <v>0.83</v>
      </c>
      <c r="G155" s="0" t="n">
        <f aca="false">G$1+G$2*COS(2*PI()*E155/G$3+G$4)</f>
        <v>0.829082641980492</v>
      </c>
    </row>
    <row r="156" customFormat="false" ht="12.75" hidden="false" customHeight="false" outlineLevel="0" collapsed="false">
      <c r="A156" s="0" t="n">
        <v>1.5</v>
      </c>
      <c r="B156" s="0" t="n">
        <v>0.816</v>
      </c>
      <c r="C156" s="0" t="n">
        <f aca="false">C$1+C$2*COS(2*PI()*A156/C$3+C$4)</f>
        <v>0.816101627454034</v>
      </c>
      <c r="E156" s="0" t="n">
        <v>1.5</v>
      </c>
      <c r="F156" s="0" t="n">
        <v>0.826</v>
      </c>
      <c r="G156" s="0" t="n">
        <f aca="false">G$1+G$2*COS(2*PI()*E156/G$3+G$4)</f>
        <v>0.827690477672754</v>
      </c>
    </row>
    <row r="157" customFormat="false" ht="12.75" hidden="false" customHeight="false" outlineLevel="0" collapsed="false">
      <c r="A157" s="0" t="n">
        <v>1.51</v>
      </c>
      <c r="B157" s="0" t="n">
        <v>0.816</v>
      </c>
      <c r="C157" s="0" t="n">
        <f aca="false">C$1+C$2*COS(2*PI()*A157/C$3+C$4)</f>
        <v>0.816458271830429</v>
      </c>
      <c r="E157" s="0" t="n">
        <v>1.51</v>
      </c>
      <c r="F157" s="0" t="n">
        <v>0.823</v>
      </c>
      <c r="G157" s="0" t="n">
        <f aca="false">G$1+G$2*COS(2*PI()*E157/G$3+G$4)</f>
        <v>0.826108578956588</v>
      </c>
    </row>
    <row r="158" customFormat="false" ht="12.75" hidden="false" customHeight="false" outlineLevel="0" collapsed="false">
      <c r="A158" s="0" t="n">
        <v>1.52</v>
      </c>
      <c r="B158" s="0" t="n">
        <v>0.817</v>
      </c>
      <c r="C158" s="0" t="n">
        <f aca="false">C$1+C$2*COS(2*PI()*A158/C$3+C$4)</f>
        <v>0.817068078213995</v>
      </c>
      <c r="E158" s="0" t="n">
        <v>1.52</v>
      </c>
      <c r="F158" s="0" t="n">
        <v>0.822</v>
      </c>
      <c r="G158" s="0" t="n">
        <f aca="false">G$1+G$2*COS(2*PI()*E158/G$3+G$4)</f>
        <v>0.824348191064123</v>
      </c>
    </row>
    <row r="159" customFormat="false" ht="12.75" hidden="false" customHeight="false" outlineLevel="0" collapsed="false">
      <c r="A159" s="0" t="n">
        <v>1.53</v>
      </c>
      <c r="B159" s="0" t="n">
        <v>0.816</v>
      </c>
      <c r="C159" s="0" t="n">
        <f aca="false">C$1+C$2*COS(2*PI()*A159/C$3+C$4)</f>
        <v>0.817925118434104</v>
      </c>
      <c r="E159" s="0" t="n">
        <v>1.53</v>
      </c>
      <c r="F159" s="0" t="n">
        <v>0.819</v>
      </c>
      <c r="G159" s="0" t="n">
        <f aca="false">G$1+G$2*COS(2*PI()*E159/G$3+G$4)</f>
        <v>0.822421828052225</v>
      </c>
    </row>
    <row r="160" customFormat="false" ht="12.75" hidden="false" customHeight="false" outlineLevel="0" collapsed="false">
      <c r="A160" s="0" t="n">
        <v>1.54</v>
      </c>
      <c r="B160" s="0" t="n">
        <v>0.819</v>
      </c>
      <c r="C160" s="0" t="n">
        <f aca="false">C$1+C$2*COS(2*PI()*A160/C$3+C$4)</f>
        <v>0.819021060861575</v>
      </c>
      <c r="E160" s="0" t="n">
        <v>1.54</v>
      </c>
      <c r="F160" s="0" t="n">
        <v>0.82</v>
      </c>
      <c r="G160" s="0" t="n">
        <f aca="false">G$1+G$2*COS(2*PI()*E160/G$3+G$4)</f>
        <v>0.82034318384391</v>
      </c>
    </row>
    <row r="161" customFormat="false" ht="12.75" hidden="false" customHeight="false" outlineLevel="0" collapsed="false">
      <c r="A161" s="0" t="n">
        <v>1.55</v>
      </c>
      <c r="B161" s="0" t="n">
        <v>0.818</v>
      </c>
      <c r="C161" s="0" t="n">
        <f aca="false">C$1+C$2*COS(2*PI()*A161/C$3+C$4)</f>
        <v>0.820345251403758</v>
      </c>
      <c r="E161" s="0" t="n">
        <v>1.55</v>
      </c>
      <c r="F161" s="0" t="n">
        <v>0.817</v>
      </c>
      <c r="G161" s="0" t="n">
        <f aca="false">G$1+G$2*COS(2*PI()*E161/G$3+G$4)</f>
        <v>0.818127034882449</v>
      </c>
    </row>
    <row r="162" customFormat="false" ht="12.75" hidden="false" customHeight="false" outlineLevel="0" collapsed="false">
      <c r="A162" s="0" t="n">
        <v>1.56</v>
      </c>
      <c r="B162" s="0" t="n">
        <v>0.822</v>
      </c>
      <c r="C162" s="0" t="n">
        <f aca="false">C$1+C$2*COS(2*PI()*A162/C$3+C$4)</f>
        <v>0.82188481707721</v>
      </c>
      <c r="E162" s="0" t="n">
        <v>1.56</v>
      </c>
      <c r="F162" s="0" t="n">
        <v>0.814</v>
      </c>
      <c r="G162" s="0" t="n">
        <f aca="false">G$1+G$2*COS(2*PI()*E162/G$3+G$4)</f>
        <v>0.81578913509017</v>
      </c>
    </row>
    <row r="163" customFormat="false" ht="12.75" hidden="false" customHeight="false" outlineLevel="0" collapsed="false">
      <c r="A163" s="0" t="n">
        <v>1.57</v>
      </c>
      <c r="B163" s="0" t="n">
        <v>0.824</v>
      </c>
      <c r="C163" s="0" t="n">
        <f aca="false">C$1+C$2*COS(2*PI()*A163/C$3+C$4)</f>
        <v>0.823624791151094</v>
      </c>
      <c r="E163" s="0" t="n">
        <v>1.57</v>
      </c>
      <c r="F163" s="0" t="n">
        <v>0.809</v>
      </c>
      <c r="G163" s="0" t="n">
        <f aca="false">G$1+G$2*COS(2*PI()*E163/G$3+G$4)</f>
        <v>0.813346103878667</v>
      </c>
    </row>
    <row r="164" customFormat="false" ht="12.75" hidden="false" customHeight="false" outlineLevel="0" collapsed="false">
      <c r="A164" s="0" t="n">
        <v>1.58</v>
      </c>
      <c r="B164" s="0" t="n">
        <v>0.827</v>
      </c>
      <c r="C164" s="0" t="n">
        <f aca="false">C$1+C$2*COS(2*PI()*A164/C$3+C$4)</f>
        <v>0.825548258644726</v>
      </c>
      <c r="E164" s="0" t="n">
        <v>1.58</v>
      </c>
      <c r="F164" s="0" t="n">
        <v>0.808</v>
      </c>
      <c r="G164" s="0" t="n">
        <f aca="false">G$1+G$2*COS(2*PI()*E164/G$3+G$4)</f>
        <v>0.810815308006503</v>
      </c>
    </row>
    <row r="165" customFormat="false" ht="12.75" hidden="false" customHeight="false" outlineLevel="0" collapsed="false">
      <c r="A165" s="0" t="n">
        <v>1.59</v>
      </c>
      <c r="B165" s="0" t="n">
        <v>0.83</v>
      </c>
      <c r="C165" s="0" t="n">
        <f aca="false">C$1+C$2*COS(2*PI()*A165/C$3+C$4)</f>
        <v>0.827636520764835</v>
      </c>
      <c r="E165" s="0" t="n">
        <v>1.59</v>
      </c>
      <c r="F165" s="0" t="n">
        <v>0.805</v>
      </c>
      <c r="G165" s="0" t="n">
        <f aca="false">G$1+G$2*COS(2*PI()*E165/G$3+G$4)</f>
        <v>0.80821473812426</v>
      </c>
    </row>
    <row r="166" customFormat="false" ht="12.75" hidden="false" customHeight="false" outlineLevel="0" collapsed="false">
      <c r="A166" s="0" t="n">
        <v>1.6</v>
      </c>
      <c r="B166" s="0" t="n">
        <v>0.83</v>
      </c>
      <c r="C166" s="0" t="n">
        <f aca="false">C$1+C$2*COS(2*PI()*A166/C$3+C$4)</f>
        <v>0.829869276683983</v>
      </c>
      <c r="E166" s="0" t="n">
        <v>1.6</v>
      </c>
      <c r="F166" s="0" t="n">
        <v>0.804</v>
      </c>
      <c r="G166" s="0" t="n">
        <f aca="false">G$1+G$2*COS(2*PI()*E166/G$3+G$4)</f>
        <v>0.805562880884526</v>
      </c>
    </row>
    <row r="167" customFormat="false" ht="12.75" hidden="false" customHeight="false" outlineLevel="0" collapsed="false">
      <c r="A167" s="0" t="n">
        <v>1.61</v>
      </c>
      <c r="B167" s="0" t="n">
        <v>0.835</v>
      </c>
      <c r="C167" s="0" t="n">
        <f aca="false">C$1+C$2*COS(2*PI()*A167/C$3+C$4)</f>
        <v>0.832224820892981</v>
      </c>
      <c r="E167" s="0" t="n">
        <v>1.61</v>
      </c>
      <c r="F167" s="0" t="n">
        <v>0.799</v>
      </c>
      <c r="G167" s="0" t="n">
        <f aca="false">G$1+G$2*COS(2*PI()*E167/G$3+G$4)</f>
        <v>0.802878587525966</v>
      </c>
    </row>
    <row r="168" customFormat="false" ht="12.75" hidden="false" customHeight="false" outlineLevel="0" collapsed="false">
      <c r="A168" s="0" t="n">
        <v>1.62</v>
      </c>
      <c r="B168" s="0" t="n">
        <v>0.833</v>
      </c>
      <c r="C168" s="0" t="n">
        <f aca="false">C$1+C$2*COS(2*PI()*A168/C$3+C$4)</f>
        <v>0.834680254208795</v>
      </c>
      <c r="E168" s="0" t="n">
        <v>1.62</v>
      </c>
      <c r="F168" s="0" t="n">
        <v>0.799</v>
      </c>
      <c r="G168" s="0" t="n">
        <f aca="false">G$1+G$2*COS(2*PI()*E168/G$3+G$4)</f>
        <v>0.800180939865646</v>
      </c>
    </row>
    <row r="169" customFormat="false" ht="12.75" hidden="false" customHeight="false" outlineLevel="0" collapsed="false">
      <c r="A169" s="0" t="n">
        <v>1.63</v>
      </c>
      <c r="B169" s="0" t="n">
        <v>0.836</v>
      </c>
      <c r="C169" s="0" t="n">
        <f aca="false">C$1+C$2*COS(2*PI()*A169/C$3+C$4)</f>
        <v>0.837211706386612</v>
      </c>
      <c r="E169" s="0" t="n">
        <v>1.63</v>
      </c>
      <c r="F169" s="0" t="n">
        <v>0.795</v>
      </c>
      <c r="G169" s="0" t="n">
        <f aca="false">G$1+G$2*COS(2*PI()*E169/G$3+G$4)</f>
        <v>0.797489114652268</v>
      </c>
    </row>
    <row r="170" customFormat="false" ht="12.75" hidden="false" customHeight="false" outlineLevel="0" collapsed="false">
      <c r="A170" s="0" t="n">
        <v>1.64</v>
      </c>
      <c r="B170" s="0" t="n">
        <v>0.842</v>
      </c>
      <c r="C170" s="0" t="n">
        <f aca="false">C$1+C$2*COS(2*PI()*A170/C$3+C$4)</f>
        <v>0.839794568172001</v>
      </c>
      <c r="E170" s="0" t="n">
        <v>1.64</v>
      </c>
      <c r="F170" s="0" t="n">
        <v>0.794</v>
      </c>
      <c r="G170" s="0" t="n">
        <f aca="false">G$1+G$2*COS(2*PI()*E170/G$3+G$4)</f>
        <v>0.794822247244541</v>
      </c>
    </row>
    <row r="171" customFormat="false" ht="12.75" hidden="false" customHeight="false" outlineLevel="0" collapsed="false">
      <c r="A171" s="0" t="n">
        <v>1.65</v>
      </c>
      <c r="B171" s="0" t="n">
        <v>0.846</v>
      </c>
      <c r="C171" s="0" t="n">
        <f aca="false">C$1+C$2*COS(2*PI()*A171/C$3+C$4)</f>
        <v>0.842403730537267</v>
      </c>
      <c r="E171" s="0" t="n">
        <v>1.65</v>
      </c>
      <c r="F171" s="0" t="n">
        <v>0.791</v>
      </c>
      <c r="G171" s="0" t="n">
        <f aca="false">G$1+G$2*COS(2*PI()*E171/G$3+G$4)</f>
        <v>0.792199295583802</v>
      </c>
    </row>
    <row r="172" customFormat="false" ht="12.75" hidden="false" customHeight="false" outlineLevel="0" collapsed="false">
      <c r="A172" s="0" t="n">
        <v>1.66</v>
      </c>
      <c r="B172" s="0" t="n">
        <v>0.845</v>
      </c>
      <c r="C172" s="0" t="n">
        <f aca="false">C$1+C$2*COS(2*PI()*A172/C$3+C$4)</f>
        <v>0.845013828776306</v>
      </c>
      <c r="E172" s="0" t="n">
        <v>1.66</v>
      </c>
      <c r="F172" s="0" t="n">
        <v>0.787</v>
      </c>
      <c r="G172" s="0" t="n">
        <f aca="false">G$1+G$2*COS(2*PI()*E172/G$3+G$4)</f>
        <v>0.789638905427831</v>
      </c>
    </row>
    <row r="173" customFormat="false" ht="12.75" hidden="false" customHeight="false" outlineLevel="0" collapsed="false">
      <c r="A173" s="0" t="n">
        <v>1.67</v>
      </c>
      <c r="B173" s="0" t="n">
        <v>0.852</v>
      </c>
      <c r="C173" s="0" t="n">
        <f aca="false">C$1+C$2*COS(2*PI()*A173/C$3+C$4)</f>
        <v>0.847599489085014</v>
      </c>
      <c r="E173" s="0" t="n">
        <v>1.67</v>
      </c>
      <c r="F173" s="0" t="n">
        <v>0.784</v>
      </c>
      <c r="G173" s="0" t="n">
        <f aca="false">G$1+G$2*COS(2*PI()*E173/G$3+G$4)</f>
        <v>0.787159277803883</v>
      </c>
    </row>
    <row r="174" customFormat="false" ht="12.75" hidden="false" customHeight="false" outlineLevel="0" collapsed="false">
      <c r="A174" s="0" t="n">
        <v>1.68</v>
      </c>
      <c r="B174" s="0" t="n">
        <v>0.854</v>
      </c>
      <c r="C174" s="0" t="n">
        <f aca="false">C$1+C$2*COS(2*PI()*A174/C$3+C$4)</f>
        <v>0.850135575230138</v>
      </c>
      <c r="E174" s="0" t="n">
        <v>1.68</v>
      </c>
      <c r="F174" s="0" t="n">
        <v>0.784</v>
      </c>
      <c r="G174" s="0" t="n">
        <f aca="false">G$1+G$2*COS(2*PI()*E174/G$3+G$4)</f>
        <v>0.784778039623177</v>
      </c>
    </row>
    <row r="175" customFormat="false" ht="12.75" hidden="false" customHeight="false" outlineLevel="0" collapsed="false">
      <c r="A175" s="0" t="n">
        <v>1.69</v>
      </c>
      <c r="B175" s="0" t="n">
        <v>0.856</v>
      </c>
      <c r="C175" s="0" t="n">
        <f aca="false">C$1+C$2*COS(2*PI()*A175/C$3+C$4)</f>
        <v>0.852597432908603</v>
      </c>
      <c r="E175" s="0" t="n">
        <v>1.69</v>
      </c>
      <c r="F175" s="0" t="n">
        <v>0.782</v>
      </c>
      <c r="G175" s="0" t="n">
        <f aca="false">G$1+G$2*COS(2*PI()*E175/G$3+G$4)</f>
        <v>0.782512118376601</v>
      </c>
    </row>
    <row r="176" customFormat="false" ht="12.75" hidden="false" customHeight="false" outlineLevel="0" collapsed="false">
      <c r="A176" s="0" t="n">
        <v>1.7</v>
      </c>
      <c r="B176" s="0" t="n">
        <v>0.859</v>
      </c>
      <c r="C176" s="0" t="n">
        <f aca="false">C$1+C$2*COS(2*PI()*A176/C$3+C$4)</f>
        <v>0.854961129421811</v>
      </c>
      <c r="E176" s="0" t="n">
        <v>1.7</v>
      </c>
      <c r="F176" s="0" t="n">
        <v>0.779</v>
      </c>
      <c r="G176" s="0" t="n">
        <f aca="false">G$1+G$2*COS(2*PI()*E176/G$3+G$4)</f>
        <v>0.780377621802372</v>
      </c>
    </row>
    <row r="177" customFormat="false" ht="12.75" hidden="false" customHeight="false" outlineLevel="0" collapsed="false">
      <c r="A177" s="0" t="n">
        <v>1.71</v>
      </c>
      <c r="B177" s="0" t="n">
        <v>0.859</v>
      </c>
      <c r="C177" s="0" t="n">
        <f aca="false">C$1+C$2*COS(2*PI()*A177/C$3+C$4)</f>
        <v>0.857203686334932</v>
      </c>
      <c r="E177" s="0" t="n">
        <v>1.71</v>
      </c>
      <c r="F177" s="0" t="n">
        <v>0.774</v>
      </c>
      <c r="G177" s="0" t="n">
        <f aca="false">G$1+G$2*COS(2*PI()*E177/G$3+G$4)</f>
        <v>0.778389723381075</v>
      </c>
    </row>
    <row r="178" customFormat="false" ht="12.75" hidden="false" customHeight="false" outlineLevel="0" collapsed="false">
      <c r="A178" s="0" t="n">
        <v>1.72</v>
      </c>
      <c r="B178" s="0" t="n">
        <v>0.861</v>
      </c>
      <c r="C178" s="0" t="n">
        <f aca="false">C$1+C$2*COS(2*PI()*A178/C$3+C$4)</f>
        <v>0.859303302859415</v>
      </c>
      <c r="E178" s="0" t="n">
        <v>1.72</v>
      </c>
      <c r="F178" s="0" t="n">
        <v>0.775</v>
      </c>
      <c r="G178" s="0" t="n">
        <f aca="false">G$1+G$2*COS(2*PI()*E178/G$3+G$4)</f>
        <v>0.776562554472054</v>
      </c>
    </row>
    <row r="179" customFormat="false" ht="12.75" hidden="false" customHeight="false" outlineLevel="0" collapsed="false">
      <c r="A179" s="0" t="n">
        <v>1.73</v>
      </c>
      <c r="B179" s="0" t="n">
        <v>0.863</v>
      </c>
      <c r="C179" s="0" t="n">
        <f aca="false">C$1+C$2*COS(2*PI()*A179/C$3+C$4)</f>
        <v>0.861239567787133</v>
      </c>
      <c r="E179" s="0" t="n">
        <v>1.73</v>
      </c>
      <c r="F179" s="0" t="n">
        <v>0.772</v>
      </c>
      <c r="G179" s="0" t="n">
        <f aca="false">G$1+G$2*COS(2*PI()*E179/G$3+G$4)</f>
        <v>0.774909103857909</v>
      </c>
    </row>
    <row r="180" customFormat="false" ht="12.75" hidden="false" customHeight="false" outlineLevel="0" collapsed="false">
      <c r="A180" s="0" t="n">
        <v>1.74</v>
      </c>
      <c r="B180" s="0" t="n">
        <v>0.864</v>
      </c>
      <c r="C180" s="0" t="n">
        <f aca="false">C$1+C$2*COS(2*PI()*A180/C$3+C$4)</f>
        <v>0.862993657915866</v>
      </c>
      <c r="E180" s="0" t="n">
        <v>1.74</v>
      </c>
      <c r="F180" s="0" t="n">
        <v>0.771</v>
      </c>
      <c r="G180" s="0" t="n">
        <f aca="false">G$1+G$2*COS(2*PI()*E180/G$3+G$4)</f>
        <v>0.773441125411238</v>
      </c>
    </row>
    <row r="181" customFormat="false" ht="12.75" hidden="false" customHeight="false" outlineLevel="0" collapsed="false">
      <c r="A181" s="0" t="n">
        <v>1.75</v>
      </c>
      <c r="B181" s="0" t="n">
        <v>0.864</v>
      </c>
      <c r="C181" s="0" t="n">
        <f aca="false">C$1+C$2*COS(2*PI()*A181/C$3+C$4)</f>
        <v>0.864548521037141</v>
      </c>
      <c r="E181" s="0" t="n">
        <v>1.75</v>
      </c>
      <c r="F181" s="0" t="n">
        <v>0.772</v>
      </c>
      <c r="G181" s="0" t="n">
        <f aca="false">G$1+G$2*COS(2*PI()*E181/G$3+G$4)</f>
        <v>0.772169054539966</v>
      </c>
    </row>
    <row r="182" customFormat="false" ht="12.75" hidden="false" customHeight="false" outlineLevel="0" collapsed="false">
      <c r="A182" s="0" t="n">
        <v>1.76</v>
      </c>
      <c r="B182" s="0" t="n">
        <v>0.869</v>
      </c>
      <c r="C182" s="0" t="n">
        <f aca="false">C$1+C$2*COS(2*PI()*A182/C$3+C$4)</f>
        <v>0.865889041707539</v>
      </c>
      <c r="E182" s="0" t="n">
        <v>1.76</v>
      </c>
      <c r="F182" s="0" t="n">
        <v>0.772</v>
      </c>
      <c r="G182" s="0" t="n">
        <f aca="false">G$1+G$2*COS(2*PI()*E182/G$3+G$4)</f>
        <v>0.771101934005228</v>
      </c>
    </row>
    <row r="183" customFormat="false" ht="12.75" hidden="false" customHeight="false" outlineLevel="0" collapsed="false">
      <c r="A183" s="0" t="n">
        <v>1.77</v>
      </c>
      <c r="B183" s="0" t="n">
        <v>0.87</v>
      </c>
      <c r="C183" s="0" t="n">
        <f aca="false">C$1+C$2*COS(2*PI()*A183/C$3+C$4)</f>
        <v>0.867002188191941</v>
      </c>
      <c r="E183" s="0" t="n">
        <v>1.77</v>
      </c>
      <c r="F183" s="0" t="n">
        <v>0.771</v>
      </c>
      <c r="G183" s="0" t="n">
        <f aca="false">G$1+G$2*COS(2*PI()*E183/G$3+G$4)</f>
        <v>0.770247349639166</v>
      </c>
    </row>
    <row r="184" customFormat="false" ht="12.75" hidden="false" customHeight="false" outlineLevel="0" collapsed="false">
      <c r="A184" s="0" t="n">
        <v>1.78</v>
      </c>
      <c r="B184" s="0" t="n">
        <v>0.87</v>
      </c>
      <c r="C184" s="0" t="n">
        <f aca="false">C$1+C$2*COS(2*PI()*A184/C$3+C$4)</f>
        <v>0.86787713915021</v>
      </c>
      <c r="E184" s="0" t="n">
        <v>1.78</v>
      </c>
      <c r="F184" s="0" t="n">
        <v>0.771</v>
      </c>
      <c r="G184" s="0" t="n">
        <f aca="false">G$1+G$2*COS(2*PI()*E184/G$3+G$4)</f>
        <v>0.769611376419573</v>
      </c>
    </row>
    <row r="185" customFormat="false" ht="12.75" hidden="false" customHeight="false" outlineLevel="0" collapsed="false">
      <c r="A185" s="0" t="n">
        <v>1.79</v>
      </c>
      <c r="B185" s="0" t="n">
        <v>0.872</v>
      </c>
      <c r="C185" s="0" t="n">
        <f aca="false">C$1+C$2*COS(2*PI()*A185/C$3+C$4)</f>
        <v>0.868505388835748</v>
      </c>
      <c r="E185" s="0" t="n">
        <v>1.79</v>
      </c>
      <c r="F185" s="0" t="n">
        <v>0.768</v>
      </c>
      <c r="G185" s="0" t="n">
        <f aca="false">G$1+G$2*COS(2*PI()*E185/G$3+G$4)</f>
        <v>0.769198535284743</v>
      </c>
    </row>
    <row r="186" customFormat="false" ht="12.75" hidden="false" customHeight="false" outlineLevel="0" collapsed="false">
      <c r="A186" s="0" t="n">
        <v>1.8</v>
      </c>
      <c r="B186" s="0" t="n">
        <v>0.869</v>
      </c>
      <c r="C186" s="0" t="n">
        <f aca="false">C$1+C$2*COS(2*PI()*A186/C$3+C$4)</f>
        <v>0.868880829783246</v>
      </c>
      <c r="E186" s="0" t="n">
        <v>1.8</v>
      </c>
      <c r="F186" s="0" t="n">
        <v>0.769</v>
      </c>
      <c r="G186" s="0" t="n">
        <f aca="false">G$1+G$2*COS(2*PI()*E186/G$3+G$4)</f>
        <v>0.769011760995509</v>
      </c>
    </row>
    <row r="187" customFormat="false" ht="12.75" hidden="false" customHeight="false" outlineLevel="0" collapsed="false">
      <c r="A187" s="0" t="n">
        <v>1.81</v>
      </c>
      <c r="B187" s="0" t="n">
        <v>0.871</v>
      </c>
      <c r="C187" s="0" t="n">
        <f aca="false">C$1+C$2*COS(2*PI()*A187/C$3+C$4)</f>
        <v>0.868999812181784</v>
      </c>
      <c r="E187" s="0" t="n">
        <v>1.81</v>
      </c>
      <c r="F187" s="0" t="n">
        <v>0.767</v>
      </c>
      <c r="G187" s="0" t="n">
        <f aca="false">G$1+G$2*COS(2*PI()*E187/G$3+G$4)</f>
        <v>0.769052381272929</v>
      </c>
    </row>
    <row r="188" customFormat="false" ht="12.75" hidden="false" customHeight="false" outlineLevel="0" collapsed="false">
      <c r="A188" s="0" t="n">
        <v>1.82</v>
      </c>
      <c r="B188" s="0" t="n">
        <v>0.872</v>
      </c>
      <c r="C188" s="0" t="n">
        <f aca="false">C$1+C$2*COS(2*PI()*A188/C$3+C$4)</f>
        <v>0.868861179356097</v>
      </c>
      <c r="E188" s="0" t="n">
        <v>1.82</v>
      </c>
      <c r="F188" s="0" t="n">
        <v>0.768</v>
      </c>
      <c r="G188" s="0" t="n">
        <f aca="false">G$1+G$2*COS(2*PI()*E188/G$3+G$4)</f>
        <v>0.769320107359928</v>
      </c>
    </row>
    <row r="189" customFormat="false" ht="12.75" hidden="false" customHeight="false" outlineLevel="0" collapsed="false">
      <c r="A189" s="0" t="n">
        <v>1.83</v>
      </c>
      <c r="B189" s="0" t="n">
        <v>0.871</v>
      </c>
      <c r="C189" s="0" t="n">
        <f aca="false">C$1+C$2*COS(2*PI()*A189/C$3+C$4)</f>
        <v>0.868466279011076</v>
      </c>
      <c r="E189" s="0" t="n">
        <v>1.83</v>
      </c>
      <c r="F189" s="0" t="n">
        <v>0.769</v>
      </c>
      <c r="G189" s="0" t="n">
        <f aca="false">G$1+G$2*COS(2*PI()*E189/G$3+G$4)</f>
        <v>0.769813036073978</v>
      </c>
    </row>
    <row r="190" customFormat="false" ht="12.75" hidden="false" customHeight="false" outlineLevel="0" collapsed="false">
      <c r="A190" s="0" t="n">
        <v>1.84</v>
      </c>
      <c r="B190" s="0" t="n">
        <v>0.866</v>
      </c>
      <c r="C190" s="0" t="n">
        <f aca="false">C$1+C$2*COS(2*PI()*A190/C$3+C$4)</f>
        <v>0.86781895013019</v>
      </c>
      <c r="E190" s="0" t="n">
        <v>1.84</v>
      </c>
      <c r="F190" s="0" t="n">
        <v>0.773</v>
      </c>
      <c r="G190" s="0" t="n">
        <f aca="false">G$1+G$2*COS(2*PI()*E190/G$3+G$4)</f>
        <v>0.770527663336243</v>
      </c>
    </row>
    <row r="191" customFormat="false" ht="12.75" hidden="false" customHeight="false" outlineLevel="0" collapsed="false">
      <c r="A191" s="0" t="n">
        <v>1.85</v>
      </c>
      <c r="B191" s="0" t="n">
        <v>0.865</v>
      </c>
      <c r="C191" s="0" t="n">
        <f aca="false">C$1+C$2*COS(2*PI()*A191/C$3+C$4)</f>
        <v>0.866925485655204</v>
      </c>
      <c r="E191" s="0" t="n">
        <v>1.85</v>
      </c>
      <c r="F191" s="0" t="n">
        <v>0.774</v>
      </c>
      <c r="G191" s="0" t="n">
        <f aca="false">G$1+G$2*COS(2*PI()*E191/G$3+G$4)</f>
        <v>0.771458909080995</v>
      </c>
    </row>
    <row r="192" customFormat="false" ht="12.75" hidden="false" customHeight="false" outlineLevel="0" collapsed="false">
      <c r="A192" s="0" t="n">
        <v>1.86</v>
      </c>
      <c r="B192" s="0" t="n">
        <v>0.867</v>
      </c>
      <c r="C192" s="0" t="n">
        <f aca="false">C$1+C$2*COS(2*PI()*A192/C$3+C$4)</f>
        <v>0.865794571309981</v>
      </c>
      <c r="E192" s="0" t="n">
        <v>1.86</v>
      </c>
      <c r="F192" s="0" t="n">
        <v>0.772</v>
      </c>
      <c r="G192" s="0" t="n">
        <f aca="false">G$1+G$2*COS(2*PI()*E192/G$3+G$4)</f>
        <v>0.772600153368246</v>
      </c>
    </row>
    <row r="193" customFormat="false" ht="12.75" hidden="false" customHeight="false" outlineLevel="0" collapsed="false">
      <c r="A193" s="0" t="n">
        <v>1.87</v>
      </c>
      <c r="B193" s="0" t="n">
        <v>0.862</v>
      </c>
      <c r="C193" s="0" t="n">
        <f aca="false">C$1+C$2*COS(2*PI()*A193/C$3+C$4)</f>
        <v>0.864437201163106</v>
      </c>
      <c r="E193" s="0" t="n">
        <v>1.87</v>
      </c>
      <c r="F193" s="0" t="n">
        <v>0.775</v>
      </c>
      <c r="G193" s="0" t="n">
        <f aca="false">G$1+G$2*COS(2*PI()*E193/G$3+G$4)</f>
        <v>0.773943283442864</v>
      </c>
    </row>
    <row r="194" customFormat="false" ht="12.75" hidden="false" customHeight="false" outlineLevel="0" collapsed="false">
      <c r="A194" s="0" t="n">
        <v>1.88</v>
      </c>
      <c r="B194" s="0" t="n">
        <v>0.861</v>
      </c>
      <c r="C194" s="0" t="n">
        <f aca="false">C$1+C$2*COS(2*PI()*A194/C$3+C$4)</f>
        <v>0.862866570750168</v>
      </c>
      <c r="E194" s="0" t="n">
        <v>1.88</v>
      </c>
      <c r="F194" s="0" t="n">
        <v>0.776</v>
      </c>
      <c r="G194" s="0" t="n">
        <f aca="false">G$1+G$2*COS(2*PI()*E194/G$3+G$4)</f>
        <v>0.775478751405659</v>
      </c>
    </row>
    <row r="195" customFormat="false" ht="12.75" hidden="false" customHeight="false" outlineLevel="0" collapsed="false">
      <c r="A195" s="0" t="n">
        <v>1.89</v>
      </c>
      <c r="B195" s="0" t="n">
        <v>0.858</v>
      </c>
      <c r="C195" s="0" t="n">
        <f aca="false">C$1+C$2*COS(2*PI()*A195/C$3+C$4)</f>
        <v>0.861097948794705</v>
      </c>
      <c r="E195" s="0" t="n">
        <v>1.89</v>
      </c>
      <c r="F195" s="0" t="n">
        <v>0.777</v>
      </c>
      <c r="G195" s="0" t="n">
        <f aca="false">G$1+G$2*COS(2*PI()*E195/G$3+G$4)</f>
        <v>0.777195642086464</v>
      </c>
    </row>
    <row r="196" customFormat="false" ht="12.75" hidden="false" customHeight="false" outlineLevel="0" collapsed="false">
      <c r="A196" s="0" t="n">
        <v>1.9</v>
      </c>
      <c r="B196" s="0" t="n">
        <v>0.856</v>
      </c>
      <c r="C196" s="0" t="n">
        <f aca="false">C$1+C$2*COS(2*PI()*A196/C$3+C$4)</f>
        <v>0.859148528774863</v>
      </c>
      <c r="E196" s="0" t="n">
        <v>1.9</v>
      </c>
      <c r="F196" s="0" t="n">
        <v>0.783</v>
      </c>
      <c r="G196" s="0" t="n">
        <f aca="false">G$1+G$2*COS(2*PI()*E196/G$3+G$4)</f>
        <v>0.779081750636734</v>
      </c>
    </row>
    <row r="197" customFormat="false" ht="12.75" hidden="false" customHeight="false" outlineLevel="0" collapsed="false">
      <c r="A197" s="0" t="n">
        <v>1.91</v>
      </c>
      <c r="B197" s="0" t="n">
        <v>0.853</v>
      </c>
      <c r="C197" s="0" t="n">
        <f aca="false">C$1+C$2*COS(2*PI()*A197/C$3+C$4)</f>
        <v>0.857037261778751</v>
      </c>
      <c r="E197" s="0" t="n">
        <v>1.91</v>
      </c>
      <c r="F197" s="0" t="n">
        <v>0.783</v>
      </c>
      <c r="G197" s="0" t="n">
        <f aca="false">G$1+G$2*COS(2*PI()*E197/G$3+G$4)</f>
        <v>0.781123669290058</v>
      </c>
    </row>
    <row r="198" customFormat="false" ht="12.75" hidden="false" customHeight="false" outlineLevel="0" collapsed="false">
      <c r="A198" s="0" t="n">
        <v>1.92</v>
      </c>
      <c r="B198" s="0" t="n">
        <v>0.853</v>
      </c>
      <c r="C198" s="0" t="n">
        <f aca="false">C$1+C$2*COS(2*PI()*A198/C$3+C$4)</f>
        <v>0.854784672273368</v>
      </c>
      <c r="E198" s="0" t="n">
        <v>1.92</v>
      </c>
      <c r="F198" s="0" t="n">
        <v>0.785</v>
      </c>
      <c r="G198" s="0" t="n">
        <f aca="false">G$1+G$2*COS(2*PI()*E198/G$3+G$4)</f>
        <v>0.783306882673855</v>
      </c>
    </row>
    <row r="199" customFormat="false" ht="12.75" hidden="false" customHeight="false" outlineLevel="0" collapsed="false">
      <c r="A199" s="0" t="n">
        <v>1.93</v>
      </c>
      <c r="B199" s="0" t="n">
        <v>0.851</v>
      </c>
      <c r="C199" s="0" t="n">
        <f aca="false">C$1+C$2*COS(2*PI()*A199/C$3+C$4)</f>
        <v>0.852412658578088</v>
      </c>
      <c r="E199" s="0" t="n">
        <v>1.93</v>
      </c>
      <c r="F199" s="0" t="n">
        <v>0.785</v>
      </c>
      <c r="G199" s="0" t="n">
        <f aca="false">G$1+G$2*COS(2*PI()*E199/G$3+G$4)</f>
        <v>0.785615870994703</v>
      </c>
    </row>
    <row r="200" customFormat="false" ht="12.75" hidden="false" customHeight="false" outlineLevel="0" collapsed="false">
      <c r="A200" s="0" t="n">
        <v>1.94</v>
      </c>
      <c r="B200" s="0" t="n">
        <v>0.848</v>
      </c>
      <c r="C200" s="0" t="n">
        <f aca="false">C$1+C$2*COS(2*PI()*A200/C$3+C$4)</f>
        <v>0.849944279982379</v>
      </c>
      <c r="E200" s="0" t="n">
        <v>1.94</v>
      </c>
      <c r="F200" s="0" t="n">
        <v>0.788</v>
      </c>
      <c r="G200" s="0" t="n">
        <f aca="false">G$1+G$2*COS(2*PI()*E200/G$3+G$4)</f>
        <v>0.78803422036378</v>
      </c>
    </row>
    <row r="201" customFormat="false" ht="12.75" hidden="false" customHeight="false" outlineLevel="0" collapsed="false">
      <c r="A201" s="0" t="n">
        <v>1.95</v>
      </c>
      <c r="B201" s="0" t="n">
        <v>0.843</v>
      </c>
      <c r="C201" s="0" t="n">
        <f aca="false">C$1+C$2*COS(2*PI()*A201/C$3+C$4)</f>
        <v>0.847403532577273</v>
      </c>
      <c r="E201" s="0" t="n">
        <v>1.95</v>
      </c>
      <c r="F201" s="0" t="n">
        <v>0.793</v>
      </c>
      <c r="G201" s="0" t="n">
        <f aca="false">G$1+G$2*COS(2*PI()*E201/G$3+G$4)</f>
        <v>0.79054473947816</v>
      </c>
    </row>
    <row r="202" customFormat="false" ht="12.75" hidden="false" customHeight="false" outlineLevel="0" collapsed="false">
      <c r="A202" s="0" t="n">
        <v>1.96</v>
      </c>
      <c r="B202" s="0" t="n">
        <v>0.843</v>
      </c>
      <c r="C202" s="0" t="n">
        <f aca="false">C$1+C$2*COS(2*PI()*A202/C$3+C$4)</f>
        <v>0.844815115979808</v>
      </c>
      <c r="E202" s="0" t="n">
        <v>1.96</v>
      </c>
      <c r="F202" s="0" t="n">
        <v>0.795</v>
      </c>
      <c r="G202" s="0" t="n">
        <f aca="false">G$1+G$2*COS(2*PI()*E202/G$3+G$4)</f>
        <v>0.793129581828504</v>
      </c>
    </row>
    <row r="203" customFormat="false" ht="12.75" hidden="false" customHeight="false" outlineLevel="0" collapsed="false">
      <c r="A203" s="0" t="n">
        <v>1.97</v>
      </c>
      <c r="B203" s="0" t="n">
        <v>0.838</v>
      </c>
      <c r="C203" s="0" t="n">
        <f aca="false">C$1+C$2*COS(2*PI()*A203/C$3+C$4)</f>
        <v>0.842204193218217</v>
      </c>
      <c r="E203" s="0" t="n">
        <v>1.97</v>
      </c>
      <c r="F203" s="0" t="n">
        <v>0.799</v>
      </c>
      <c r="G203" s="0" t="n">
        <f aca="false">G$1+G$2*COS(2*PI()*E203/G$3+G$4)</f>
        <v>0.795770372564417</v>
      </c>
    </row>
    <row r="204" customFormat="false" ht="12.75" hidden="false" customHeight="false" outlineLevel="0" collapsed="false">
      <c r="A204" s="0" t="n">
        <v>1.98</v>
      </c>
      <c r="B204" s="0" t="n">
        <v>0.837</v>
      </c>
      <c r="C204" s="0" t="n">
        <f aca="false">C$1+C$2*COS(2*PI()*A204/C$3+C$4)</f>
        <v>0.839596146112118</v>
      </c>
      <c r="E204" s="0" t="n">
        <v>1.98</v>
      </c>
      <c r="F204" s="0" t="n">
        <v>0.801</v>
      </c>
      <c r="G204" s="0" t="n">
        <f aca="false">G$1+G$2*COS(2*PI()*E204/G$3+G$4)</f>
        <v>0.798448339115613</v>
      </c>
    </row>
    <row r="205" customFormat="false" ht="12.75" hidden="false" customHeight="false" outlineLevel="0" collapsed="false">
      <c r="A205" s="0" t="n">
        <v>1.99</v>
      </c>
      <c r="B205" s="0" t="n">
        <v>0.834</v>
      </c>
      <c r="C205" s="0" t="n">
        <f aca="false">C$1+C$2*COS(2*PI()*A205/C$3+C$4)</f>
        <v>0.837016328525734</v>
      </c>
      <c r="E205" s="0" t="n">
        <v>1.99</v>
      </c>
      <c r="F205" s="0" t="n">
        <v>0.805</v>
      </c>
      <c r="G205" s="0" t="n">
        <f aca="false">G$1+G$2*COS(2*PI()*E205/G$3+G$4)</f>
        <v>0.801144444640355</v>
      </c>
    </row>
    <row r="206" customFormat="false" ht="12.75" hidden="false" customHeight="false" outlineLevel="0" collapsed="false">
      <c r="A206" s="0" t="n">
        <v>2</v>
      </c>
      <c r="B206" s="0" t="n">
        <v>0.832</v>
      </c>
      <c r="C206" s="0" t="n">
        <f aca="false">C$1+C$2*COS(2*PI()*A206/C$3+C$4)</f>
        <v>0.83448981989289</v>
      </c>
      <c r="E206" s="0" t="n">
        <v>2</v>
      </c>
      <c r="F206" s="0" t="n">
        <v>0.804</v>
      </c>
      <c r="G206" s="0" t="n">
        <f aca="false">G$1+G$2*COS(2*PI()*E206/G$3+G$4)</f>
        <v>0.803839523352512</v>
      </c>
    </row>
    <row r="207" customFormat="false" ht="12.75" hidden="false" customHeight="false" outlineLevel="0" collapsed="false">
      <c r="A207" s="0" t="n">
        <v>2.01</v>
      </c>
      <c r="B207" s="0" t="n">
        <v>0.83</v>
      </c>
      <c r="C207" s="0" t="n">
        <f aca="false">C$1+C$2*COS(2*PI()*A207/C$3+C$4)</f>
        <v>0.83204118140985</v>
      </c>
      <c r="E207" s="0" t="n">
        <v>2.01</v>
      </c>
      <c r="F207" s="0" t="n">
        <v>0.81</v>
      </c>
      <c r="G207" s="0" t="n">
        <f aca="false">G$1+G$2*COS(2*PI()*E207/G$3+G$4)</f>
        <v>0.806514416765247</v>
      </c>
    </row>
    <row r="208" customFormat="false" ht="12.75" hidden="false" customHeight="false" outlineLevel="0" collapsed="false">
      <c r="A208" s="0" t="n">
        <v>2.02</v>
      </c>
      <c r="B208" s="0" t="n">
        <v>0.827</v>
      </c>
      <c r="C208" s="0" t="n">
        <f aca="false">C$1+C$2*COS(2*PI()*A208/C$3+C$4)</f>
        <v>0.829694217266151</v>
      </c>
      <c r="E208" s="0" t="n">
        <v>2.02</v>
      </c>
      <c r="F208" s="0" t="n">
        <v>0.809</v>
      </c>
      <c r="G208" s="0" t="n">
        <f aca="false">G$1+G$2*COS(2*PI()*E208/G$3+G$4)</f>
        <v>0.809150109882821</v>
      </c>
    </row>
    <row r="209" customFormat="false" ht="12.75" hidden="false" customHeight="false" outlineLevel="0" collapsed="false">
      <c r="A209" s="0" t="n">
        <v>2.03</v>
      </c>
      <c r="B209" s="0" t="n">
        <v>0.824</v>
      </c>
      <c r="C209" s="0" t="n">
        <f aca="false">C$1+C$2*COS(2*PI()*A209/C$3+C$4)</f>
        <v>0.827471743234598</v>
      </c>
      <c r="E209" s="0" t="n">
        <v>2.03</v>
      </c>
      <c r="F209" s="0" t="n">
        <v>0.813</v>
      </c>
      <c r="G209" s="0" t="n">
        <f aca="false">G$1+G$2*COS(2*PI()*E209/G$3+G$4)</f>
        <v>0.81172786637235</v>
      </c>
    </row>
    <row r="210" customFormat="false" ht="12.75" hidden="false" customHeight="false" outlineLevel="0" collapsed="false">
      <c r="A210" s="0" t="n">
        <v>2.04</v>
      </c>
      <c r="B210" s="0" t="n">
        <v>0.824</v>
      </c>
      <c r="C210" s="0" t="n">
        <f aca="false">C$1+C$2*COS(2*PI()*A210/C$3+C$4)</f>
        <v>0.825395364870054</v>
      </c>
      <c r="E210" s="0" t="n">
        <v>2.04</v>
      </c>
      <c r="F210" s="0" t="n">
        <v>0.815</v>
      </c>
      <c r="G210" s="0" t="n">
        <f aca="false">G$1+G$2*COS(2*PI()*E210/G$3+G$4)</f>
        <v>0.814229361754648</v>
      </c>
    </row>
    <row r="211" customFormat="false" ht="12.75" hidden="false" customHeight="false" outlineLevel="0" collapsed="false">
      <c r="A211" s="0" t="n">
        <v>2.05</v>
      </c>
      <c r="B211" s="0" t="n">
        <v>0.817</v>
      </c>
      <c r="C211" s="0" t="n">
        <f aca="false">C$1+C$2*COS(2*PI()*A211/C$3+C$4)</f>
        <v>0.823485267473242</v>
      </c>
      <c r="E211" s="0" t="n">
        <v>2.05</v>
      </c>
      <c r="F211" s="0" t="n">
        <v>0.818</v>
      </c>
      <c r="G211" s="0" t="n">
        <f aca="false">G$1+G$2*COS(2*PI()*E211/G$3+G$4)</f>
        <v>0.816636813667316</v>
      </c>
    </row>
    <row r="212" customFormat="false" ht="12.75" hidden="false" customHeight="false" outlineLevel="0" collapsed="false">
      <c r="A212" s="0" t="n">
        <v>2.06</v>
      </c>
      <c r="B212" s="0" t="n">
        <v>0.818</v>
      </c>
      <c r="C212" s="0" t="n">
        <f aca="false">C$1+C$2*COS(2*PI()*A212/C$3+C$4)</f>
        <v>0.821760019861396</v>
      </c>
      <c r="E212" s="0" t="n">
        <v>2.06</v>
      </c>
      <c r="F212" s="0" t="n">
        <v>0.819</v>
      </c>
      <c r="G212" s="0" t="n">
        <f aca="false">G$1+G$2*COS(2*PI()*E212/G$3+G$4)</f>
        <v>0.818933108274099</v>
      </c>
    </row>
    <row r="213" customFormat="false" ht="12.75" hidden="false" customHeight="false" outlineLevel="0" collapsed="false">
      <c r="A213" s="0" t="n">
        <v>2.07</v>
      </c>
      <c r="B213" s="0" t="n">
        <v>0.818</v>
      </c>
      <c r="C213" s="0" t="n">
        <f aca="false">C$1+C$2*COS(2*PI()*A213/C$3+C$4)</f>
        <v>0.8202363938534</v>
      </c>
      <c r="E213" s="0" t="n">
        <v>2.07</v>
      </c>
      <c r="F213" s="0" t="n">
        <v>0.822</v>
      </c>
      <c r="G213" s="0" t="n">
        <f aca="false">G$1+G$2*COS(2*PI()*E213/G$3+G$4)</f>
        <v>0.821101921921891</v>
      </c>
    </row>
    <row r="214" customFormat="false" ht="12.75" hidden="false" customHeight="false" outlineLevel="0" collapsed="false">
      <c r="A214" s="0" t="n">
        <v>2.08</v>
      </c>
      <c r="B214" s="0" t="n">
        <v>0.816</v>
      </c>
      <c r="C214" s="0" t="n">
        <f aca="false">C$1+C$2*COS(2*PI()*A214/C$3+C$4)</f>
        <v>0.818929201224259</v>
      </c>
      <c r="E214" s="0" t="n">
        <v>2.08</v>
      </c>
      <c r="F214" s="0" t="n">
        <v>0.824</v>
      </c>
      <c r="G214" s="0" t="n">
        <f aca="false">G$1+G$2*COS(2*PI()*E214/G$3+G$4)</f>
        <v>0.823127837180567</v>
      </c>
    </row>
    <row r="215" customFormat="false" ht="12.75" hidden="false" customHeight="false" outlineLevel="0" collapsed="false">
      <c r="A215" s="0" t="n">
        <v>2.09</v>
      </c>
      <c r="B215" s="0" t="n">
        <v>0.813</v>
      </c>
      <c r="C215" s="0" t="n">
        <f aca="false">C$1+C$2*COS(2*PI()*A215/C$3+C$4)</f>
        <v>0.817851149713936</v>
      </c>
      <c r="E215" s="0" t="n">
        <v>2.09</v>
      </c>
      <c r="F215" s="0" t="n">
        <v>0.829</v>
      </c>
      <c r="G215" s="0" t="n">
        <f aca="false">G$1+G$2*COS(2*PI()*E215/G$3+G$4)</f>
        <v>0.824996452440767</v>
      </c>
    </row>
    <row r="216" customFormat="false" ht="12.75" hidden="false" customHeight="false" outlineLevel="0" collapsed="false">
      <c r="A216" s="0" t="n">
        <v>2.1</v>
      </c>
      <c r="B216" s="0" t="n">
        <v>0.816</v>
      </c>
      <c r="C216" s="0" t="n">
        <f aca="false">C$1+C$2*COS(2*PI()*A216/C$3+C$4)</f>
        <v>0.81701271949035</v>
      </c>
      <c r="E216" s="0" t="n">
        <v>2.1</v>
      </c>
      <c r="F216" s="0" t="n">
        <v>0.826</v>
      </c>
      <c r="G216" s="0" t="n">
        <f aca="false">G$1+G$2*COS(2*PI()*E216/G$3+G$4)</f>
        <v>0.826694484290506</v>
      </c>
    </row>
    <row r="217" customFormat="false" ht="12.75" hidden="false" customHeight="false" outlineLevel="0" collapsed="false">
      <c r="A217" s="0" t="n">
        <v>2.11</v>
      </c>
      <c r="B217" s="0" t="n">
        <v>0.816</v>
      </c>
      <c r="C217" s="0" t="n">
        <f aca="false">C$1+C$2*COS(2*PI()*A217/C$3+C$4)</f>
        <v>0.8164220612675</v>
      </c>
      <c r="E217" s="0" t="n">
        <v>2.11</v>
      </c>
      <c r="F217" s="0" t="n">
        <v>0.832</v>
      </c>
      <c r="G217" s="0" t="n">
        <f aca="false">G$1+G$2*COS(2*PI()*E217/G$3+G$4)</f>
        <v>0.828209861942874</v>
      </c>
    </row>
    <row r="218" customFormat="false" ht="12.75" hidden="false" customHeight="false" outlineLevel="0" collapsed="false">
      <c r="A218" s="0" t="n">
        <v>2.12</v>
      </c>
      <c r="B218" s="0" t="n">
        <v>0.814</v>
      </c>
      <c r="C218" s="0" t="n">
        <f aca="false">C$1+C$2*COS(2*PI()*A218/C$3+C$4)</f>
        <v>0.816084917069119</v>
      </c>
      <c r="E218" s="0" t="n">
        <v>2.12</v>
      </c>
      <c r="F218" s="0" t="n">
        <v>0.831</v>
      </c>
      <c r="G218" s="0" t="n">
        <f aca="false">G$1+G$2*COS(2*PI()*E218/G$3+G$4)</f>
        <v>0.829531813043554</v>
      </c>
    </row>
    <row r="219" customFormat="false" ht="12.75" hidden="false" customHeight="false" outlineLevel="0" collapsed="false">
      <c r="A219" s="0" t="n">
        <v>2.13</v>
      </c>
      <c r="B219" s="0" t="n">
        <v>0.812</v>
      </c>
      <c r="C219" s="0" t="n">
        <f aca="false">C$1+C$2*COS(2*PI()*A219/C$3+C$4)</f>
        <v>0.816004564408183</v>
      </c>
      <c r="E219" s="0" t="n">
        <v>2.13</v>
      </c>
      <c r="F219" s="0" t="n">
        <v>0.83</v>
      </c>
      <c r="G219" s="0" t="n">
        <f aca="false">G$1+G$2*COS(2*PI()*E219/G$3+G$4)</f>
        <v>0.830650940248176</v>
      </c>
    </row>
    <row r="220" customFormat="false" ht="12.75" hidden="false" customHeight="false" outlineLevel="0" collapsed="false">
      <c r="A220" s="0" t="n">
        <v>2.14</v>
      </c>
      <c r="B220" s="0" t="n">
        <v>0.816</v>
      </c>
      <c r="C220" s="0" t="n">
        <f aca="false">C$1+C$2*COS(2*PI()*A220/C$3+C$4)</f>
        <v>0.816181784424898</v>
      </c>
      <c r="E220" s="0" t="n">
        <v>2.14</v>
      </c>
      <c r="F220" s="0" t="n">
        <v>0.832</v>
      </c>
      <c r="G220" s="0" t="n">
        <f aca="false">G$1+G$2*COS(2*PI()*E220/G$3+G$4)</f>
        <v>0.831559288025156</v>
      </c>
    </row>
    <row r="221" customFormat="false" ht="12.75" hidden="false" customHeight="false" outlineLevel="0" collapsed="false">
      <c r="A221" s="0" t="n">
        <v>2.15</v>
      </c>
      <c r="B221" s="0" t="n">
        <v>0.814</v>
      </c>
      <c r="C221" s="0" t="n">
        <f aca="false">C$1+C$2*COS(2*PI()*A221/C$3+C$4)</f>
        <v>0.816614854292928</v>
      </c>
      <c r="E221" s="0" t="n">
        <v>2.15</v>
      </c>
      <c r="F221" s="0" t="n">
        <v>0.834</v>
      </c>
      <c r="G221" s="0" t="n">
        <f aca="false">G$1+G$2*COS(2*PI()*E221/G$3+G$4)</f>
        <v>0.832250399209125</v>
      </c>
    </row>
    <row r="222" customFormat="false" ht="12.75" hidden="false" customHeight="false" outlineLevel="0" collapsed="false">
      <c r="A222" s="0" t="n">
        <v>2.16</v>
      </c>
      <c r="B222" s="0" t="n">
        <v>0.819</v>
      </c>
      <c r="C222" s="0" t="n">
        <f aca="false">C$1+C$2*COS(2*PI()*A222/C$3+C$4)</f>
        <v>0.817299563967674</v>
      </c>
      <c r="E222" s="0" t="n">
        <v>2.16</v>
      </c>
      <c r="F222" s="0" t="n">
        <v>0.831</v>
      </c>
      <c r="G222" s="0" t="n">
        <f aca="false">G$1+G$2*COS(2*PI()*E222/G$3+G$4)</f>
        <v>0.832719360902934</v>
      </c>
    </row>
    <row r="223" customFormat="false" ht="12.75" hidden="false" customHeight="false" outlineLevel="0" collapsed="false">
      <c r="A223" s="0" t="n">
        <v>2.17</v>
      </c>
      <c r="B223" s="0" t="n">
        <v>0.82</v>
      </c>
      <c r="C223" s="0" t="n">
        <f aca="false">C$1+C$2*COS(2*PI()*A223/C$3+C$4)</f>
        <v>0.818229257113793</v>
      </c>
      <c r="E223" s="0" t="n">
        <v>2.17</v>
      </c>
      <c r="F223" s="0" t="n">
        <v>0.835</v>
      </c>
      <c r="G223" s="0" t="n">
        <f aca="false">G$1+G$2*COS(2*PI()*E223/G$3+G$4)</f>
        <v>0.832962839401933</v>
      </c>
    </row>
    <row r="224" customFormat="false" ht="12.75" hidden="false" customHeight="false" outlineLevel="0" collapsed="false">
      <c r="A224" s="0" t="n">
        <v>2.18</v>
      </c>
      <c r="B224" s="0" t="n">
        <v>0.82</v>
      </c>
      <c r="C224" s="0" t="n">
        <f aca="false">C$1+C$2*COS(2*PI()*A224/C$3+C$4)</f>
        <v>0.819394895814086</v>
      </c>
      <c r="E224" s="0" t="n">
        <v>2.18</v>
      </c>
      <c r="F224" s="0" t="n">
        <v>0.833</v>
      </c>
      <c r="G224" s="0" t="n">
        <f aca="false">G$1+G$2*COS(2*PI()*E224/G$3+G$4)</f>
        <v>0.832979103892251</v>
      </c>
    </row>
    <row r="225" customFormat="false" ht="12.75" hidden="false" customHeight="false" outlineLevel="0" collapsed="false">
      <c r="A225" s="0" t="n">
        <v>2.19</v>
      </c>
      <c r="B225" s="0" t="n">
        <v>0.82</v>
      </c>
      <c r="C225" s="0" t="n">
        <f aca="false">C$1+C$2*COS(2*PI()*A225/C$3+C$4)</f>
        <v>0.820785148430687</v>
      </c>
      <c r="E225" s="0" t="n">
        <v>2.19</v>
      </c>
      <c r="F225" s="0" t="n">
        <v>0.834</v>
      </c>
      <c r="G225" s="0" t="n">
        <f aca="false">G$1+G$2*COS(2*PI()*E225/G$3+G$4)</f>
        <v>0.832768038754621</v>
      </c>
    </row>
    <row r="226" customFormat="false" ht="12.75" hidden="false" customHeight="false" outlineLevel="0" collapsed="false">
      <c r="A226" s="0" t="n">
        <v>2.2</v>
      </c>
      <c r="B226" s="0" t="n">
        <v>0.823</v>
      </c>
      <c r="C226" s="0" t="n">
        <f aca="false">C$1+C$2*COS(2*PI()*A226/C$3+C$4)</f>
        <v>0.822386499764429</v>
      </c>
      <c r="E226" s="0" t="n">
        <v>2.2</v>
      </c>
      <c r="F226" s="0" t="n">
        <v>0.833</v>
      </c>
      <c r="G226" s="0" t="n">
        <f aca="false">G$1+G$2*COS(2*PI()*E226/G$3+G$4)</f>
        <v>0.832331144386284</v>
      </c>
    </row>
    <row r="227" customFormat="false" ht="12.75" hidden="false" customHeight="false" outlineLevel="0" collapsed="false">
      <c r="A227" s="0" t="n">
        <v>2.21</v>
      </c>
      <c r="B227" s="0" t="n">
        <v>0.828</v>
      </c>
      <c r="C227" s="0" t="n">
        <f aca="false">C$1+C$2*COS(2*PI()*A227/C$3+C$4)</f>
        <v>0.824183382441473</v>
      </c>
      <c r="E227" s="0" t="n">
        <v>2.21</v>
      </c>
      <c r="F227" s="0" t="n">
        <v>0.833</v>
      </c>
      <c r="G227" s="0" t="n">
        <f aca="false">G$1+G$2*COS(2*PI()*E227/G$3+G$4)</f>
        <v>0.831671526535121</v>
      </c>
    </row>
    <row r="228" customFormat="false" ht="12.75" hidden="false" customHeight="false" outlineLevel="0" collapsed="false">
      <c r="A228" s="0" t="n">
        <v>2.22</v>
      </c>
      <c r="B228" s="0" t="n">
        <v>0.827</v>
      </c>
      <c r="C228" s="0" t="n">
        <f aca="false">C$1+C$2*COS(2*PI()*A228/C$3+C$4)</f>
        <v>0.826158328249945</v>
      </c>
      <c r="E228" s="0" t="n">
        <v>2.22</v>
      </c>
      <c r="F228" s="0" t="n">
        <v>0.829</v>
      </c>
      <c r="G228" s="0" t="n">
        <f aca="false">G$1+G$2*COS(2*PI()*E228/G$3+G$4)</f>
        <v>0.830793874221852</v>
      </c>
    </row>
    <row r="229" customFormat="false" ht="12.75" hidden="false" customHeight="false" outlineLevel="0" collapsed="false">
      <c r="A229" s="0" t="n">
        <v>2.23</v>
      </c>
      <c r="B229" s="0" t="n">
        <v>0.831</v>
      </c>
      <c r="C229" s="0" t="n">
        <f aca="false">C$1+C$2*COS(2*PI()*A229/C$3+C$4)</f>
        <v>0.828292137955385</v>
      </c>
      <c r="E229" s="0" t="n">
        <v>2.23</v>
      </c>
      <c r="F229" s="0" t="n">
        <v>0.827</v>
      </c>
      <c r="G229" s="0" t="n">
        <f aca="false">G$1+G$2*COS(2*PI()*E229/G$3+G$4)</f>
        <v>0.82970442640722</v>
      </c>
    </row>
    <row r="230" customFormat="false" ht="12.75" hidden="false" customHeight="false" outlineLevel="0" collapsed="false">
      <c r="A230" s="0" t="n">
        <v>2.24</v>
      </c>
      <c r="B230" s="0" t="n">
        <v>0.833</v>
      </c>
      <c r="C230" s="0" t="n">
        <f aca="false">C$1+C$2*COS(2*PI()*A230/C$3+C$4)</f>
        <v>0.830564067944142</v>
      </c>
      <c r="E230" s="0" t="n">
        <v>2.24</v>
      </c>
      <c r="F230" s="0" t="n">
        <v>0.826</v>
      </c>
      <c r="G230" s="0" t="n">
        <f aca="false">G$1+G$2*COS(2*PI()*E230/G$3+G$4)</f>
        <v>0.828410927641143</v>
      </c>
    </row>
    <row r="231" customFormat="false" ht="12.75" hidden="false" customHeight="false" outlineLevel="0" collapsed="false">
      <c r="A231" s="0" t="n">
        <v>2.25</v>
      </c>
      <c r="B231" s="0" t="n">
        <v>0.835</v>
      </c>
      <c r="C231" s="0" t="n">
        <f aca="false">C$1+C$2*COS(2*PI()*A231/C$3+C$4)</f>
        <v>0.832952031880302</v>
      </c>
      <c r="E231" s="0" t="n">
        <v>2.25</v>
      </c>
      <c r="F231" s="0" t="n">
        <v>0.828</v>
      </c>
      <c r="G231" s="0" t="n">
        <f aca="false">G$1+G$2*COS(2*PI()*E231/G$3+G$4)</f>
        <v>0.82692257300908</v>
      </c>
    </row>
    <row r="232" customFormat="false" ht="12.75" hidden="false" customHeight="false" outlineLevel="0" collapsed="false">
      <c r="A232" s="0" t="n">
        <v>2.26</v>
      </c>
      <c r="B232" s="0" t="n">
        <v>0.837</v>
      </c>
      <c r="C232" s="0" t="n">
        <f aca="false">C$1+C$2*COS(2*PI()*A232/C$3+C$4)</f>
        <v>0.835432815415754</v>
      </c>
      <c r="E232" s="0" t="n">
        <v>2.26</v>
      </c>
      <c r="F232" s="0" t="n">
        <v>0.826</v>
      </c>
      <c r="G232" s="0" t="n">
        <f aca="false">G$1+G$2*COS(2*PI()*E232/G$3+G$4)</f>
        <v>0.825249942766999</v>
      </c>
    </row>
    <row r="233" customFormat="false" ht="12.75" hidden="false" customHeight="false" outlineLevel="0" collapsed="false">
      <c r="A233" s="0" t="n">
        <v>2.27</v>
      </c>
      <c r="B233" s="0" t="n">
        <v>0.842</v>
      </c>
      <c r="C233" s="0" t="n">
        <f aca="false">C$1+C$2*COS(2*PI()*A233/C$3+C$4)</f>
        <v>0.837982301866112</v>
      </c>
      <c r="E233" s="0" t="n">
        <v>2.27</v>
      </c>
      <c r="F233" s="0" t="n">
        <v>0.823</v>
      </c>
      <c r="G233" s="0" t="n">
        <f aca="false">G$1+G$2*COS(2*PI()*E233/G$3+G$4)</f>
        <v>0.823404927129581</v>
      </c>
    </row>
    <row r="234" customFormat="false" ht="12.75" hidden="false" customHeight="false" outlineLevel="0" collapsed="false">
      <c r="A234" s="0" t="n">
        <v>2.28</v>
      </c>
      <c r="B234" s="0" t="n">
        <v>0.846</v>
      </c>
      <c r="C234" s="0" t="n">
        <f aca="false">C$1+C$2*COS(2*PI()*A234/C$3+C$4)</f>
        <v>0.840575706658598</v>
      </c>
      <c r="E234" s="0" t="n">
        <v>2.28</v>
      </c>
      <c r="F234" s="0" t="n">
        <v>0.819</v>
      </c>
      <c r="G234" s="0" t="n">
        <f aca="false">G$1+G$2*COS(2*PI()*E234/G$3+G$4)</f>
        <v>0.82140064174634</v>
      </c>
    </row>
    <row r="235" customFormat="false" ht="12.75" hidden="false" customHeight="false" outlineLevel="0" collapsed="false">
      <c r="A235" s="0" t="n">
        <v>2.29</v>
      </c>
      <c r="B235" s="0" t="n">
        <v>0.848</v>
      </c>
      <c r="C235" s="0" t="n">
        <f aca="false">C$1+C$2*COS(2*PI()*A235/C$3+C$4)</f>
        <v>0.843187818272748</v>
      </c>
      <c r="E235" s="0" t="n">
        <v>2.29</v>
      </c>
      <c r="F235" s="0" t="n">
        <v>0.816</v>
      </c>
      <c r="G235" s="0" t="n">
        <f aca="false">G$1+G$2*COS(2*PI()*E235/G$3+G$4)</f>
        <v>0.819251334466497</v>
      </c>
    </row>
    <row r="236" customFormat="false" ht="12.75" hidden="false" customHeight="false" outlineLevel="0" collapsed="false">
      <c r="A236" s="0" t="n">
        <v>2.3</v>
      </c>
      <c r="B236" s="0" t="n">
        <v>0.848</v>
      </c>
      <c r="C236" s="0" t="n">
        <f aca="false">C$1+C$2*COS(2*PI()*A236/C$3+C$4)</f>
        <v>0.845793243331637</v>
      </c>
      <c r="E236" s="0" t="n">
        <v>2.3</v>
      </c>
      <c r="F236" s="0" t="n">
        <v>0.813</v>
      </c>
      <c r="G236" s="0" t="n">
        <f aca="false">G$1+G$2*COS(2*PI()*E236/G$3+G$4)</f>
        <v>0.816972284055396</v>
      </c>
    </row>
    <row r="237" customFormat="false" ht="12.75" hidden="false" customHeight="false" outlineLevel="0" collapsed="false">
      <c r="A237" s="0" t="n">
        <v>2.31</v>
      </c>
      <c r="B237" s="0" t="n">
        <v>0.851</v>
      </c>
      <c r="C237" s="0" t="n">
        <f aca="false">C$1+C$2*COS(2*PI()*A237/C$3+C$4)</f>
        <v>0.848366653461005</v>
      </c>
      <c r="E237" s="0" t="n">
        <v>2.31</v>
      </c>
      <c r="F237" s="0" t="n">
        <v>0.813</v>
      </c>
      <c r="G237" s="0" t="n">
        <f aca="false">G$1+G$2*COS(2*PI()*E237/G$3+G$4)</f>
        <v>0.814579691582453</v>
      </c>
    </row>
    <row r="238" customFormat="false" ht="12.75" hidden="false" customHeight="false" outlineLevel="0" collapsed="false">
      <c r="A238" s="0" t="n">
        <v>2.32</v>
      </c>
      <c r="B238" s="0" t="n">
        <v>0.853</v>
      </c>
      <c r="C238" s="0" t="n">
        <f aca="false">C$1+C$2*COS(2*PI()*A238/C$3+C$4)</f>
        <v>0.850883031516469</v>
      </c>
      <c r="E238" s="0" t="n">
        <v>2.32</v>
      </c>
      <c r="F238" s="0" t="n">
        <v>0.809</v>
      </c>
      <c r="G238" s="0" t="n">
        <f aca="false">G$1+G$2*COS(2*PI()*E238/G$3+G$4)</f>
        <v>0.812090565252731</v>
      </c>
    </row>
    <row r="239" customFormat="false" ht="12.75" hidden="false" customHeight="false" outlineLevel="0" collapsed="false">
      <c r="A239" s="0" t="n">
        <v>2.33</v>
      </c>
      <c r="B239" s="0" t="n">
        <v>0.859</v>
      </c>
      <c r="C239" s="0" t="n">
        <f aca="false">C$1+C$2*COS(2*PI()*A239/C$3+C$4)</f>
        <v>0.853317914785141</v>
      </c>
      <c r="E239" s="0" t="n">
        <v>2.33</v>
      </c>
      <c r="F239" s="0" t="n">
        <v>0.807</v>
      </c>
      <c r="G239" s="0" t="n">
        <f aca="false">G$1+G$2*COS(2*PI()*E239/G$3+G$4)</f>
        <v>0.80952259950083</v>
      </c>
    </row>
    <row r="240" customFormat="false" ht="12.75" hidden="false" customHeight="false" outlineLevel="0" collapsed="false">
      <c r="A240" s="0" t="n">
        <v>2.34</v>
      </c>
      <c r="B240" s="0" t="n">
        <v>0.861</v>
      </c>
      <c r="C240" s="0" t="n">
        <f aca="false">C$1+C$2*COS(2*PI()*A240/C$3+C$4)</f>
        <v>0.855647632797398</v>
      </c>
      <c r="E240" s="0" t="n">
        <v>2.34</v>
      </c>
      <c r="F240" s="0" t="n">
        <v>0.807</v>
      </c>
      <c r="G240" s="0" t="n">
        <f aca="false">G$1+G$2*COS(2*PI()*E240/G$3+G$4)</f>
        <v>0.806894049206592</v>
      </c>
    </row>
    <row r="241" customFormat="false" ht="12.75" hidden="false" customHeight="false" outlineLevel="0" collapsed="false">
      <c r="A241" s="0" t="n">
        <v>2.35</v>
      </c>
      <c r="B241" s="0" t="n">
        <v>0.861</v>
      </c>
      <c r="C241" s="0" t="n">
        <f aca="false">C$1+C$2*COS(2*PI()*A241/C$3+C$4)</f>
        <v>0.857849537436946</v>
      </c>
      <c r="E241" s="0" t="n">
        <v>2.35</v>
      </c>
      <c r="F241" s="0" t="n">
        <v>0.801</v>
      </c>
      <c r="G241" s="0" t="n">
        <f aca="false">G$1+G$2*COS(2*PI()*E241/G$3+G$4)</f>
        <v>0.804223599926762</v>
      </c>
    </row>
    <row r="242" customFormat="false" ht="12.75" hidden="false" customHeight="false" outlineLevel="0" collapsed="false">
      <c r="A242" s="0" t="n">
        <v>2.36</v>
      </c>
      <c r="B242" s="0" t="n">
        <v>0.861</v>
      </c>
      <c r="C242" s="0" t="n">
        <f aca="false">C$1+C$2*COS(2*PI()*A242/C$3+C$4)</f>
        <v>0.859902223112168</v>
      </c>
      <c r="E242" s="0" t="n">
        <v>2.36</v>
      </c>
      <c r="F242" s="0" t="n">
        <v>0.8</v>
      </c>
      <c r="G242" s="0" t="n">
        <f aca="false">G$1+G$2*COS(2*PI()*E242/G$3+G$4)</f>
        <v>0.801530235065104</v>
      </c>
    </row>
    <row r="243" customFormat="false" ht="12.75" hidden="false" customHeight="false" outlineLevel="0" collapsed="false">
      <c r="A243" s="0" t="n">
        <v>2.37</v>
      </c>
      <c r="B243" s="0" t="n">
        <v>0.865</v>
      </c>
      <c r="C243" s="0" t="n">
        <f aca="false">C$1+C$2*COS(2*PI()*A243/C$3+C$4)</f>
        <v>0.86178573484841</v>
      </c>
      <c r="E243" s="0" t="n">
        <v>2.37</v>
      </c>
      <c r="F243" s="0" t="n">
        <v>0.799</v>
      </c>
      <c r="G243" s="0" t="n">
        <f aca="false">G$1+G$2*COS(2*PI()*E243/G$3+G$4)</f>
        <v>0.798833100925218</v>
      </c>
    </row>
    <row r="244" customFormat="false" ht="12.75" hidden="false" customHeight="false" outlineLevel="0" collapsed="false">
      <c r="A244" s="0" t="n">
        <v>2.38</v>
      </c>
      <c r="B244" s="0" t="n">
        <v>0.866</v>
      </c>
      <c r="C244" s="0" t="n">
        <f aca="false">C$1+C$2*COS(2*PI()*A244/C$3+C$4)</f>
        <v>0.863481762278226</v>
      </c>
      <c r="E244" s="0" t="n">
        <v>2.38</v>
      </c>
      <c r="F244" s="0" t="n">
        <v>0.792</v>
      </c>
      <c r="G244" s="0" t="n">
        <f aca="false">G$1+G$2*COS(2*PI()*E244/G$3+G$4)</f>
        <v>0.796151370605343</v>
      </c>
    </row>
    <row r="245" customFormat="false" ht="12.75" hidden="false" customHeight="false" outlineLevel="0" collapsed="false">
      <c r="A245" s="0" t="n">
        <v>2.39</v>
      </c>
      <c r="B245" s="0" t="n">
        <v>0.868</v>
      </c>
      <c r="C245" s="0" t="n">
        <f aca="false">C$1+C$2*COS(2*PI()*A245/C$3+C$4)</f>
        <v>0.864973817643755</v>
      </c>
      <c r="E245" s="0" t="n">
        <v>2.39</v>
      </c>
      <c r="F245" s="0" t="n">
        <v>0.791</v>
      </c>
      <c r="G245" s="0" t="n">
        <f aca="false">G$1+G$2*COS(2*PI()*E245/G$3+G$4)</f>
        <v>0.793504107702693</v>
      </c>
    </row>
    <row r="246" customFormat="false" ht="12.75" hidden="false" customHeight="false" outlineLevel="0" collapsed="false">
      <c r="A246" s="0" t="n">
        <v>2.4</v>
      </c>
      <c r="B246" s="0" t="n">
        <v>0.868</v>
      </c>
      <c r="C246" s="0" t="n">
        <f aca="false">C$1+C$2*COS(2*PI()*A246/C$3+C$4)</f>
        <v>0.866247396080777</v>
      </c>
      <c r="E246" s="0" t="n">
        <v>2.4</v>
      </c>
      <c r="F246" s="0" t="n">
        <v>0.791</v>
      </c>
      <c r="G246" s="0" t="n">
        <f aca="false">G$1+G$2*COS(2*PI()*E246/G$3+G$4)</f>
        <v>0.790910130796199</v>
      </c>
    </row>
    <row r="247" customFormat="false" ht="12.75" hidden="false" customHeight="false" outlineLevel="0" collapsed="false">
      <c r="A247" s="0" t="n">
        <v>2.41</v>
      </c>
      <c r="B247" s="0" t="n">
        <v>0.867</v>
      </c>
      <c r="C247" s="0" t="n">
        <f aca="false">C$1+C$2*COS(2*PI()*A247/C$3+C$4)</f>
        <v>0.867290116626273</v>
      </c>
      <c r="E247" s="0" t="n">
        <v>2.41</v>
      </c>
      <c r="F247" s="0" t="n">
        <v>0.786</v>
      </c>
      <c r="G247" s="0" t="n">
        <f aca="false">G$1+G$2*COS(2*PI()*E247/G$3+G$4)</f>
        <v>0.788387879671011</v>
      </c>
    </row>
    <row r="248" customFormat="false" ht="12.75" hidden="false" customHeight="false" outlineLevel="0" collapsed="false">
      <c r="A248" s="0" t="n">
        <v>2.42</v>
      </c>
      <c r="B248" s="0" t="n">
        <v>0.872</v>
      </c>
      <c r="C248" s="0" t="n">
        <f aca="false">C$1+C$2*COS(2*PI()*A248/C$3+C$4)</f>
        <v>0.868091842578697</v>
      </c>
      <c r="E248" s="0" t="n">
        <v>2.42</v>
      </c>
      <c r="F248" s="0" t="n">
        <v>0.783</v>
      </c>
      <c r="G248" s="0" t="n">
        <f aca="false">G$1+G$2*COS(2*PI()*E248/G$3+G$4)</f>
        <v>0.785955284235729</v>
      </c>
    </row>
    <row r="249" customFormat="false" ht="12.75" hidden="false" customHeight="false" outlineLevel="0" collapsed="false">
      <c r="A249" s="0" t="n">
        <v>2.43</v>
      </c>
      <c r="B249" s="0" t="n">
        <v>0.868</v>
      </c>
      <c r="C249" s="0" t="n">
        <f aca="false">C$1+C$2*COS(2*PI()*A249/C$3+C$4)</f>
        <v>0.868644780040886</v>
      </c>
      <c r="E249" s="0" t="n">
        <v>2.43</v>
      </c>
      <c r="F249" s="0" t="n">
        <v>0.784</v>
      </c>
      <c r="G249" s="0" t="n">
        <f aca="false">G$1+G$2*COS(2*PI()*E249/G$3+G$4)</f>
        <v>0.783629637064188</v>
      </c>
    </row>
    <row r="250" customFormat="false" ht="12.75" hidden="false" customHeight="false" outlineLevel="0" collapsed="false">
      <c r="A250" s="0" t="n">
        <v>2.44</v>
      </c>
      <c r="B250" s="0" t="n">
        <v>0.87</v>
      </c>
      <c r="C250" s="0" t="n">
        <f aca="false">C$1+C$2*COS(2*PI()*A250/C$3+C$4)</f>
        <v>0.868943553687635</v>
      </c>
      <c r="E250" s="0" t="n">
        <v>2.44</v>
      </c>
      <c r="F250" s="0" t="n">
        <v>0.778</v>
      </c>
      <c r="G250" s="0" t="n">
        <f aca="false">G$1+G$2*COS(2*PI()*E250/G$3+G$4)</f>
        <v>0.781427470467863</v>
      </c>
    </row>
    <row r="251" customFormat="false" ht="12.75" hidden="false" customHeight="false" outlineLevel="0" collapsed="false">
      <c r="A251" s="0" t="n">
        <v>2.45</v>
      </c>
      <c r="B251" s="0" t="n">
        <v>0.871</v>
      </c>
      <c r="C251" s="0" t="n">
        <f aca="false">C$1+C$2*COS(2*PI()*A251/C$3+C$4)</f>
        <v>0.868985259021379</v>
      </c>
      <c r="E251" s="0" t="n">
        <v>2.45</v>
      </c>
      <c r="F251" s="0" t="n">
        <v>0.78</v>
      </c>
      <c r="G251" s="0" t="n">
        <f aca="false">G$1+G$2*COS(2*PI()*E251/G$3+G$4)</f>
        <v>0.779364438972744</v>
      </c>
    </row>
    <row r="252" customFormat="false" ht="12.75" hidden="false" customHeight="false" outlineLevel="0" collapsed="false">
      <c r="A252" s="0" t="n">
        <v>2.46</v>
      </c>
      <c r="B252" s="0" t="n">
        <v>0.869</v>
      </c>
      <c r="C252" s="0" t="n">
        <f aca="false">C$1+C$2*COS(2*PI()*A252/C$3+C$4)</f>
        <v>0.868769490607963</v>
      </c>
      <c r="E252" s="0" t="n">
        <v>2.46</v>
      </c>
      <c r="F252" s="0" t="n">
        <v>0.776</v>
      </c>
      <c r="G252" s="0" t="n">
        <f aca="false">G$1+G$2*COS(2*PI()*E252/G$3+G$4)</f>
        <v>0.777455208036119</v>
      </c>
    </row>
    <row r="253" customFormat="false" ht="12.75" hidden="false" customHeight="false" outlineLevel="0" collapsed="false">
      <c r="A253" s="0" t="n">
        <v>2.47</v>
      </c>
      <c r="B253" s="0" t="n">
        <v>0.865</v>
      </c>
      <c r="C253" s="0" t="n">
        <f aca="false">C$1+C$2*COS(2*PI()*A253/C$3+C$4)</f>
        <v>0.868298346018037</v>
      </c>
      <c r="E253" s="0" t="n">
        <v>2.47</v>
      </c>
      <c r="F253" s="0" t="n">
        <v>0.776</v>
      </c>
      <c r="G253" s="0" t="n">
        <f aca="false">G$1+G$2*COS(2*PI()*E253/G$3+G$4)</f>
        <v>0.775713349794341</v>
      </c>
    </row>
    <row r="254" customFormat="false" ht="12.75" hidden="false" customHeight="false" outlineLevel="0" collapsed="false">
      <c r="A254" s="0" t="n">
        <v>2.48</v>
      </c>
      <c r="B254" s="0" t="n">
        <v>0.864</v>
      </c>
      <c r="C254" s="0" t="n">
        <f aca="false">C$1+C$2*COS(2*PI()*A254/C$3+C$4)</f>
        <v>0.867576405435728</v>
      </c>
      <c r="E254" s="0" t="n">
        <v>2.48</v>
      </c>
      <c r="F254" s="0" t="n">
        <v>0.771</v>
      </c>
      <c r="G254" s="0" t="n">
        <f aca="false">G$1+G$2*COS(2*PI()*E254/G$3+G$4)</f>
        <v>0.774151246582681</v>
      </c>
    </row>
    <row r="255" customFormat="false" ht="12.75" hidden="false" customHeight="false" outlineLevel="0" collapsed="false">
      <c r="A255" s="0" t="n">
        <v>2.49</v>
      </c>
      <c r="B255" s="0" t="n">
        <v>0.865</v>
      </c>
      <c r="C255" s="0" t="n">
        <f aca="false">C$1+C$2*COS(2*PI()*A255/C$3+C$4)</f>
        <v>0.866610687132855</v>
      </c>
      <c r="E255" s="0" t="n">
        <v>2.49</v>
      </c>
      <c r="F255" s="0" t="n">
        <v>0.773</v>
      </c>
      <c r="G255" s="0" t="n">
        <f aca="false">G$1+G$2*COS(2*PI()*E255/G$3+G$4)</f>
        <v>0.772780002913108</v>
      </c>
    </row>
    <row r="256" customFormat="false" ht="12.75" hidden="false" customHeight="false" outlineLevel="0" collapsed="false">
      <c r="A256" s="0" t="n">
        <v>2.5</v>
      </c>
      <c r="B256" s="0" t="n">
        <v>0.863</v>
      </c>
      <c r="C256" s="0" t="n">
        <f aca="false">C$1+C$2*COS(2*PI()*A256/C$3+C$4)</f>
        <v>0.865410579241506</v>
      </c>
      <c r="E256" s="0" t="n">
        <v>2.5</v>
      </c>
      <c r="F256" s="0" t="n">
        <v>0.77</v>
      </c>
      <c r="G256" s="0" t="n">
        <f aca="false">G$1+G$2*COS(2*PI()*E256/G$3+G$4)</f>
        <v>0.771609366535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2" t="s">
        <v>4</v>
      </c>
      <c r="B1" s="3" t="s">
        <v>5</v>
      </c>
      <c r="C1" s="4" t="s">
        <v>6</v>
      </c>
    </row>
    <row r="2" customFormat="false" ht="15.75" hidden="false" customHeight="false" outlineLevel="0" collapsed="false">
      <c r="A2" s="5" t="n">
        <v>37.5</v>
      </c>
      <c r="B2" s="6" t="n">
        <v>22.2</v>
      </c>
      <c r="C2" s="7" t="n">
        <f aca="false">1/(1/A2+1/B2)</f>
        <v>13.9447236180905</v>
      </c>
    </row>
    <row r="3" customFormat="false" ht="15.75" hidden="false" customHeight="false" outlineLevel="0" collapsed="false">
      <c r="A3" s="5" t="n">
        <v>22.5</v>
      </c>
      <c r="B3" s="6" t="n">
        <v>37.6</v>
      </c>
      <c r="C3" s="7" t="n">
        <f aca="false">1/(1/A3+1/B3)</f>
        <v>14.0765391014975</v>
      </c>
    </row>
    <row r="4" customFormat="false" ht="15.75" hidden="false" customHeight="false" outlineLevel="0" collapsed="false">
      <c r="A4" s="5" t="n">
        <v>50.6</v>
      </c>
      <c r="B4" s="6" t="n">
        <v>19.2</v>
      </c>
      <c r="C4" s="7" t="n">
        <f aca="false">1/(1/A4+1/B4)</f>
        <v>13.9186246418338</v>
      </c>
    </row>
    <row r="5" customFormat="false" ht="15.75" hidden="false" customHeight="false" outlineLevel="0" collapsed="false">
      <c r="A5" s="5" t="n">
        <v>19.4</v>
      </c>
      <c r="B5" s="6" t="n">
        <v>50.5</v>
      </c>
      <c r="C5" s="7" t="n">
        <f aca="false">1/(1/A5+1/B5)</f>
        <v>14.0157367668097</v>
      </c>
    </row>
    <row r="6" customFormat="false" ht="15.75" hidden="false" customHeight="false" outlineLevel="0" collapsed="false">
      <c r="A6" s="5" t="n">
        <v>62</v>
      </c>
      <c r="B6" s="6" t="n">
        <v>18.3</v>
      </c>
      <c r="C6" s="7" t="n">
        <f aca="false">1/(1/A6+1/B6)</f>
        <v>14.1295143212951</v>
      </c>
    </row>
    <row r="7" customFormat="false" ht="15.75" hidden="false" customHeight="false" outlineLevel="0" collapsed="false">
      <c r="A7" s="5" t="n">
        <v>18.3</v>
      </c>
      <c r="B7" s="6" t="n">
        <v>61.9</v>
      </c>
      <c r="C7" s="7" t="n">
        <f aca="false">1/(1/A7+1/B7)</f>
        <v>14.1243142144638</v>
      </c>
    </row>
    <row r="8" customFormat="false" ht="15.75" hidden="false" customHeight="false" outlineLevel="0" collapsed="false">
      <c r="A8" s="5" t="n">
        <v>50.8</v>
      </c>
      <c r="B8" s="6" t="n">
        <v>19.3</v>
      </c>
      <c r="C8" s="7" t="n">
        <f aca="false">1/(1/A8+1/B8)</f>
        <v>13.986305278174</v>
      </c>
    </row>
    <row r="9" customFormat="false" ht="15.75" hidden="false" customHeight="false" outlineLevel="0" collapsed="false">
      <c r="A9" s="5" t="n">
        <v>19.2</v>
      </c>
      <c r="B9" s="6" t="n">
        <v>50.4</v>
      </c>
      <c r="C9" s="7" t="n">
        <f aca="false">1/(1/A9+1/B9)</f>
        <v>13.9034482758621</v>
      </c>
    </row>
    <row r="10" customFormat="false" ht="15.75" hidden="false" customHeight="false" outlineLevel="0" collapsed="false">
      <c r="A10" s="5" t="n">
        <v>72.5</v>
      </c>
      <c r="B10" s="6" t="n">
        <v>17.3</v>
      </c>
      <c r="C10" s="7" t="n">
        <f aca="false">1/(1/A10+1/B10)</f>
        <v>13.96714922049</v>
      </c>
    </row>
    <row r="11" customFormat="false" ht="15.75" hidden="false" customHeight="false" outlineLevel="0" collapsed="false">
      <c r="A11" s="5" t="n">
        <v>17.4</v>
      </c>
      <c r="B11" s="6" t="n">
        <v>72.4</v>
      </c>
      <c r="C11" s="7" t="n">
        <f aca="false">1/(1/A11+1/B11)</f>
        <v>14.0285077951002</v>
      </c>
    </row>
    <row r="12" customFormat="false" ht="12.75" hidden="false" customHeight="false" outlineLevel="0" collapsed="false">
      <c r="C12" s="8" t="n">
        <f aca="false">AVERAGE(C2:C11)</f>
        <v>14.0094863233617</v>
      </c>
    </row>
    <row r="13" customFormat="false" ht="15" hidden="false" customHeight="false" outlineLevel="0" collapsed="false">
      <c r="C13" s="9" t="n">
        <f aca="false">STDEV(C2:C11)</f>
        <v>0.0806315599682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77.25" hidden="false" customHeight="false" outlineLevel="0" collapsed="false">
      <c r="A1" s="10" t="s">
        <v>7</v>
      </c>
      <c r="B1" s="11" t="s">
        <v>8</v>
      </c>
      <c r="C1" s="11" t="s">
        <v>9</v>
      </c>
      <c r="D1" s="11"/>
      <c r="E1" s="11" t="s">
        <v>10</v>
      </c>
    </row>
    <row r="2" customFormat="false" ht="13.5" hidden="false" customHeight="false" outlineLevel="0" collapsed="false">
      <c r="A2" s="12" t="n">
        <v>200</v>
      </c>
      <c r="B2" s="13" t="n">
        <v>20</v>
      </c>
      <c r="C2" s="13" t="n">
        <v>40.6</v>
      </c>
      <c r="D2" s="13" t="n">
        <f aca="false">A2/1000*9.8</f>
        <v>1.96</v>
      </c>
      <c r="E2" s="14" t="n">
        <f aca="false">B2*C2/100*2</f>
        <v>16.24</v>
      </c>
    </row>
    <row r="3" customFormat="false" ht="13.5" hidden="false" customHeight="false" outlineLevel="0" collapsed="false">
      <c r="A3" s="12" t="n">
        <v>200</v>
      </c>
      <c r="B3" s="13" t="n">
        <v>27</v>
      </c>
      <c r="C3" s="13" t="n">
        <v>30.6</v>
      </c>
      <c r="D3" s="13" t="n">
        <f aca="false">A3/1000*9.8</f>
        <v>1.96</v>
      </c>
      <c r="E3" s="14" t="n">
        <f aca="false">B3*C3/100*2</f>
        <v>16.524</v>
      </c>
    </row>
    <row r="4" customFormat="false" ht="13.5" hidden="false" customHeight="false" outlineLevel="0" collapsed="false">
      <c r="A4" s="12" t="n">
        <v>250</v>
      </c>
      <c r="B4" s="13" t="n">
        <v>23</v>
      </c>
      <c r="C4" s="13" t="n">
        <v>39.5</v>
      </c>
      <c r="D4" s="13" t="n">
        <f aca="false">A4/1000*9.8</f>
        <v>2.45</v>
      </c>
      <c r="E4" s="14" t="n">
        <f aca="false">B4*C4/100*2</f>
        <v>18.17</v>
      </c>
    </row>
    <row r="5" customFormat="false" ht="13.5" hidden="false" customHeight="false" outlineLevel="0" collapsed="false">
      <c r="A5" s="12" t="n">
        <v>250</v>
      </c>
      <c r="B5" s="13" t="n">
        <v>30</v>
      </c>
      <c r="C5" s="13" t="n">
        <v>30.2</v>
      </c>
      <c r="D5" s="13" t="n">
        <f aca="false">A5/1000*9.8</f>
        <v>2.45</v>
      </c>
      <c r="E5" s="14" t="n">
        <f aca="false">B5*C5/100*2</f>
        <v>18.12</v>
      </c>
    </row>
    <row r="6" customFormat="false" ht="13.5" hidden="false" customHeight="false" outlineLevel="0" collapsed="false">
      <c r="A6" s="12" t="n">
        <v>300</v>
      </c>
      <c r="B6" s="13" t="n">
        <v>25</v>
      </c>
      <c r="C6" s="13" t="n">
        <v>39.4</v>
      </c>
      <c r="D6" s="13" t="n">
        <f aca="false">A6/1000*9.8</f>
        <v>2.94</v>
      </c>
      <c r="E6" s="14" t="n">
        <f aca="false">B6*C6/100*2</f>
        <v>19.7</v>
      </c>
    </row>
    <row r="7" customFormat="false" ht="13.5" hidden="false" customHeight="false" outlineLevel="0" collapsed="false">
      <c r="A7" s="12" t="n">
        <v>300</v>
      </c>
      <c r="B7" s="13" t="n">
        <v>34</v>
      </c>
      <c r="C7" s="13" t="n">
        <v>29.4</v>
      </c>
      <c r="D7" s="13" t="n">
        <f aca="false">A7/1000*9.8</f>
        <v>2.94</v>
      </c>
      <c r="E7" s="14" t="n">
        <f aca="false">B7*C7/100*2</f>
        <v>19.992</v>
      </c>
    </row>
    <row r="8" customFormat="false" ht="13.5" hidden="false" customHeight="false" outlineLevel="0" collapsed="false">
      <c r="A8" s="12" t="n">
        <v>350</v>
      </c>
      <c r="B8" s="13" t="n">
        <v>27</v>
      </c>
      <c r="C8" s="13" t="n">
        <v>39.8</v>
      </c>
      <c r="D8" s="13" t="n">
        <f aca="false">A8/1000*9.8</f>
        <v>3.43</v>
      </c>
      <c r="E8" s="14" t="n">
        <f aca="false">B8*C8/100*2</f>
        <v>21.492</v>
      </c>
    </row>
    <row r="9" customFormat="false" ht="13.5" hidden="false" customHeight="false" outlineLevel="0" collapsed="false">
      <c r="A9" s="12" t="n">
        <v>350</v>
      </c>
      <c r="B9" s="13" t="n">
        <v>37</v>
      </c>
      <c r="C9" s="13" t="n">
        <v>29.1</v>
      </c>
      <c r="D9" s="13" t="n">
        <f aca="false">A9/1000*9.8</f>
        <v>3.43</v>
      </c>
      <c r="E9" s="14" t="n">
        <f aca="false">B9*C9/100*2</f>
        <v>21.534</v>
      </c>
    </row>
    <row r="10" customFormat="false" ht="13.5" hidden="false" customHeight="false" outlineLevel="0" collapsed="false">
      <c r="A10" s="12" t="n">
        <v>400</v>
      </c>
      <c r="B10" s="13" t="n">
        <v>28</v>
      </c>
      <c r="C10" s="13" t="n">
        <v>41</v>
      </c>
      <c r="D10" s="13" t="n">
        <f aca="false">A10/1000*9.8</f>
        <v>3.92</v>
      </c>
      <c r="E10" s="14" t="n">
        <f aca="false">B10*C10/100*2</f>
        <v>22.96</v>
      </c>
    </row>
    <row r="11" customFormat="false" ht="13.5" hidden="false" customHeight="false" outlineLevel="0" collapsed="false">
      <c r="A11" s="12" t="n">
        <v>400</v>
      </c>
      <c r="B11" s="13" t="n">
        <v>39</v>
      </c>
      <c r="C11" s="13" t="n">
        <v>29.5</v>
      </c>
      <c r="D11" s="13" t="n">
        <f aca="false">A11/1000*9.8</f>
        <v>3.92</v>
      </c>
      <c r="E11" s="14" t="n">
        <f aca="false">B11*C11/100*2</f>
        <v>23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2:42:48Z</dcterms:created>
  <dc:creator>Thomas Blum</dc:creator>
  <dc:description/>
  <dc:language>en-US</dc:language>
  <cp:lastModifiedBy>Thomas Blum</cp:lastModifiedBy>
  <dcterms:modified xsi:type="dcterms:W3CDTF">2013-03-21T16:13:25Z</dcterms:modified>
  <cp:revision>0</cp:revision>
  <dc:subject/>
  <dc:title/>
</cp:coreProperties>
</file>